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10158.5</t>
    </r>
    <r>
      <rPr>
        <sz val="10"/>
        <color rgb="FFFF0000"/>
        <rFont val="Noto Sans"/>
        <family val="2"/>
      </rPr>
      <t xml:space="preserve">萬立方公尺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159</t>
    </r>
    <r>
      <rPr>
        <sz val="10"/>
        <rFont val="Noto Sans"/>
        <family val="2"/>
      </rPr>
      <t xml:space="preserve">萬立方公尺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8085.8</t>
    </r>
    <r>
      <rPr>
        <sz val="10"/>
        <color rgb="FFFF0000"/>
        <rFont val="Noto Sans"/>
        <family val="2"/>
      </rPr>
      <t xml:space="preserve">萬立方公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_ "/>
    <numFmt numFmtId="167" formatCode="_-* #,##0.00_-;\-* #,##0.00_-;_-* \-??_-;_-@_-"/>
    <numFmt numFmtId="168" formatCode="0.00%"/>
    <numFmt numFmtId="169" formatCode="0%"/>
    <numFmt numFmtId="170" formatCode="#,##0.0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8"/>
      <color rgb="FF000000"/>
      <name val="標楷體"/>
      <family val="2"/>
    </font>
    <font>
      <sz val="18"/>
      <color rgb="FF000000"/>
      <name val="Noto Sans"/>
      <family val="2"/>
    </font>
    <font>
      <sz val="9.2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1.25"/>
      <color rgb="FFFFFFFF"/>
      <name val="DejaVu Sans"/>
      <family val="2"/>
    </font>
    <font>
      <b val="true"/>
      <sz val="11.25"/>
      <color rgb="FFFFFFCC"/>
      <name val="DejaVu Sans"/>
      <family val="2"/>
    </font>
    <font>
      <sz val="11.25"/>
      <color rgb="FFFFFFCC"/>
      <name val="DejaVu Sans"/>
      <family val="2"/>
    </font>
    <font>
      <sz val="9.5"/>
      <name val="DejaVu Sans"/>
      <family val="2"/>
    </font>
    <font>
      <sz val="9.5"/>
      <name val="新細明體"/>
      <family val="1"/>
      <charset val="136"/>
    </font>
    <font>
      <sz val="10"/>
      <name val="Noto Sans"/>
      <family val="2"/>
    </font>
    <font>
      <sz val="17.75"/>
      <color rgb="FF000000"/>
      <name val="標楷體"/>
      <family val="2"/>
    </font>
    <font>
      <sz val="17.75"/>
      <color rgb="FF000000"/>
      <name val="Noto Sans"/>
      <family val="2"/>
    </font>
    <font>
      <sz val="8.5"/>
      <color rgb="FF000000"/>
      <name val="新細明體"/>
      <family val="2"/>
    </font>
    <font>
      <sz val="10.75"/>
      <color rgb="FF000000"/>
      <name val="Noto Sans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1.75"/>
      <color rgb="FFFFFF99"/>
      <name val="DejaVu Sans"/>
      <family val="2"/>
    </font>
    <font>
      <sz val="10"/>
      <color rgb="FF003300"/>
      <name val="新細明體"/>
      <family val="1"/>
      <charset val="136"/>
    </font>
    <font>
      <sz val="15"/>
      <color rgb="FF000000"/>
      <name val="新細明體"/>
      <family val="2"/>
    </font>
    <font>
      <sz val="12"/>
      <name val="DejaVu Sans"/>
      <family val="2"/>
    </font>
    <font>
      <b val="true"/>
      <sz val="12"/>
      <color rgb="FFFFFFFF"/>
      <name val="DejaVu Sans"/>
      <family val="2"/>
    </font>
    <font>
      <b val="true"/>
      <sz val="11.7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南化-水文數據" xfId="20"/>
    <cellStyle name="一般_曾文-水文數據" xfId="21"/>
    <cellStyle name="一般_烏山頭-水文數據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9950224861372"/>
          <c:y val="0.029371207942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2018949483"/>
          <c:y val="0.109211252068395"/>
          <c:w val="0.925249967253198"/>
          <c:h val="0.814740761169333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6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6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33730"/>
        <c:axId val="22935854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6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67962789781956</c:v>
                </c:pt>
                <c:pt idx="30">
                  <c:v>0.659122902003249</c:v>
                </c:pt>
                <c:pt idx="31">
                  <c:v>0.656199242014077</c:v>
                </c:pt>
                <c:pt idx="32">
                  <c:v>0.651690702367476</c:v>
                </c:pt>
                <c:pt idx="33">
                  <c:v>0.64759560958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80337"/>
        <c:axId val="13997938"/>
      </c:lineChart>
      <c:catAx>
        <c:axId val="58633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41439986028031"/>
              <c:y val="0.84880033094318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935854"/>
        <c:crossesAt val="0"/>
        <c:auto val="1"/>
        <c:lblAlgn val="ctr"/>
        <c:lblOffset val="100"/>
        <c:noMultiLvlLbl val="0"/>
      </c:catAx>
      <c:valAx>
        <c:axId val="22935854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623062480897699"/>
              <c:y val="0.0532266960838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633730"/>
        <c:crossesAt val="1"/>
        <c:crossBetween val="midCat"/>
        <c:majorUnit val="100"/>
        <c:minorUnit val="50"/>
      </c:valAx>
      <c:catAx>
        <c:axId val="92780337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997938"/>
        <c:auto val="1"/>
        <c:lblAlgn val="ctr"/>
        <c:lblOffset val="100"/>
        <c:noMultiLvlLbl val="0"/>
      </c:catAx>
      <c:valAx>
        <c:axId val="13997938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18394970091254"/>
              <c:y val="0.05515719801434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780337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92625420250622"/>
          <c:y val="0.928709321566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213465484871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991791468367"/>
          <c:y val="0.150992829564258"/>
          <c:w val="0.931144391564424"/>
          <c:h val="0.78557639271925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17402"/>
        <c:axId val="28949614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79017067068085</c:v>
                </c:pt>
                <c:pt idx="28">
                  <c:v>0.469802070831384</c:v>
                </c:pt>
                <c:pt idx="29">
                  <c:v>0.443275900648915</c:v>
                </c:pt>
                <c:pt idx="30">
                  <c:v>0.433979535792022</c:v>
                </c:pt>
                <c:pt idx="31">
                  <c:v>0.427592099106979</c:v>
                </c:pt>
                <c:pt idx="32">
                  <c:v>0.428100652983177</c:v>
                </c:pt>
                <c:pt idx="33">
                  <c:v>0.4283651009988</c:v>
                </c:pt>
                <c:pt idx="34">
                  <c:v>0.419984133119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23048"/>
        <c:axId val="8132974"/>
      </c:lineChart>
      <c:catAx>
        <c:axId val="51617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77705977382876"/>
              <c:y val="0.860934914506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949614"/>
        <c:crossesAt val="0"/>
        <c:auto val="1"/>
        <c:lblAlgn val="ctr"/>
        <c:lblOffset val="100"/>
        <c:noMultiLvlLbl val="0"/>
      </c:catAx>
      <c:valAx>
        <c:axId val="28949614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473737065013317"/>
              <c:y val="0.0933535576392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617402"/>
        <c:crossesAt val="1"/>
        <c:crossBetween val="midCat"/>
        <c:majorUnit val="500"/>
        <c:minorUnit val="50"/>
      </c:valAx>
      <c:catAx>
        <c:axId val="63623048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32974"/>
        <c:auto val="1"/>
        <c:lblAlgn val="ctr"/>
        <c:lblOffset val="100"/>
        <c:noMultiLvlLbl val="0"/>
      </c:catAx>
      <c:valAx>
        <c:axId val="8132974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9356852814042"/>
              <c:y val="0.08921676778819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623048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1183251102476"/>
          <c:y val="0.92746828461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2572588743833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724883203074"/>
          <c:y val="0.145408163265306"/>
          <c:w val="0.912544208182334"/>
          <c:h val="0.75151682294539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04820"/>
        <c:axId val="21510632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21895"/>
        <c:axId val="93951895"/>
      </c:lineChart>
      <c:catAx>
        <c:axId val="20304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87311705890058"/>
              <c:y val="0.82280750137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510632"/>
        <c:crossesAt val="0"/>
        <c:auto val="1"/>
        <c:lblAlgn val="ctr"/>
        <c:lblOffset val="100"/>
        <c:noMultiLvlLbl val="0"/>
      </c:catAx>
      <c:valAx>
        <c:axId val="21510632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44470156748024"/>
              <c:y val="0.0911472697186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304820"/>
        <c:crossesAt val="1"/>
        <c:crossBetween val="midCat"/>
        <c:majorUnit val="100"/>
        <c:minorUnit val="50"/>
      </c:valAx>
      <c:catAx>
        <c:axId val="36821895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951895"/>
        <c:auto val="1"/>
        <c:lblAlgn val="ctr"/>
        <c:lblOffset val="100"/>
        <c:noMultiLvlLbl val="0"/>
      </c:catAx>
      <c:valAx>
        <c:axId val="93951895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99096188272279"/>
              <c:y val="0.087286265857694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821895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6553726586037"/>
          <c:y val="0.934225041367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6720</xdr:colOff>
      <xdr:row>12</xdr:row>
      <xdr:rowOff>45720</xdr:rowOff>
    </xdr:from>
    <xdr:to>
      <xdr:col>4</xdr:col>
      <xdr:colOff>15480</xdr:colOff>
      <xdr:row>14</xdr:row>
      <xdr:rowOff>66600</xdr:rowOff>
    </xdr:to>
    <xdr:sp>
      <xdr:nvSpPr>
        <xdr:cNvPr id="1" name="AutoShape 1"/>
        <xdr:cNvSpPr/>
      </xdr:nvSpPr>
      <xdr:spPr>
        <a:xfrm>
          <a:off x="2112480" y="1996560"/>
          <a:ext cx="1154160" cy="345960"/>
        </a:xfrm>
        <a:prstGeom prst="wedgeEllipseCallout">
          <a:avLst>
            <a:gd name="adj1" fmla="val -114537"/>
            <a:gd name="adj2" fmla="val -200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5360</xdr:colOff>
      <xdr:row>25</xdr:row>
      <xdr:rowOff>94320</xdr:rowOff>
    </xdr:from>
    <xdr:to>
      <xdr:col>4</xdr:col>
      <xdr:colOff>516600</xdr:colOff>
      <xdr:row>27</xdr:row>
      <xdr:rowOff>127080</xdr:rowOff>
    </xdr:to>
    <xdr:sp>
      <xdr:nvSpPr>
        <xdr:cNvPr id="2" name="AutoShape 2"/>
        <xdr:cNvSpPr/>
      </xdr:nvSpPr>
      <xdr:spPr>
        <a:xfrm>
          <a:off x="2753640" y="4158360"/>
          <a:ext cx="1014120" cy="357840"/>
        </a:xfrm>
        <a:prstGeom prst="wedgeEllipseCallout">
          <a:avLst>
            <a:gd name="adj1" fmla="val -167740"/>
            <a:gd name="adj2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920</xdr:colOff>
      <xdr:row>20</xdr:row>
      <xdr:rowOff>150120</xdr:rowOff>
    </xdr:from>
    <xdr:to>
      <xdr:col>4</xdr:col>
      <xdr:colOff>739080</xdr:colOff>
      <xdr:row>23</xdr:row>
      <xdr:rowOff>14760</xdr:rowOff>
    </xdr:to>
    <xdr:sp>
      <xdr:nvSpPr>
        <xdr:cNvPr id="3" name="AutoShape 3"/>
        <xdr:cNvSpPr/>
      </xdr:nvSpPr>
      <xdr:spPr>
        <a:xfrm>
          <a:off x="2572200" y="3401280"/>
          <a:ext cx="1418040" cy="352440"/>
        </a:xfrm>
        <a:prstGeom prst="wedgeEllipseCallout">
          <a:avLst>
            <a:gd name="adj1" fmla="val -128162"/>
            <a:gd name="adj2" fmla="val 1075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30" spc="-1" strike="noStrike">
              <a:solidFill>
                <a:srgbClr val="ffffcc"/>
              </a:solidFill>
              <a:latin typeface="超研澤超顏楷"/>
            </a:rPr>
            <a:t>日出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2880</xdr:colOff>
      <xdr:row>1</xdr:row>
      <xdr:rowOff>92520</xdr:rowOff>
    </xdr:from>
    <xdr:to>
      <xdr:col>9</xdr:col>
      <xdr:colOff>622440</xdr:colOff>
      <xdr:row>3</xdr:row>
      <xdr:rowOff>121320</xdr:rowOff>
    </xdr:to>
    <xdr:sp>
      <xdr:nvSpPr>
        <xdr:cNvPr id="4" name="Text 4"/>
        <xdr:cNvSpPr/>
      </xdr:nvSpPr>
      <xdr:spPr>
        <a:xfrm>
          <a:off x="6412320" y="255240"/>
          <a:ext cx="1525320" cy="353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10158.5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3840</xdr:colOff>
      <xdr:row>1</xdr:row>
      <xdr:rowOff>33840</xdr:rowOff>
    </xdr:from>
    <xdr:to>
      <xdr:col>9</xdr:col>
      <xdr:colOff>257400</xdr:colOff>
      <xdr:row>4</xdr:row>
      <xdr:rowOff>117000</xdr:rowOff>
    </xdr:to>
    <xdr:sp>
      <xdr:nvSpPr>
        <xdr:cNvPr id="6" name="Text 1"/>
        <xdr:cNvSpPr/>
      </xdr:nvSpPr>
      <xdr:spPr>
        <a:xfrm>
          <a:off x="6443280" y="196560"/>
          <a:ext cx="1129320" cy="57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49159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9280</xdr:colOff>
      <xdr:row>3</xdr:row>
      <xdr:rowOff>104400</xdr:rowOff>
    </xdr:from>
    <xdr:to>
      <xdr:col>8</xdr:col>
      <xdr:colOff>62640</xdr:colOff>
      <xdr:row>4</xdr:row>
      <xdr:rowOff>146880</xdr:rowOff>
    </xdr:to>
    <xdr:sp>
      <xdr:nvSpPr>
        <xdr:cNvPr id="7" name="Text 2"/>
        <xdr:cNvSpPr/>
      </xdr:nvSpPr>
      <xdr:spPr>
        <a:xfrm>
          <a:off x="6498720" y="592200"/>
          <a:ext cx="662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</xdr:colOff>
      <xdr:row>22</xdr:row>
      <xdr:rowOff>52200</xdr:rowOff>
    </xdr:from>
    <xdr:to>
      <xdr:col>4</xdr:col>
      <xdr:colOff>256680</xdr:colOff>
      <xdr:row>24</xdr:row>
      <xdr:rowOff>113400</xdr:rowOff>
    </xdr:to>
    <xdr:sp>
      <xdr:nvSpPr>
        <xdr:cNvPr id="8" name="AutoShape 7"/>
        <xdr:cNvSpPr/>
      </xdr:nvSpPr>
      <xdr:spPr>
        <a:xfrm>
          <a:off x="2477160" y="3628440"/>
          <a:ext cx="1030680" cy="386280"/>
        </a:xfrm>
        <a:prstGeom prst="cloudCallout">
          <a:avLst>
            <a:gd name="adj1" fmla="val -164055"/>
            <a:gd name="adj2" fmla="val 197092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2120</xdr:colOff>
      <xdr:row>11</xdr:row>
      <xdr:rowOff>1080</xdr:rowOff>
    </xdr:from>
    <xdr:to>
      <xdr:col>4</xdr:col>
      <xdr:colOff>312480</xdr:colOff>
      <xdr:row>14</xdr:row>
      <xdr:rowOff>72000</xdr:rowOff>
    </xdr:to>
    <xdr:sp>
      <xdr:nvSpPr>
        <xdr:cNvPr id="9" name="AutoShape 9"/>
        <xdr:cNvSpPr/>
      </xdr:nvSpPr>
      <xdr:spPr>
        <a:xfrm>
          <a:off x="2297880" y="1789200"/>
          <a:ext cx="1265760" cy="558720"/>
        </a:xfrm>
        <a:prstGeom prst="cloudCallout">
          <a:avLst>
            <a:gd name="adj1" fmla="val -128759"/>
            <a:gd name="adj2" fmla="val 883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8480</xdr:colOff>
      <xdr:row>20</xdr:row>
      <xdr:rowOff>40320</xdr:rowOff>
    </xdr:from>
    <xdr:to>
      <xdr:col>3</xdr:col>
      <xdr:colOff>30600</xdr:colOff>
      <xdr:row>23</xdr:row>
      <xdr:rowOff>2880</xdr:rowOff>
    </xdr:to>
    <xdr:sp>
      <xdr:nvSpPr>
        <xdr:cNvPr id="10" name="AutoShape 10"/>
        <xdr:cNvSpPr/>
      </xdr:nvSpPr>
      <xdr:spPr>
        <a:xfrm>
          <a:off x="1341360" y="3291480"/>
          <a:ext cx="1127520" cy="450360"/>
        </a:xfrm>
        <a:prstGeom prst="cloudCallout">
          <a:avLst>
            <a:gd name="adj1" fmla="val -61430"/>
            <a:gd name="adj2" fmla="val 21514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35120</xdr:colOff>
      <xdr:row>1</xdr:row>
      <xdr:rowOff>37800</xdr:rowOff>
    </xdr:from>
    <xdr:to>
      <xdr:col>9</xdr:col>
      <xdr:colOff>234720</xdr:colOff>
      <xdr:row>4</xdr:row>
      <xdr:rowOff>117000</xdr:rowOff>
    </xdr:to>
    <xdr:sp>
      <xdr:nvSpPr>
        <xdr:cNvPr id="12" name="Text 1"/>
        <xdr:cNvSpPr/>
      </xdr:nvSpPr>
      <xdr:spPr>
        <a:xfrm>
          <a:off x="6424560" y="200520"/>
          <a:ext cx="1125360" cy="5666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有效容量：</a:t>
          </a:r>
          <a:r>
            <a:rPr b="0" lang="en-US" sz="1200" spc="-1" strike="noStrike">
              <a:latin typeface="新細明體"/>
            </a:rPr>
            <a:t>8085</a:t>
          </a:r>
          <a:r>
            <a:rPr b="0" lang="zh-CN" sz="1200" spc="-1" strike="noStrike"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4880</xdr:colOff>
      <xdr:row>3</xdr:row>
      <xdr:rowOff>114840</xdr:rowOff>
    </xdr:from>
    <xdr:to>
      <xdr:col>8</xdr:col>
      <xdr:colOff>47880</xdr:colOff>
      <xdr:row>4</xdr:row>
      <xdr:rowOff>157320</xdr:rowOff>
    </xdr:to>
    <xdr:sp>
      <xdr:nvSpPr>
        <xdr:cNvPr id="13" name="Text 2"/>
        <xdr:cNvSpPr/>
      </xdr:nvSpPr>
      <xdr:spPr>
        <a:xfrm>
          <a:off x="6484320" y="602640"/>
          <a:ext cx="658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9</xdr:row>
      <xdr:rowOff>150480</xdr:rowOff>
    </xdr:from>
    <xdr:to>
      <xdr:col>3</xdr:col>
      <xdr:colOff>140040</xdr:colOff>
      <xdr:row>22</xdr:row>
      <xdr:rowOff>97920</xdr:rowOff>
    </xdr:to>
    <xdr:sp>
      <xdr:nvSpPr>
        <xdr:cNvPr id="14" name="AutoShape 6"/>
        <xdr:cNvSpPr/>
      </xdr:nvSpPr>
      <xdr:spPr>
        <a:xfrm>
          <a:off x="1444680" y="3239280"/>
          <a:ext cx="1133640" cy="434880"/>
        </a:xfrm>
        <a:prstGeom prst="wedgeEllipseCallout">
          <a:avLst>
            <a:gd name="adj1" fmla="val -57912"/>
            <a:gd name="adj2" fmla="val 16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8920</xdr:colOff>
      <xdr:row>23</xdr:row>
      <xdr:rowOff>127080</xdr:rowOff>
    </xdr:from>
    <xdr:to>
      <xdr:col>4</xdr:col>
      <xdr:colOff>135000</xdr:colOff>
      <xdr:row>26</xdr:row>
      <xdr:rowOff>36360</xdr:rowOff>
    </xdr:to>
    <xdr:sp>
      <xdr:nvSpPr>
        <xdr:cNvPr id="15" name="AutoShape 8"/>
        <xdr:cNvSpPr/>
      </xdr:nvSpPr>
      <xdr:spPr>
        <a:xfrm>
          <a:off x="2254680" y="3866040"/>
          <a:ext cx="1131480" cy="396720"/>
        </a:xfrm>
        <a:prstGeom prst="wedgeEllipseCallout">
          <a:avLst>
            <a:gd name="adj1" fmla="val -93884"/>
            <a:gd name="adj2" fmla="val 1756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6</xdr:row>
      <xdr:rowOff>133920</xdr:rowOff>
    </xdr:from>
    <xdr:to>
      <xdr:col>4</xdr:col>
      <xdr:colOff>135000</xdr:colOff>
      <xdr:row>9</xdr:row>
      <xdr:rowOff>104040</xdr:rowOff>
    </xdr:to>
    <xdr:sp>
      <xdr:nvSpPr>
        <xdr:cNvPr id="16" name="AutoShape 9"/>
        <xdr:cNvSpPr/>
      </xdr:nvSpPr>
      <xdr:spPr>
        <a:xfrm>
          <a:off x="2205360" y="1109160"/>
          <a:ext cx="1180800" cy="457920"/>
        </a:xfrm>
        <a:prstGeom prst="wedgeEllipseCallout">
          <a:avLst>
            <a:gd name="adj1" fmla="val -118097"/>
            <a:gd name="adj2" fmla="val 10132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31" activePane="bottomLeft" state="frozen"/>
      <selection pane="topLeft" activeCell="A1" activeCellId="0" sqref="A1"/>
      <selection pane="bottomLeft" activeCell="J35" activeCellId="0" sqref="J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5" t="n">
        <v>1</v>
      </c>
      <c r="B5" s="16" t="n">
        <v>38353</v>
      </c>
      <c r="C5" s="17" t="n">
        <v>0</v>
      </c>
      <c r="D5" s="17" t="n">
        <v>176.13</v>
      </c>
      <c r="E5" s="17" t="n">
        <v>8280</v>
      </c>
      <c r="F5" s="18" t="n">
        <f aca="false">E5/10158.5</f>
        <v>0.815080966678151</v>
      </c>
      <c r="G5" s="17" t="n">
        <v>22.1</v>
      </c>
      <c r="H5" s="19" t="n">
        <v>-0.03</v>
      </c>
      <c r="I5" s="20"/>
      <c r="J5" s="6"/>
      <c r="K5" s="6"/>
      <c r="L5" s="17" t="n">
        <v>40.8</v>
      </c>
      <c r="M5" s="6"/>
    </row>
    <row r="6" customFormat="false" ht="16.5" hidden="false" customHeight="false" outlineLevel="0" collapsed="false">
      <c r="A6" s="15" t="n">
        <v>2</v>
      </c>
      <c r="B6" s="16" t="n">
        <v>38354</v>
      </c>
      <c r="C6" s="21" t="n">
        <v>0</v>
      </c>
      <c r="D6" s="21" t="n">
        <v>176.08</v>
      </c>
      <c r="E6" s="21" t="n">
        <v>8256.6</v>
      </c>
      <c r="F6" s="18" t="n">
        <f aca="false">E6/10158.5</f>
        <v>0.812777476989713</v>
      </c>
      <c r="G6" s="21" t="n">
        <v>16.5</v>
      </c>
      <c r="H6" s="19" t="n">
        <f aca="false">D6-D5</f>
        <v>-0.049999999999983</v>
      </c>
      <c r="I6" s="20"/>
      <c r="J6" s="6"/>
      <c r="K6" s="6"/>
      <c r="L6" s="21" t="n">
        <v>44.6</v>
      </c>
      <c r="M6" s="6"/>
    </row>
    <row r="7" customFormat="false" ht="16.5" hidden="false" customHeight="false" outlineLevel="0" collapsed="false">
      <c r="A7" s="15" t="n">
        <v>3</v>
      </c>
      <c r="B7" s="16" t="n">
        <v>38355</v>
      </c>
      <c r="C7" s="17" t="n">
        <v>0</v>
      </c>
      <c r="D7" s="17" t="n">
        <v>176.08</v>
      </c>
      <c r="E7" s="17" t="n">
        <v>8256.6</v>
      </c>
      <c r="F7" s="18" t="n">
        <f aca="false">E7/10158.5</f>
        <v>0.812777476989713</v>
      </c>
      <c r="G7" s="17" t="n">
        <v>0.3</v>
      </c>
      <c r="H7" s="19" t="n">
        <f aca="false">D7-D6</f>
        <v>0</v>
      </c>
      <c r="I7" s="20"/>
      <c r="J7" s="6"/>
      <c r="K7" s="6"/>
      <c r="L7" s="17" t="n">
        <v>46.3</v>
      </c>
      <c r="M7" s="6"/>
    </row>
    <row r="8" customFormat="false" ht="16.5" hidden="false" customHeight="false" outlineLevel="0" collapsed="false">
      <c r="A8" s="15" t="n">
        <v>4</v>
      </c>
      <c r="B8" s="16" t="n">
        <v>38356</v>
      </c>
      <c r="C8" s="21" t="n">
        <v>0</v>
      </c>
      <c r="D8" s="21" t="n">
        <v>175.93</v>
      </c>
      <c r="E8" s="21" t="n">
        <v>8187.2</v>
      </c>
      <c r="F8" s="18" t="n">
        <f aca="false">E8/10158.5</f>
        <v>0.805945759708618</v>
      </c>
      <c r="G8" s="21" t="n">
        <v>0.3</v>
      </c>
      <c r="H8" s="19" t="n">
        <f aca="false">D8-D7</f>
        <v>-0.150000000000006</v>
      </c>
      <c r="I8" s="20"/>
      <c r="J8" s="6"/>
      <c r="K8" s="6"/>
      <c r="L8" s="21" t="n">
        <v>50.5</v>
      </c>
      <c r="M8" s="6"/>
    </row>
    <row r="9" customFormat="false" ht="16.5" hidden="false" customHeight="false" outlineLevel="0" collapsed="false">
      <c r="A9" s="15" t="n">
        <v>5</v>
      </c>
      <c r="B9" s="16" t="n">
        <v>38357</v>
      </c>
      <c r="C9" s="17" t="n">
        <v>0</v>
      </c>
      <c r="D9" s="17" t="n">
        <v>175.82</v>
      </c>
      <c r="E9" s="17" t="n">
        <v>8137</v>
      </c>
      <c r="F9" s="18" t="n">
        <f aca="false">E9/10158.5</f>
        <v>0.801004085248806</v>
      </c>
      <c r="G9" s="17" t="n">
        <v>0.3</v>
      </c>
      <c r="H9" s="19" t="n">
        <f aca="false">D9-D8</f>
        <v>-0.110000000000014</v>
      </c>
      <c r="I9" s="20"/>
      <c r="J9" s="6"/>
      <c r="K9" s="6"/>
      <c r="L9" s="17" t="n">
        <v>50.6</v>
      </c>
      <c r="M9" s="6"/>
    </row>
    <row r="10" customFormat="false" ht="16.5" hidden="false" customHeight="false" outlineLevel="0" collapsed="false">
      <c r="A10" s="15" t="n">
        <v>6</v>
      </c>
      <c r="B10" s="16" t="n">
        <v>38358</v>
      </c>
      <c r="C10" s="21" t="n">
        <v>0</v>
      </c>
      <c r="D10" s="21" t="n">
        <v>175.71</v>
      </c>
      <c r="E10" s="21" t="n">
        <v>8086.7</v>
      </c>
      <c r="F10" s="18" t="n">
        <f aca="false">E10/10158.5</f>
        <v>0.796052566815967</v>
      </c>
      <c r="G10" s="21" t="n">
        <v>0.3</v>
      </c>
      <c r="H10" s="19" t="n">
        <f aca="false">D10-D9</f>
        <v>-0.109999999999985</v>
      </c>
      <c r="I10" s="20"/>
      <c r="J10" s="6"/>
      <c r="K10" s="6"/>
      <c r="L10" s="21" t="n">
        <v>50.5</v>
      </c>
      <c r="M10" s="6"/>
    </row>
    <row r="11" customFormat="false" ht="16.5" hidden="false" customHeight="false" outlineLevel="0" collapsed="false">
      <c r="A11" s="15" t="n">
        <v>7</v>
      </c>
      <c r="B11" s="16" t="n">
        <v>38359</v>
      </c>
      <c r="C11" s="17" t="n">
        <v>0</v>
      </c>
      <c r="D11" s="17" t="n">
        <v>175.6</v>
      </c>
      <c r="E11" s="17" t="n">
        <v>8036.5</v>
      </c>
      <c r="F11" s="18" t="n">
        <f aca="false">E11/10158.5</f>
        <v>0.791110892356155</v>
      </c>
      <c r="G11" s="17" t="n">
        <v>0.3</v>
      </c>
      <c r="H11" s="19" t="n">
        <f aca="false">D11-D10</f>
        <v>-0.110000000000014</v>
      </c>
      <c r="I11" s="20"/>
      <c r="J11" s="6"/>
      <c r="K11" s="6"/>
      <c r="L11" s="17" t="n">
        <v>46</v>
      </c>
      <c r="M11" s="6"/>
    </row>
    <row r="12" customFormat="false" ht="16.5" hidden="false" customHeight="true" outlineLevel="0" collapsed="false">
      <c r="A12" s="22" t="n">
        <v>8</v>
      </c>
      <c r="B12" s="23" t="n">
        <v>37994</v>
      </c>
      <c r="C12" s="21" t="n">
        <v>1.7</v>
      </c>
      <c r="D12" s="24" t="n">
        <v>178.01</v>
      </c>
      <c r="E12" s="24" t="n">
        <v>9169.8</v>
      </c>
      <c r="F12" s="18" t="n">
        <f aca="false">E12/10158.5</f>
        <v>0.90267263867697</v>
      </c>
      <c r="G12" s="21" t="n">
        <v>6.8</v>
      </c>
      <c r="H12" s="19" t="n">
        <f aca="false">D12-D11</f>
        <v>2.41</v>
      </c>
      <c r="I12" s="25"/>
      <c r="J12" s="26"/>
      <c r="K12" s="25"/>
      <c r="L12" s="21" t="n">
        <v>50.5</v>
      </c>
      <c r="M12" s="25"/>
    </row>
    <row r="13" customFormat="false" ht="16.5" hidden="false" customHeight="true" outlineLevel="0" collapsed="false">
      <c r="A13" s="22" t="n">
        <v>9</v>
      </c>
      <c r="B13" s="23" t="n">
        <v>37995</v>
      </c>
      <c r="C13" s="17" t="n">
        <v>2.6</v>
      </c>
      <c r="D13" s="17" t="n">
        <v>175.35</v>
      </c>
      <c r="E13" s="17" t="n">
        <v>7922.29</v>
      </c>
      <c r="F13" s="18" t="n">
        <f aca="false">E13/10158.5</f>
        <v>0.779868090761431</v>
      </c>
      <c r="G13" s="17" t="n">
        <v>0.3</v>
      </c>
      <c r="H13" s="19" t="n">
        <f aca="false">D13-D12</f>
        <v>-2.66</v>
      </c>
      <c r="I13" s="25"/>
      <c r="J13" s="26"/>
      <c r="K13" s="25"/>
      <c r="L13" s="17" t="n">
        <v>50.6</v>
      </c>
      <c r="M13" s="25"/>
    </row>
    <row r="14" customFormat="false" ht="16.5" hidden="false" customHeight="true" outlineLevel="0" collapsed="false">
      <c r="A14" s="22" t="n">
        <v>10</v>
      </c>
      <c r="B14" s="23" t="n">
        <v>37996</v>
      </c>
      <c r="C14" s="21" t="n">
        <v>0.9</v>
      </c>
      <c r="D14" s="0" t="n">
        <v>175.23</v>
      </c>
      <c r="E14" s="27" t="n">
        <v>7867.49</v>
      </c>
      <c r="F14" s="18" t="n">
        <f aca="false">E14/10158.5</f>
        <v>0.774473593542354</v>
      </c>
      <c r="G14" s="21" t="n">
        <v>2.3</v>
      </c>
      <c r="H14" s="19" t="n">
        <f aca="false">D14-D13</f>
        <v>-0.120000000000005</v>
      </c>
      <c r="I14" s="28"/>
      <c r="J14" s="28"/>
      <c r="K14" s="28"/>
      <c r="L14" s="21" t="n">
        <v>43.4</v>
      </c>
      <c r="M14" s="28"/>
    </row>
    <row r="15" customFormat="false" ht="16.5" hidden="false" customHeight="true" outlineLevel="0" collapsed="false">
      <c r="A15" s="22" t="n">
        <v>11</v>
      </c>
      <c r="B15" s="23" t="n">
        <v>37997</v>
      </c>
      <c r="C15" s="17" t="n">
        <v>0</v>
      </c>
      <c r="D15" s="17" t="n">
        <v>175.19</v>
      </c>
      <c r="E15" s="17" t="n">
        <v>7849.2</v>
      </c>
      <c r="F15" s="18" t="n">
        <f aca="false">E15/10158.5</f>
        <v>0.772673130875621</v>
      </c>
      <c r="G15" s="17" t="n">
        <v>175.1</v>
      </c>
      <c r="H15" s="19" t="n">
        <f aca="false">D15-D14</f>
        <v>-0.039999999999992</v>
      </c>
      <c r="I15" s="25"/>
      <c r="J15" s="29"/>
      <c r="K15" s="29"/>
      <c r="L15" s="17" t="n">
        <v>43.3</v>
      </c>
      <c r="M15" s="25"/>
    </row>
    <row r="16" customFormat="false" ht="16.5" hidden="false" customHeight="true" outlineLevel="0" collapsed="false">
      <c r="A16" s="22" t="n">
        <v>12</v>
      </c>
      <c r="B16" s="23" t="n">
        <v>37998</v>
      </c>
      <c r="C16" s="21" t="n">
        <v>0</v>
      </c>
      <c r="D16" s="21" t="n">
        <v>175.1</v>
      </c>
      <c r="E16" s="21" t="n">
        <v>7808.1</v>
      </c>
      <c r="F16" s="18" t="n">
        <f aca="false">E16/10158.5</f>
        <v>0.768627257961313</v>
      </c>
      <c r="G16" s="21" t="n">
        <v>5.5</v>
      </c>
      <c r="H16" s="19" t="n">
        <f aca="false">D16-D15</f>
        <v>-0.0900000000000034</v>
      </c>
      <c r="I16" s="25"/>
      <c r="J16" s="29"/>
      <c r="K16" s="29"/>
      <c r="L16" s="21" t="n">
        <v>43.6</v>
      </c>
      <c r="M16" s="25"/>
    </row>
    <row r="17" customFormat="false" ht="16.5" hidden="false" customHeight="true" outlineLevel="0" collapsed="false">
      <c r="A17" s="22" t="n">
        <v>13</v>
      </c>
      <c r="B17" s="23" t="n">
        <v>37999</v>
      </c>
      <c r="C17" s="17" t="n">
        <v>2.1</v>
      </c>
      <c r="D17" s="17" t="n">
        <v>175.01</v>
      </c>
      <c r="E17" s="27" t="n">
        <v>7767</v>
      </c>
      <c r="F17" s="18" t="n">
        <f aca="false">E17/10158.5</f>
        <v>0.764581385047005</v>
      </c>
      <c r="G17" s="17" t="n">
        <v>3.4</v>
      </c>
      <c r="H17" s="19" t="n">
        <f aca="false">D17-D16</f>
        <v>-0.0900000000000034</v>
      </c>
      <c r="I17" s="25"/>
      <c r="J17" s="29"/>
      <c r="K17" s="29"/>
      <c r="L17" s="17" t="n">
        <v>43.7</v>
      </c>
      <c r="M17" s="25"/>
    </row>
    <row r="18" customFormat="false" ht="16.5" hidden="false" customHeight="true" outlineLevel="0" collapsed="false">
      <c r="A18" s="22" t="n">
        <v>14</v>
      </c>
      <c r="B18" s="23" t="n">
        <v>38000</v>
      </c>
      <c r="C18" s="21" t="n">
        <v>0</v>
      </c>
      <c r="D18" s="21" t="n">
        <v>174.92</v>
      </c>
      <c r="E18" s="21" t="n">
        <v>7726.7</v>
      </c>
      <c r="F18" s="18" t="n">
        <f aca="false">E18/10158.5</f>
        <v>0.760614263916917</v>
      </c>
      <c r="G18" s="21" t="n">
        <v>0.3</v>
      </c>
      <c r="H18" s="19" t="n">
        <f aca="false">D18-D17</f>
        <v>-0.0900000000000034</v>
      </c>
      <c r="I18" s="25"/>
      <c r="J18" s="29"/>
      <c r="K18" s="29"/>
      <c r="L18" s="21" t="n">
        <v>274.3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174.8</v>
      </c>
      <c r="E19" s="17" t="n">
        <v>7452.7</v>
      </c>
      <c r="F19" s="18" t="n">
        <f aca="false">E19/10158.5</f>
        <v>0.733641777821529</v>
      </c>
      <c r="G19" s="17" t="n">
        <v>0.4</v>
      </c>
      <c r="H19" s="19" t="n">
        <f aca="false">D19-D18</f>
        <v>-0.119999999999976</v>
      </c>
      <c r="I19" s="25"/>
      <c r="J19" s="29"/>
      <c r="K19" s="29"/>
      <c r="L19" s="17" t="n">
        <v>48.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174.69</v>
      </c>
      <c r="E20" s="21" t="n">
        <v>7404.5</v>
      </c>
      <c r="F20" s="18" t="n">
        <f aca="false">E20/10158.5</f>
        <v>0.728896982822267</v>
      </c>
      <c r="G20" s="21" t="n">
        <v>0.3</v>
      </c>
      <c r="H20" s="19" t="n">
        <f aca="false">D20-D19</f>
        <v>-0.110000000000014</v>
      </c>
      <c r="I20" s="25"/>
      <c r="J20" s="29"/>
      <c r="K20" s="29"/>
      <c r="L20" s="21" t="n">
        <v>48.5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30" t="n">
        <v>174.58</v>
      </c>
      <c r="E21" s="30" t="n">
        <v>7356.3</v>
      </c>
      <c r="F21" s="31" t="n">
        <f aca="false">E21/10158.5</f>
        <v>0.724152187823005</v>
      </c>
      <c r="G21" s="30" t="n">
        <v>0.3</v>
      </c>
      <c r="H21" s="19" t="n">
        <f aca="false">D21-D20</f>
        <v>-0.109999999999985</v>
      </c>
      <c r="I21" s="28"/>
      <c r="J21" s="32"/>
      <c r="K21" s="32"/>
      <c r="L21" s="17" t="n">
        <v>44.2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33" t="n">
        <v>0</v>
      </c>
      <c r="D22" s="6" t="n">
        <v>174.44</v>
      </c>
      <c r="E22" s="34" t="n">
        <v>7294.86</v>
      </c>
      <c r="F22" s="18" t="n">
        <f aca="false">E22/10158.5</f>
        <v>0.718104050794901</v>
      </c>
      <c r="G22" s="21" t="n">
        <v>0.3</v>
      </c>
      <c r="H22" s="19" t="n">
        <f aca="false">D22-D21</f>
        <v>-0.140000000000015</v>
      </c>
      <c r="I22" s="25"/>
      <c r="J22" s="29"/>
      <c r="K22" s="29"/>
      <c r="L22" s="21" t="n">
        <v>44.1</v>
      </c>
      <c r="M22" s="25"/>
    </row>
    <row r="23" s="38" customFormat="true" ht="16.5" hidden="false" customHeight="false" outlineLevel="0" collapsed="false">
      <c r="A23" s="35" t="n">
        <v>19</v>
      </c>
      <c r="B23" s="36" t="n">
        <v>38005</v>
      </c>
      <c r="C23" s="37" t="n">
        <v>0</v>
      </c>
      <c r="D23" s="6" t="n">
        <v>174.38</v>
      </c>
      <c r="E23" s="34" t="n">
        <v>7268.6</v>
      </c>
      <c r="F23" s="18" t="n">
        <f aca="false">E23/10158.5</f>
        <v>0.715519023477876</v>
      </c>
      <c r="G23" s="17" t="n">
        <v>0.3</v>
      </c>
      <c r="H23" s="19" t="n">
        <f aca="false">D23-D22</f>
        <v>-0.0600000000000023</v>
      </c>
      <c r="I23" s="25"/>
      <c r="J23" s="29"/>
      <c r="K23" s="29"/>
      <c r="L23" s="17" t="n">
        <v>44.2</v>
      </c>
      <c r="M23" s="25"/>
    </row>
    <row r="24" s="38" customFormat="true" ht="16.5" hidden="false" customHeight="false" outlineLevel="0" collapsed="false">
      <c r="A24" s="35" t="n">
        <v>20</v>
      </c>
      <c r="B24" s="36" t="n">
        <v>38006</v>
      </c>
      <c r="C24" s="21" t="n">
        <v>0</v>
      </c>
      <c r="D24" s="39" t="n">
        <v>174.28</v>
      </c>
      <c r="E24" s="39" t="n">
        <v>7224.7</v>
      </c>
      <c r="F24" s="40" t="n">
        <f aca="false">E24/10158.5</f>
        <v>0.711197519318797</v>
      </c>
      <c r="G24" s="39" t="n">
        <v>0.6</v>
      </c>
      <c r="H24" s="19" t="n">
        <f aca="false">D24-D23</f>
        <v>-0.0999999999999943</v>
      </c>
      <c r="I24" s="25"/>
      <c r="J24" s="29"/>
      <c r="K24" s="29"/>
      <c r="L24" s="21" t="n">
        <v>39.8</v>
      </c>
      <c r="M24" s="25"/>
    </row>
    <row r="25" s="38" customFormat="true" ht="16.5" hidden="false" customHeight="false" outlineLevel="0" collapsed="false">
      <c r="A25" s="35" t="n">
        <v>21</v>
      </c>
      <c r="B25" s="36" t="n">
        <v>38007</v>
      </c>
      <c r="C25" s="17" t="n">
        <v>0</v>
      </c>
      <c r="D25" s="17" t="n">
        <v>174.19</v>
      </c>
      <c r="E25" s="17" t="n">
        <v>7185.2</v>
      </c>
      <c r="F25" s="18" t="n">
        <f aca="false">E25/10158.5</f>
        <v>0.707309149972929</v>
      </c>
      <c r="G25" s="17" t="n">
        <v>0.3</v>
      </c>
      <c r="H25" s="19" t="n">
        <f aca="false">D25-D24</f>
        <v>-0.0900000000000034</v>
      </c>
      <c r="I25" s="25"/>
      <c r="J25" s="29"/>
      <c r="K25" s="29"/>
      <c r="L25" s="17" t="n">
        <v>48.5</v>
      </c>
      <c r="M25" s="25"/>
    </row>
    <row r="26" s="38" customFormat="true" ht="16.5" hidden="false" customHeight="false" outlineLevel="0" collapsed="false">
      <c r="A26" s="35" t="n">
        <v>22</v>
      </c>
      <c r="B26" s="36" t="n">
        <v>38008</v>
      </c>
      <c r="C26" s="17" t="n">
        <v>0</v>
      </c>
      <c r="D26" s="17" t="n">
        <v>174.08</v>
      </c>
      <c r="E26" s="17" t="n">
        <v>7137</v>
      </c>
      <c r="F26" s="18" t="n">
        <f aca="false">E26/10158.5</f>
        <v>0.702564354973667</v>
      </c>
      <c r="G26" s="21" t="n">
        <v>0.4</v>
      </c>
      <c r="H26" s="19" t="n">
        <f aca="false">D26-D25</f>
        <v>-0.109999999999985</v>
      </c>
      <c r="I26" s="25"/>
      <c r="J26" s="29"/>
      <c r="K26" s="29"/>
      <c r="L26" s="21" t="n">
        <v>44</v>
      </c>
      <c r="M26" s="25"/>
    </row>
    <row r="27" s="38" customFormat="true" ht="16.5" hidden="false" customHeight="false" outlineLevel="0" collapsed="false">
      <c r="A27" s="35" t="n">
        <v>23</v>
      </c>
      <c r="B27" s="36" t="n">
        <v>38009</v>
      </c>
      <c r="C27" s="17" t="n">
        <v>0</v>
      </c>
      <c r="D27" s="17" t="n">
        <v>173.96</v>
      </c>
      <c r="E27" s="17" t="n">
        <v>7084.82</v>
      </c>
      <c r="F27" s="18" t="n">
        <f aca="false">E27/10158.5</f>
        <v>0.697427769847911</v>
      </c>
      <c r="G27" s="17" t="n">
        <v>0.9</v>
      </c>
      <c r="H27" s="19" t="n">
        <f aca="false">D27-D26</f>
        <v>-0.120000000000005</v>
      </c>
      <c r="I27" s="25"/>
      <c r="J27" s="29"/>
      <c r="K27" s="29"/>
      <c r="L27" s="17" t="n">
        <v>43.7</v>
      </c>
      <c r="M27" s="25"/>
    </row>
    <row r="28" s="38" customFormat="true" ht="16.5" hidden="false" customHeight="false" outlineLevel="0" collapsed="false">
      <c r="A28" s="35" t="n">
        <v>24</v>
      </c>
      <c r="B28" s="36" t="n">
        <v>38010</v>
      </c>
      <c r="C28" s="17" t="n">
        <v>0</v>
      </c>
      <c r="D28" s="17" t="n">
        <v>173.86</v>
      </c>
      <c r="E28" s="17" t="n">
        <v>7042.06</v>
      </c>
      <c r="F28" s="18" t="n">
        <f aca="false">E28/10158.5</f>
        <v>0.693218486981346</v>
      </c>
      <c r="G28" s="21" t="n">
        <v>3.3</v>
      </c>
      <c r="H28" s="19" t="n">
        <f aca="false">D28-D27</f>
        <v>-0.0999999999999943</v>
      </c>
      <c r="I28" s="25"/>
      <c r="J28" s="29"/>
      <c r="K28" s="29"/>
      <c r="L28" s="21" t="n">
        <v>41.8</v>
      </c>
      <c r="M28" s="25"/>
    </row>
    <row r="29" s="38" customFormat="true" ht="16.5" hidden="false" customHeight="false" outlineLevel="0" collapsed="false">
      <c r="A29" s="35" t="n">
        <v>25</v>
      </c>
      <c r="B29" s="36" t="n">
        <v>38011</v>
      </c>
      <c r="C29" s="17" t="n">
        <v>0</v>
      </c>
      <c r="D29" s="17" t="n">
        <v>173.79</v>
      </c>
      <c r="E29" s="17" t="n">
        <v>7012.1</v>
      </c>
      <c r="F29" s="18" t="n">
        <f aca="false">E29/10158.5</f>
        <v>0.690269232662303</v>
      </c>
      <c r="G29" s="17" t="n">
        <v>1</v>
      </c>
      <c r="H29" s="19" t="n">
        <f aca="false">D29-D28</f>
        <v>-0.0700000000000216</v>
      </c>
      <c r="I29" s="28"/>
      <c r="J29" s="32"/>
      <c r="K29" s="32"/>
      <c r="L29" s="17" t="n">
        <v>39.5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17" t="n">
        <v>0</v>
      </c>
      <c r="D30" s="17" t="n">
        <v>173.7</v>
      </c>
      <c r="E30" s="17" t="n">
        <v>6973.6</v>
      </c>
      <c r="F30" s="18" t="n">
        <f aca="false">E30/10158.5</f>
        <v>0.68647930304671</v>
      </c>
      <c r="G30" s="21" t="n">
        <v>1.9</v>
      </c>
      <c r="H30" s="19" t="n">
        <f aca="false">D30-D29</f>
        <v>-0.0900000000000034</v>
      </c>
      <c r="I30" s="25"/>
      <c r="J30" s="29"/>
      <c r="K30" s="29"/>
      <c r="L30" s="21" t="n">
        <v>40.3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173.61</v>
      </c>
      <c r="E31" s="17" t="n">
        <v>6935.2</v>
      </c>
      <c r="F31" s="18" t="n">
        <f aca="false">E31/10158.5</f>
        <v>0.682699217404144</v>
      </c>
      <c r="G31" s="17" t="n">
        <v>0.3</v>
      </c>
      <c r="H31" s="19" t="n">
        <f aca="false">D31-D30</f>
        <v>-0.089999999999975</v>
      </c>
      <c r="I31" s="25"/>
      <c r="J31" s="29"/>
      <c r="K31" s="29"/>
      <c r="L31" s="17" t="n">
        <v>43.1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17" t="n">
        <v>173.51</v>
      </c>
      <c r="E32" s="17" t="n">
        <v>6892.4</v>
      </c>
      <c r="F32" s="18" t="n">
        <f aca="false">E32/10158.5</f>
        <v>0.678485996948368</v>
      </c>
      <c r="G32" s="24" t="n">
        <v>0.3</v>
      </c>
      <c r="H32" s="19" t="n">
        <f aca="false">D32-D31</f>
        <v>-0.100000000000023</v>
      </c>
      <c r="I32" s="25"/>
      <c r="J32" s="29"/>
      <c r="K32" s="29"/>
      <c r="L32" s="21" t="n">
        <v>44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173.38</v>
      </c>
      <c r="E33" s="17" t="n">
        <v>6836.83</v>
      </c>
      <c r="F33" s="18" t="n">
        <f aca="false">E33/10158.5</f>
        <v>0.673015701136979</v>
      </c>
      <c r="G33" s="17" t="n">
        <v>0.9</v>
      </c>
      <c r="H33" s="19" t="n">
        <f aca="false">D33-D32</f>
        <v>-0.129999999999995</v>
      </c>
      <c r="I33" s="25"/>
      <c r="J33" s="29"/>
      <c r="K33" s="29"/>
      <c r="L33" s="17" t="n">
        <v>52.3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173.26</v>
      </c>
      <c r="E34" s="21" t="n">
        <v>6785.5</v>
      </c>
      <c r="F34" s="18" t="n">
        <f aca="false">E34/10158.5</f>
        <v>0.667962789781956</v>
      </c>
      <c r="G34" s="21" t="n">
        <v>0.3</v>
      </c>
      <c r="H34" s="19" t="n">
        <f aca="false">D34-D33</f>
        <v>-0.120000000000005</v>
      </c>
      <c r="I34" s="25"/>
      <c r="J34" s="29"/>
      <c r="K34" s="29"/>
      <c r="L34" s="21" t="n">
        <v>90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173.05</v>
      </c>
      <c r="E35" s="17" t="n">
        <v>6695.7</v>
      </c>
      <c r="F35" s="18" t="n">
        <f aca="false">E35/10158.5</f>
        <v>0.659122902003249</v>
      </c>
      <c r="G35" s="17" t="n">
        <v>0.3</v>
      </c>
      <c r="H35" s="19" t="n">
        <f aca="false">D35-D34</f>
        <v>-0.20999999999998</v>
      </c>
      <c r="I35" s="25"/>
      <c r="J35" s="29"/>
      <c r="K35" s="29"/>
      <c r="L35" s="17" t="n">
        <v>42.9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172.98</v>
      </c>
      <c r="E36" s="17" t="n">
        <v>6666</v>
      </c>
      <c r="F36" s="18" t="n">
        <f aca="false">E36/10158.5</f>
        <v>0.656199242014077</v>
      </c>
      <c r="G36" s="17" t="n">
        <v>0.8</v>
      </c>
      <c r="H36" s="19" t="n">
        <f aca="false">D36-D35</f>
        <v>-0.0700000000000216</v>
      </c>
      <c r="I36" s="28"/>
      <c r="J36" s="32"/>
      <c r="K36" s="32"/>
      <c r="L36" s="17" t="n">
        <v>46.6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172.87</v>
      </c>
      <c r="E37" s="21" t="n">
        <v>6620.2</v>
      </c>
      <c r="F37" s="18" t="n">
        <f aca="false">E37/10158.5</f>
        <v>0.651690702367476</v>
      </c>
      <c r="G37" s="21" t="n">
        <v>0.5</v>
      </c>
      <c r="H37" s="19" t="n">
        <f aca="false">D37-D36</f>
        <v>-0.109999999999985</v>
      </c>
      <c r="I37" s="25"/>
      <c r="J37" s="29"/>
      <c r="K37" s="29"/>
      <c r="L37" s="21" t="n">
        <v>42.1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172.77</v>
      </c>
      <c r="E38" s="17" t="n">
        <v>6578.6</v>
      </c>
      <c r="F38" s="18" t="n">
        <f aca="false">E38/10158.5</f>
        <v>0.64759560958803</v>
      </c>
      <c r="G38" s="17" t="n">
        <v>0.3</v>
      </c>
      <c r="H38" s="19" t="n">
        <f aca="false">D38-D37</f>
        <v>-0.0999999999999943</v>
      </c>
      <c r="I38" s="25"/>
      <c r="J38" s="29"/>
      <c r="K38" s="29"/>
      <c r="L38" s="17" t="n">
        <v>46.1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24"/>
      <c r="D39" s="24"/>
      <c r="E39" s="24"/>
      <c r="F39" s="18"/>
      <c r="G39" s="24"/>
      <c r="H39" s="19"/>
      <c r="I39" s="25"/>
      <c r="J39" s="29"/>
      <c r="K39" s="29"/>
      <c r="L39" s="24"/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25"/>
      <c r="D40" s="25"/>
      <c r="E40" s="25"/>
      <c r="F40" s="18"/>
      <c r="G40" s="25"/>
      <c r="H40" s="19"/>
      <c r="I40" s="25"/>
      <c r="J40" s="29"/>
      <c r="K40" s="29"/>
      <c r="L40" s="25"/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24"/>
      <c r="D41" s="24"/>
      <c r="E41" s="24"/>
      <c r="F41" s="18"/>
      <c r="G41" s="24"/>
      <c r="H41" s="19"/>
      <c r="I41" s="25"/>
      <c r="J41" s="29"/>
      <c r="K41" s="29"/>
      <c r="L41" s="24"/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25"/>
      <c r="D42" s="25"/>
      <c r="E42" s="25"/>
      <c r="F42" s="18"/>
      <c r="G42" s="25"/>
      <c r="H42" s="19"/>
      <c r="I42" s="25"/>
      <c r="J42" s="29"/>
      <c r="K42" s="29"/>
      <c r="L42" s="25"/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24"/>
      <c r="D43" s="24"/>
      <c r="E43" s="24"/>
      <c r="F43" s="18"/>
      <c r="G43" s="24"/>
      <c r="H43" s="19"/>
      <c r="I43" s="25"/>
      <c r="J43" s="29"/>
      <c r="K43" s="29"/>
      <c r="L43" s="24"/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25"/>
      <c r="D44" s="25"/>
      <c r="E44" s="25"/>
      <c r="F44" s="18"/>
      <c r="G44" s="25"/>
      <c r="H44" s="19"/>
      <c r="I44" s="25"/>
      <c r="J44" s="29"/>
      <c r="K44" s="29"/>
      <c r="L44" s="25"/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24"/>
      <c r="D45" s="24"/>
      <c r="E45" s="24"/>
      <c r="F45" s="18"/>
      <c r="G45" s="24"/>
      <c r="H45" s="19"/>
      <c r="I45" s="25"/>
      <c r="J45" s="29"/>
      <c r="K45" s="29"/>
      <c r="L45" s="24"/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25"/>
      <c r="D46" s="25"/>
      <c r="E46" s="25"/>
      <c r="F46" s="18"/>
      <c r="G46" s="25"/>
      <c r="H46" s="19"/>
      <c r="I46" s="25"/>
      <c r="J46" s="29"/>
      <c r="K46" s="29"/>
      <c r="L46" s="25"/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24"/>
      <c r="D47" s="24"/>
      <c r="E47" s="24"/>
      <c r="F47" s="18"/>
      <c r="G47" s="24"/>
      <c r="H47" s="19"/>
      <c r="I47" s="25"/>
      <c r="J47" s="29"/>
      <c r="K47" s="29"/>
      <c r="L47" s="24"/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25"/>
      <c r="D48" s="25"/>
      <c r="E48" s="25"/>
      <c r="F48" s="18"/>
      <c r="G48" s="25"/>
      <c r="H48" s="19"/>
      <c r="I48" s="25"/>
      <c r="J48" s="29"/>
      <c r="K48" s="29"/>
      <c r="L48" s="25"/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24"/>
      <c r="D49" s="24"/>
      <c r="E49" s="24"/>
      <c r="F49" s="18"/>
      <c r="G49" s="24"/>
      <c r="H49" s="19"/>
      <c r="I49" s="28"/>
      <c r="J49" s="32"/>
      <c r="K49" s="32"/>
      <c r="L49" s="24"/>
      <c r="M49" s="32"/>
    </row>
    <row r="50" customFormat="false" ht="16.5" hidden="false" customHeight="false" outlineLevel="0" collapsed="false">
      <c r="A50" s="41" t="n">
        <v>46</v>
      </c>
      <c r="B50" s="42" t="n">
        <v>38032</v>
      </c>
      <c r="C50" s="28"/>
      <c r="D50" s="28"/>
      <c r="E50" s="28"/>
      <c r="F50" s="31"/>
      <c r="G50" s="28"/>
      <c r="H50" s="43"/>
      <c r="I50" s="28"/>
      <c r="J50" s="32"/>
      <c r="K50" s="32"/>
      <c r="L50" s="28"/>
      <c r="M50" s="32"/>
    </row>
    <row r="51" customFormat="false" ht="16.5" hidden="false" customHeight="false" outlineLevel="0" collapsed="false">
      <c r="A51" s="44" t="n">
        <v>47</v>
      </c>
      <c r="B51" s="16" t="n">
        <v>38033</v>
      </c>
      <c r="C51" s="24"/>
      <c r="D51" s="24"/>
      <c r="E51" s="24"/>
      <c r="F51" s="18"/>
      <c r="G51" s="24"/>
      <c r="H51" s="19"/>
      <c r="I51" s="25"/>
      <c r="J51" s="29"/>
      <c r="K51" s="29"/>
      <c r="L51" s="24"/>
      <c r="M51" s="29"/>
    </row>
    <row r="52" customFormat="false" ht="16.5" hidden="false" customHeight="false" outlineLevel="0" collapsed="false">
      <c r="A52" s="44" t="n">
        <v>48</v>
      </c>
      <c r="B52" s="16" t="n">
        <v>38034</v>
      </c>
      <c r="C52" s="25"/>
      <c r="D52" s="25"/>
      <c r="E52" s="25"/>
      <c r="F52" s="18"/>
      <c r="G52" s="25"/>
      <c r="H52" s="19"/>
      <c r="I52" s="25"/>
      <c r="J52" s="29"/>
      <c r="K52" s="29"/>
      <c r="L52" s="25"/>
      <c r="M52" s="29"/>
    </row>
    <row r="53" customFormat="false" ht="16.5" hidden="false" customHeight="false" outlineLevel="0" collapsed="false">
      <c r="A53" s="44" t="n">
        <v>49</v>
      </c>
      <c r="B53" s="16" t="n">
        <v>38035</v>
      </c>
      <c r="C53" s="24"/>
      <c r="D53" s="24"/>
      <c r="E53" s="24"/>
      <c r="F53" s="18"/>
      <c r="G53" s="24"/>
      <c r="H53" s="19"/>
      <c r="I53" s="25"/>
      <c r="J53" s="25"/>
      <c r="K53" s="25"/>
      <c r="L53" s="24"/>
      <c r="M53" s="25"/>
    </row>
    <row r="54" customFormat="false" ht="16.5" hidden="false" customHeight="false" outlineLevel="0" collapsed="false">
      <c r="A54" s="44" t="n">
        <v>50</v>
      </c>
      <c r="B54" s="16" t="n">
        <v>38036</v>
      </c>
      <c r="C54" s="25"/>
      <c r="D54" s="25"/>
      <c r="E54" s="25"/>
      <c r="F54" s="18"/>
      <c r="G54" s="25"/>
      <c r="H54" s="19"/>
      <c r="I54" s="45"/>
      <c r="J54" s="25"/>
      <c r="K54" s="25"/>
      <c r="L54" s="25"/>
      <c r="M54" s="25"/>
    </row>
    <row r="55" customFormat="false" ht="16.5" hidden="false" customHeight="false" outlineLevel="0" collapsed="false">
      <c r="A55" s="44" t="n">
        <v>51</v>
      </c>
      <c r="B55" s="16" t="n">
        <v>38037</v>
      </c>
      <c r="C55" s="24"/>
      <c r="D55" s="24"/>
      <c r="E55" s="24"/>
      <c r="F55" s="18"/>
      <c r="G55" s="24"/>
      <c r="H55" s="19"/>
      <c r="I55" s="45"/>
      <c r="J55" s="25"/>
      <c r="K55" s="25"/>
      <c r="L55" s="24"/>
      <c r="M55" s="25"/>
    </row>
    <row r="56" customFormat="false" ht="16.5" hidden="false" customHeight="false" outlineLevel="0" collapsed="false">
      <c r="A56" s="44" t="n">
        <v>52</v>
      </c>
      <c r="B56" s="16" t="n">
        <v>38038</v>
      </c>
      <c r="C56" s="25"/>
      <c r="D56" s="25"/>
      <c r="E56" s="25"/>
      <c r="F56" s="18"/>
      <c r="G56" s="25"/>
      <c r="H56" s="19"/>
      <c r="I56" s="45"/>
      <c r="J56" s="25"/>
      <c r="K56" s="25"/>
      <c r="L56" s="25"/>
      <c r="M56" s="25"/>
    </row>
    <row r="57" customFormat="false" ht="16.5" hidden="false" customHeight="false" outlineLevel="0" collapsed="false">
      <c r="A57" s="44" t="n">
        <v>53</v>
      </c>
      <c r="B57" s="16" t="n">
        <v>38039</v>
      </c>
      <c r="C57" s="24"/>
      <c r="D57" s="24"/>
      <c r="E57" s="24"/>
      <c r="F57" s="18"/>
      <c r="G57" s="24"/>
      <c r="H57" s="19"/>
      <c r="I57" s="45"/>
      <c r="J57" s="25"/>
      <c r="K57" s="25"/>
      <c r="L57" s="24"/>
      <c r="M57" s="25"/>
    </row>
    <row r="58" customFormat="false" ht="16.5" hidden="false" customHeight="false" outlineLevel="0" collapsed="false">
      <c r="A58" s="44" t="n">
        <v>54</v>
      </c>
      <c r="B58" s="16" t="n">
        <v>38040</v>
      </c>
      <c r="C58" s="25"/>
      <c r="D58" s="25"/>
      <c r="E58" s="25"/>
      <c r="F58" s="18"/>
      <c r="G58" s="25"/>
      <c r="H58" s="19"/>
      <c r="I58" s="45"/>
      <c r="J58" s="25"/>
      <c r="K58" s="25"/>
      <c r="L58" s="25"/>
      <c r="M58" s="25"/>
    </row>
    <row r="59" customFormat="false" ht="16.5" hidden="false" customHeight="false" outlineLevel="0" collapsed="false">
      <c r="A59" s="44" t="n">
        <v>55</v>
      </c>
      <c r="B59" s="16" t="n">
        <v>38041</v>
      </c>
      <c r="C59" s="24"/>
      <c r="D59" s="24"/>
      <c r="E59" s="24"/>
      <c r="F59" s="18"/>
      <c r="G59" s="24"/>
      <c r="H59" s="19"/>
      <c r="I59" s="45"/>
      <c r="J59" s="25"/>
      <c r="K59" s="25"/>
      <c r="L59" s="24"/>
      <c r="M59" s="25"/>
    </row>
    <row r="60" customFormat="false" ht="16.5" hidden="false" customHeight="false" outlineLevel="0" collapsed="false">
      <c r="A60" s="44" t="n">
        <v>56</v>
      </c>
      <c r="B60" s="16" t="n">
        <v>38042</v>
      </c>
      <c r="C60" s="25"/>
      <c r="D60" s="25"/>
      <c r="E60" s="25"/>
      <c r="F60" s="18"/>
      <c r="G60" s="25"/>
      <c r="H60" s="19"/>
      <c r="I60" s="45"/>
      <c r="J60" s="25"/>
      <c r="K60" s="25"/>
      <c r="L60" s="25"/>
      <c r="M60" s="25"/>
    </row>
    <row r="61" customFormat="false" ht="16.5" hidden="false" customHeight="false" outlineLevel="0" collapsed="false">
      <c r="A61" s="44" t="n">
        <v>57</v>
      </c>
      <c r="B61" s="16" t="n">
        <v>38043</v>
      </c>
      <c r="C61" s="24"/>
      <c r="D61" s="24"/>
      <c r="E61" s="24"/>
      <c r="F61" s="18"/>
      <c r="G61" s="24"/>
      <c r="H61" s="19"/>
      <c r="I61" s="45"/>
      <c r="J61" s="25"/>
      <c r="K61" s="25"/>
      <c r="L61" s="24"/>
      <c r="M61" s="25"/>
    </row>
    <row r="62" customFormat="false" ht="16.5" hidden="false" customHeight="false" outlineLevel="0" collapsed="false">
      <c r="A62" s="44" t="n">
        <v>58</v>
      </c>
      <c r="B62" s="16" t="n">
        <v>38044</v>
      </c>
      <c r="C62" s="25"/>
      <c r="D62" s="25"/>
      <c r="E62" s="25"/>
      <c r="F62" s="18"/>
      <c r="G62" s="25"/>
      <c r="H62" s="19"/>
      <c r="I62" s="45"/>
      <c r="J62" s="25"/>
      <c r="K62" s="25"/>
      <c r="L62" s="25"/>
      <c r="M62" s="25"/>
    </row>
    <row r="63" customFormat="false" ht="16.5" hidden="false" customHeight="false" outlineLevel="0" collapsed="false">
      <c r="A63" s="44" t="n">
        <v>59</v>
      </c>
      <c r="B63" s="46" t="n">
        <v>38045</v>
      </c>
      <c r="C63" s="24"/>
      <c r="D63" s="24"/>
      <c r="E63" s="24"/>
      <c r="F63" s="18"/>
      <c r="G63" s="24"/>
      <c r="H63" s="19"/>
      <c r="I63" s="45"/>
      <c r="J63" s="25"/>
      <c r="K63" s="25"/>
      <c r="L63" s="24"/>
      <c r="M63" s="25"/>
    </row>
    <row r="64" customFormat="false" ht="16.5" hidden="false" customHeight="false" outlineLevel="0" collapsed="false">
      <c r="A64" s="44" t="n">
        <v>60</v>
      </c>
      <c r="B64" s="46" t="n">
        <v>38046</v>
      </c>
      <c r="C64" s="25"/>
      <c r="D64" s="25"/>
      <c r="E64" s="25"/>
      <c r="F64" s="18"/>
      <c r="G64" s="25"/>
      <c r="H64" s="19"/>
      <c r="I64" s="45"/>
      <c r="J64" s="29"/>
      <c r="K64" s="29"/>
      <c r="L64" s="25"/>
      <c r="M64" s="25"/>
    </row>
    <row r="65" customFormat="false" ht="16.5" hidden="false" customHeight="false" outlineLevel="0" collapsed="false">
      <c r="A65" s="44" t="n">
        <v>61</v>
      </c>
      <c r="B65" s="16" t="n">
        <v>38047</v>
      </c>
      <c r="C65" s="25"/>
      <c r="D65" s="25"/>
      <c r="E65" s="25"/>
      <c r="F65" s="18"/>
      <c r="G65" s="25"/>
      <c r="H65" s="19"/>
      <c r="I65" s="45"/>
      <c r="J65" s="47"/>
      <c r="K65" s="47"/>
      <c r="L65" s="25"/>
      <c r="M65" s="29"/>
    </row>
    <row r="66" customFormat="false" ht="16.5" hidden="false" customHeight="false" outlineLevel="0" collapsed="false">
      <c r="A66" s="48" t="n">
        <v>62</v>
      </c>
      <c r="B66" s="49" t="n">
        <v>38048</v>
      </c>
      <c r="C66" s="24"/>
      <c r="D66" s="24"/>
      <c r="E66" s="24"/>
      <c r="F66" s="18"/>
      <c r="G66" s="24"/>
      <c r="H66" s="19"/>
      <c r="I66" s="50"/>
      <c r="J66" s="51"/>
      <c r="K66" s="51"/>
      <c r="L66" s="24"/>
      <c r="M66" s="51"/>
    </row>
    <row r="67" customFormat="false" ht="16.5" hidden="false" customHeight="false" outlineLevel="0" collapsed="false">
      <c r="A67" s="22" t="n">
        <v>63</v>
      </c>
      <c r="B67" s="23" t="n">
        <v>38049</v>
      </c>
      <c r="C67" s="25"/>
      <c r="D67" s="25"/>
      <c r="E67" s="25"/>
      <c r="F67" s="18"/>
      <c r="G67" s="25"/>
      <c r="H67" s="19"/>
      <c r="I67" s="25"/>
      <c r="J67" s="29"/>
      <c r="K67" s="29"/>
      <c r="L67" s="25"/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4"/>
      <c r="D68" s="24"/>
      <c r="E68" s="24"/>
      <c r="F68" s="18"/>
      <c r="G68" s="24"/>
      <c r="H68" s="19"/>
      <c r="I68" s="25"/>
      <c r="J68" s="29"/>
      <c r="K68" s="29"/>
      <c r="L68" s="24"/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25"/>
      <c r="D69" s="25"/>
      <c r="E69" s="25"/>
      <c r="F69" s="18"/>
      <c r="G69" s="52"/>
      <c r="H69" s="53"/>
      <c r="I69" s="54"/>
      <c r="J69" s="53"/>
      <c r="K69" s="53"/>
      <c r="L69" s="52"/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55"/>
      <c r="D70" s="55"/>
      <c r="E70" s="55"/>
      <c r="F70" s="18"/>
      <c r="G70" s="55"/>
      <c r="H70" s="19"/>
      <c r="I70" s="25"/>
      <c r="J70" s="29"/>
      <c r="K70" s="29"/>
      <c r="L70" s="55"/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56"/>
      <c r="D71" s="56"/>
      <c r="E71" s="56"/>
      <c r="F71" s="18"/>
      <c r="G71" s="56"/>
      <c r="H71" s="19"/>
      <c r="I71" s="25"/>
      <c r="J71" s="29"/>
      <c r="K71" s="29"/>
      <c r="L71" s="56"/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55"/>
      <c r="D72" s="55"/>
      <c r="E72" s="55"/>
      <c r="F72" s="18"/>
      <c r="G72" s="55"/>
      <c r="H72" s="19"/>
      <c r="I72" s="28"/>
      <c r="J72" s="32"/>
      <c r="K72" s="32"/>
      <c r="L72" s="55"/>
      <c r="M72" s="32"/>
    </row>
    <row r="73" customFormat="false" ht="18" hidden="false" customHeight="true" outlineLevel="0" collapsed="false">
      <c r="A73" s="22" t="n">
        <v>69</v>
      </c>
      <c r="B73" s="23" t="n">
        <v>38055</v>
      </c>
      <c r="C73" s="57"/>
      <c r="D73" s="57"/>
      <c r="E73" s="57"/>
      <c r="F73" s="18"/>
      <c r="G73" s="57"/>
      <c r="H73" s="19"/>
      <c r="I73" s="25"/>
      <c r="J73" s="29"/>
      <c r="K73" s="29"/>
      <c r="L73" s="57"/>
      <c r="M73" s="29"/>
    </row>
    <row r="74" customFormat="false" ht="16.5" hidden="false" customHeight="true" outlineLevel="0" collapsed="false">
      <c r="A74" s="22" t="n">
        <v>70</v>
      </c>
      <c r="B74" s="23" t="n">
        <v>38056</v>
      </c>
      <c r="C74" s="58"/>
      <c r="D74" s="58"/>
      <c r="E74" s="58"/>
      <c r="F74" s="18"/>
      <c r="G74" s="58"/>
      <c r="H74" s="19"/>
      <c r="I74" s="25"/>
      <c r="J74" s="29"/>
      <c r="K74" s="29"/>
      <c r="L74" s="58"/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25"/>
      <c r="D75" s="25"/>
      <c r="E75" s="25"/>
      <c r="F75" s="18"/>
      <c r="G75" s="25"/>
      <c r="H75" s="19"/>
      <c r="I75" s="25"/>
      <c r="J75" s="29"/>
      <c r="K75" s="29"/>
      <c r="L75" s="25"/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4"/>
      <c r="D76" s="24"/>
      <c r="E76" s="24"/>
      <c r="F76" s="18"/>
      <c r="G76" s="24"/>
      <c r="H76" s="19"/>
      <c r="I76" s="25"/>
      <c r="J76" s="29"/>
      <c r="K76" s="29"/>
      <c r="L76" s="24"/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25"/>
      <c r="D77" s="25"/>
      <c r="E77" s="25"/>
      <c r="F77" s="18"/>
      <c r="G77" s="25"/>
      <c r="H77" s="19"/>
      <c r="I77" s="25"/>
      <c r="J77" s="29"/>
      <c r="K77" s="29"/>
      <c r="L77" s="25"/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4"/>
      <c r="D78" s="24"/>
      <c r="E78" s="24"/>
      <c r="F78" s="18"/>
      <c r="G78" s="24"/>
      <c r="H78" s="19"/>
      <c r="I78" s="25"/>
      <c r="J78" s="29"/>
      <c r="K78" s="29"/>
      <c r="L78" s="24"/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25"/>
      <c r="D79" s="25"/>
      <c r="E79" s="25"/>
      <c r="F79" s="18"/>
      <c r="G79" s="25"/>
      <c r="H79" s="19"/>
      <c r="I79" s="28"/>
      <c r="J79" s="32"/>
      <c r="K79" s="32"/>
      <c r="L79" s="25"/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4"/>
      <c r="D80" s="24"/>
      <c r="E80" s="24"/>
      <c r="F80" s="18"/>
      <c r="G80" s="24"/>
      <c r="H80" s="19"/>
      <c r="I80" s="25"/>
      <c r="J80" s="29"/>
      <c r="K80" s="29"/>
      <c r="L80" s="24"/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25"/>
      <c r="D81" s="25"/>
      <c r="E81" s="25"/>
      <c r="F81" s="18"/>
      <c r="G81" s="25"/>
      <c r="H81" s="19"/>
      <c r="I81" s="25"/>
      <c r="J81" s="29"/>
      <c r="K81" s="29"/>
      <c r="L81" s="25"/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4"/>
      <c r="D82" s="24"/>
      <c r="E82" s="24"/>
      <c r="F82" s="18"/>
      <c r="G82" s="24"/>
      <c r="H82" s="19"/>
      <c r="I82" s="25"/>
      <c r="J82" s="29"/>
      <c r="K82" s="29"/>
      <c r="L82" s="24"/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59"/>
      <c r="D83" s="59"/>
      <c r="E83" s="59"/>
      <c r="F83" s="18"/>
      <c r="G83" s="59"/>
      <c r="H83" s="19"/>
      <c r="I83" s="45"/>
      <c r="J83" s="47"/>
      <c r="K83" s="47"/>
      <c r="L83" s="59"/>
      <c r="M83" s="47"/>
    </row>
    <row r="84" customFormat="false" ht="16.5" hidden="false" customHeight="false" outlineLevel="0" collapsed="false">
      <c r="A84" s="22" t="n">
        <v>80</v>
      </c>
      <c r="B84" s="23" t="n">
        <v>38066</v>
      </c>
      <c r="C84" s="60"/>
      <c r="D84" s="60"/>
      <c r="E84" s="60"/>
      <c r="F84" s="18"/>
      <c r="G84" s="60"/>
      <c r="H84" s="19"/>
      <c r="I84" s="25"/>
      <c r="J84" s="29"/>
      <c r="K84" s="29"/>
      <c r="L84" s="60"/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59"/>
      <c r="D85" s="59"/>
      <c r="E85" s="59"/>
      <c r="F85" s="18"/>
      <c r="G85" s="59"/>
      <c r="H85" s="19"/>
      <c r="I85" s="25"/>
      <c r="J85" s="29"/>
      <c r="K85" s="29"/>
      <c r="L85" s="59"/>
      <c r="M85" s="29"/>
    </row>
    <row r="86" customFormat="false" ht="16.5" hidden="false" customHeight="false" outlineLevel="0" collapsed="false">
      <c r="A86" s="22" t="n">
        <v>82</v>
      </c>
      <c r="B86" s="23" t="n">
        <v>38068</v>
      </c>
      <c r="C86" s="60"/>
      <c r="D86" s="60"/>
      <c r="E86" s="60"/>
      <c r="F86" s="18"/>
      <c r="G86" s="60"/>
      <c r="H86" s="19"/>
      <c r="I86" s="25"/>
      <c r="J86" s="29"/>
      <c r="K86" s="29"/>
      <c r="L86" s="60"/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59"/>
      <c r="D87" s="59"/>
      <c r="E87" s="59"/>
      <c r="F87" s="18"/>
      <c r="G87" s="59"/>
      <c r="H87" s="19"/>
      <c r="I87" s="25"/>
      <c r="J87" s="29"/>
      <c r="K87" s="29"/>
      <c r="L87" s="59"/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60"/>
      <c r="D88" s="60"/>
      <c r="E88" s="60"/>
      <c r="F88" s="18"/>
      <c r="G88" s="60"/>
      <c r="H88" s="19"/>
      <c r="I88" s="25"/>
      <c r="J88" s="29"/>
      <c r="K88" s="29"/>
      <c r="L88" s="60"/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59"/>
      <c r="D89" s="59"/>
      <c r="E89" s="59"/>
      <c r="F89" s="18"/>
      <c r="G89" s="59"/>
      <c r="H89" s="19"/>
      <c r="I89" s="25"/>
      <c r="J89" s="29"/>
      <c r="K89" s="29"/>
      <c r="L89" s="59"/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60"/>
      <c r="D90" s="60"/>
      <c r="E90" s="60"/>
      <c r="F90" s="18"/>
      <c r="G90" s="60"/>
      <c r="H90" s="19"/>
      <c r="I90" s="25"/>
      <c r="J90" s="29"/>
      <c r="K90" s="29"/>
      <c r="L90" s="60"/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59"/>
      <c r="D91" s="59"/>
      <c r="E91" s="59"/>
      <c r="F91" s="18"/>
      <c r="G91" s="59"/>
      <c r="H91" s="19"/>
      <c r="I91" s="54"/>
      <c r="J91" s="53"/>
      <c r="K91" s="53"/>
      <c r="L91" s="59"/>
      <c r="M91" s="53"/>
    </row>
    <row r="92" customFormat="false" ht="16.5" hidden="false" customHeight="false" outlineLevel="0" collapsed="false">
      <c r="A92" s="22" t="n">
        <v>88</v>
      </c>
      <c r="B92" s="23" t="n">
        <v>38074</v>
      </c>
      <c r="C92" s="60"/>
      <c r="D92" s="60"/>
      <c r="E92" s="60"/>
      <c r="F92" s="18"/>
      <c r="G92" s="60"/>
      <c r="H92" s="19"/>
      <c r="I92" s="54"/>
      <c r="J92" s="53"/>
      <c r="K92" s="53"/>
      <c r="L92" s="60"/>
      <c r="M92" s="53"/>
    </row>
    <row r="93" customFormat="false" ht="16.5" hidden="false" customHeight="false" outlineLevel="0" collapsed="false">
      <c r="A93" s="22" t="n">
        <v>89</v>
      </c>
      <c r="B93" s="23" t="n">
        <v>38075</v>
      </c>
      <c r="C93" s="59"/>
      <c r="D93" s="59"/>
      <c r="E93" s="59"/>
      <c r="F93" s="18"/>
      <c r="G93" s="59"/>
      <c r="H93" s="19"/>
      <c r="I93" s="54"/>
      <c r="J93" s="53"/>
      <c r="K93" s="53"/>
      <c r="L93" s="59"/>
      <c r="M93" s="53"/>
    </row>
    <row r="94" customFormat="false" ht="16.5" hidden="false" customHeight="false" outlineLevel="0" collapsed="false">
      <c r="A94" s="22" t="n">
        <v>90</v>
      </c>
      <c r="B94" s="23" t="n">
        <v>38076</v>
      </c>
      <c r="C94" s="60"/>
      <c r="D94" s="60"/>
      <c r="E94" s="60"/>
      <c r="F94" s="18"/>
      <c r="G94" s="60"/>
      <c r="H94" s="19"/>
      <c r="I94" s="54"/>
      <c r="J94" s="53"/>
      <c r="K94" s="53"/>
      <c r="L94" s="60"/>
      <c r="M94" s="53"/>
    </row>
    <row r="95" customFormat="false" ht="16.5" hidden="false" customHeight="false" outlineLevel="0" collapsed="false">
      <c r="A95" s="22" t="n">
        <v>91</v>
      </c>
      <c r="B95" s="23" t="n">
        <v>38077</v>
      </c>
      <c r="C95" s="59"/>
      <c r="D95" s="59"/>
      <c r="E95" s="59"/>
      <c r="F95" s="18"/>
      <c r="G95" s="59"/>
      <c r="H95" s="19"/>
      <c r="I95" s="54"/>
      <c r="J95" s="53"/>
      <c r="K95" s="53"/>
      <c r="L95" s="59"/>
      <c r="M95" s="53"/>
    </row>
    <row r="96" customFormat="false" ht="16.5" hidden="false" customHeight="false" outlineLevel="0" collapsed="false">
      <c r="A96" s="22" t="n">
        <v>92</v>
      </c>
      <c r="B96" s="23" t="n">
        <v>38078</v>
      </c>
      <c r="C96" s="59"/>
      <c r="D96" s="59"/>
      <c r="E96" s="59"/>
      <c r="F96" s="18"/>
      <c r="G96" s="59"/>
      <c r="H96" s="19"/>
      <c r="I96" s="54"/>
      <c r="J96" s="53"/>
      <c r="K96" s="53"/>
      <c r="L96" s="59"/>
      <c r="M96" s="53"/>
    </row>
    <row r="97" customFormat="false" ht="16.5" hidden="false" customHeight="false" outlineLevel="0" collapsed="false">
      <c r="A97" s="22" t="n">
        <v>93</v>
      </c>
      <c r="B97" s="23" t="n">
        <v>38079</v>
      </c>
      <c r="C97" s="55"/>
      <c r="D97" s="55"/>
      <c r="E97" s="55"/>
      <c r="F97" s="18"/>
      <c r="G97" s="55"/>
      <c r="H97" s="19"/>
      <c r="I97" s="54"/>
      <c r="J97" s="53"/>
      <c r="K97" s="53"/>
      <c r="L97" s="55"/>
      <c r="M97" s="53"/>
    </row>
    <row r="98" customFormat="false" ht="16.5" hidden="false" customHeight="false" outlineLevel="0" collapsed="false">
      <c r="A98" s="22" t="n">
        <v>94</v>
      </c>
      <c r="B98" s="23" t="n">
        <v>38080</v>
      </c>
      <c r="C98" s="56"/>
      <c r="D98" s="56"/>
      <c r="E98" s="56"/>
      <c r="F98" s="18"/>
      <c r="G98" s="56"/>
      <c r="H98" s="19"/>
      <c r="I98" s="54"/>
      <c r="J98" s="53"/>
      <c r="K98" s="53"/>
      <c r="L98" s="56"/>
      <c r="M98" s="53"/>
    </row>
    <row r="99" customFormat="false" ht="16.5" hidden="false" customHeight="false" outlineLevel="0" collapsed="false">
      <c r="A99" s="22" t="n">
        <v>95</v>
      </c>
      <c r="B99" s="23" t="n">
        <v>38081</v>
      </c>
      <c r="C99" s="55"/>
      <c r="D99" s="55"/>
      <c r="E99" s="55"/>
      <c r="F99" s="18"/>
      <c r="G99" s="55"/>
      <c r="H99" s="19"/>
      <c r="I99" s="54"/>
      <c r="J99" s="53"/>
      <c r="K99" s="53"/>
      <c r="L99" s="55"/>
      <c r="M99" s="53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56"/>
      <c r="D100" s="56"/>
      <c r="E100" s="56"/>
      <c r="F100" s="18"/>
      <c r="G100" s="56"/>
      <c r="H100" s="19"/>
      <c r="I100" s="61"/>
      <c r="J100" s="62"/>
      <c r="K100" s="62"/>
      <c r="L100" s="56"/>
      <c r="M100" s="62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55"/>
      <c r="D101" s="55"/>
      <c r="E101" s="55"/>
      <c r="F101" s="18"/>
      <c r="G101" s="55"/>
      <c r="H101" s="19"/>
      <c r="I101" s="25"/>
      <c r="J101" s="29"/>
      <c r="K101" s="29"/>
      <c r="L101" s="55"/>
      <c r="M101" s="29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56"/>
      <c r="D102" s="56"/>
      <c r="E102" s="56"/>
      <c r="F102" s="18"/>
      <c r="G102" s="56"/>
      <c r="H102" s="19"/>
      <c r="I102" s="25"/>
      <c r="J102" s="29"/>
      <c r="K102" s="29"/>
      <c r="L102" s="56"/>
      <c r="M102" s="29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55"/>
      <c r="D103" s="55"/>
      <c r="E103" s="55"/>
      <c r="F103" s="18"/>
      <c r="G103" s="55"/>
      <c r="H103" s="19"/>
      <c r="I103" s="25"/>
      <c r="J103" s="29"/>
      <c r="K103" s="29"/>
      <c r="L103" s="55"/>
      <c r="M103" s="29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56"/>
      <c r="D104" s="56"/>
      <c r="E104" s="56"/>
      <c r="F104" s="18"/>
      <c r="G104" s="56"/>
      <c r="H104" s="56"/>
      <c r="I104" s="25"/>
      <c r="J104" s="29"/>
      <c r="K104" s="29"/>
      <c r="L104" s="56"/>
      <c r="M104" s="29"/>
    </row>
    <row r="105" s="63" customFormat="true" ht="16.5" hidden="false" customHeight="false" outlineLevel="0" collapsed="false">
      <c r="A105" s="22" t="n">
        <v>101</v>
      </c>
      <c r="B105" s="36" t="n">
        <v>38087</v>
      </c>
      <c r="C105" s="55"/>
      <c r="D105" s="55"/>
      <c r="E105" s="55"/>
      <c r="F105" s="18"/>
      <c r="G105" s="55"/>
      <c r="H105" s="56"/>
      <c r="I105" s="25"/>
      <c r="J105" s="29"/>
      <c r="K105" s="29"/>
      <c r="L105" s="55"/>
      <c r="M105" s="29"/>
    </row>
    <row r="106" s="63" customFormat="true" ht="16.5" hidden="false" customHeight="false" outlineLevel="0" collapsed="false">
      <c r="A106" s="22" t="n">
        <v>102</v>
      </c>
      <c r="B106" s="36" t="n">
        <v>38088</v>
      </c>
      <c r="C106" s="56"/>
      <c r="D106" s="56"/>
      <c r="E106" s="56"/>
      <c r="F106" s="18"/>
      <c r="G106" s="56"/>
      <c r="H106" s="19"/>
      <c r="I106" s="25"/>
      <c r="J106" s="29"/>
      <c r="K106" s="29"/>
      <c r="L106" s="56"/>
      <c r="M106" s="29"/>
    </row>
    <row r="107" s="63" customFormat="true" ht="16.5" hidden="false" customHeight="false" outlineLevel="0" collapsed="false">
      <c r="A107" s="22" t="n">
        <v>103</v>
      </c>
      <c r="B107" s="36" t="n">
        <v>38089</v>
      </c>
      <c r="C107" s="55"/>
      <c r="D107" s="55"/>
      <c r="E107" s="55"/>
      <c r="F107" s="18"/>
      <c r="G107" s="55"/>
      <c r="H107" s="19"/>
      <c r="I107" s="28"/>
      <c r="J107" s="32"/>
      <c r="K107" s="32"/>
      <c r="L107" s="55"/>
      <c r="M107" s="32"/>
    </row>
    <row r="108" s="63" customFormat="true" ht="16.5" hidden="false" customHeight="false" outlineLevel="0" collapsed="false">
      <c r="A108" s="22" t="n">
        <v>104</v>
      </c>
      <c r="B108" s="36" t="n">
        <v>38090</v>
      </c>
      <c r="C108" s="56"/>
      <c r="D108" s="56"/>
      <c r="E108" s="56"/>
      <c r="F108" s="56"/>
      <c r="G108" s="56"/>
      <c r="H108" s="56"/>
      <c r="I108" s="25"/>
      <c r="J108" s="29"/>
      <c r="K108" s="29"/>
      <c r="L108" s="56"/>
      <c r="M108" s="29"/>
    </row>
    <row r="109" s="63" customFormat="true" ht="16.5" hidden="false" customHeight="false" outlineLevel="0" collapsed="false">
      <c r="A109" s="22" t="n">
        <v>105</v>
      </c>
      <c r="B109" s="64" t="n">
        <v>38091</v>
      </c>
      <c r="C109" s="55"/>
      <c r="D109" s="55"/>
      <c r="E109" s="55"/>
      <c r="F109" s="18"/>
      <c r="G109" s="55"/>
      <c r="H109" s="56"/>
      <c r="I109" s="25"/>
      <c r="J109" s="29"/>
      <c r="K109" s="29"/>
      <c r="L109" s="55"/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56"/>
      <c r="D110" s="56"/>
      <c r="E110" s="56"/>
      <c r="F110" s="56"/>
      <c r="G110" s="56"/>
      <c r="H110" s="56"/>
      <c r="I110" s="25"/>
      <c r="J110" s="29"/>
      <c r="K110" s="29"/>
      <c r="L110" s="56"/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55"/>
      <c r="D111" s="55"/>
      <c r="E111" s="55"/>
      <c r="F111" s="18"/>
      <c r="G111" s="55"/>
      <c r="H111" s="56"/>
      <c r="I111" s="28"/>
      <c r="J111" s="32"/>
      <c r="K111" s="32"/>
      <c r="L111" s="55"/>
      <c r="M111" s="32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56"/>
      <c r="D112" s="56"/>
      <c r="E112" s="56"/>
      <c r="F112" s="56"/>
      <c r="G112" s="56"/>
      <c r="H112" s="56"/>
      <c r="I112" s="25"/>
      <c r="J112" s="29"/>
      <c r="K112" s="29"/>
      <c r="L112" s="56"/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55"/>
      <c r="D113" s="55"/>
      <c r="E113" s="55"/>
      <c r="F113" s="18"/>
      <c r="G113" s="55"/>
      <c r="H113" s="56"/>
      <c r="I113" s="25"/>
      <c r="J113" s="29"/>
      <c r="K113" s="29"/>
      <c r="L113" s="55"/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56"/>
      <c r="D114" s="56"/>
      <c r="E114" s="56"/>
      <c r="F114" s="18"/>
      <c r="G114" s="56"/>
      <c r="H114" s="19"/>
      <c r="I114" s="25"/>
      <c r="J114" s="29"/>
      <c r="K114" s="29"/>
      <c r="L114" s="56"/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55"/>
      <c r="D115" s="55"/>
      <c r="E115" s="55"/>
      <c r="F115" s="18"/>
      <c r="G115" s="55"/>
      <c r="H115" s="19"/>
      <c r="I115" s="25"/>
      <c r="J115" s="29"/>
      <c r="K115" s="29"/>
      <c r="L115" s="55"/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56"/>
      <c r="D116" s="56"/>
      <c r="E116" s="56"/>
      <c r="F116" s="18"/>
      <c r="G116" s="56"/>
      <c r="H116" s="19"/>
      <c r="I116" s="25"/>
      <c r="J116" s="29"/>
      <c r="K116" s="29"/>
      <c r="L116" s="56"/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55"/>
      <c r="D117" s="55"/>
      <c r="E117" s="55"/>
      <c r="F117" s="18"/>
      <c r="G117" s="55"/>
      <c r="H117" s="19"/>
      <c r="I117" s="25"/>
      <c r="J117" s="29"/>
      <c r="K117" s="29"/>
      <c r="L117" s="55"/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56"/>
      <c r="D118" s="56"/>
      <c r="E118" s="56"/>
      <c r="F118" s="18"/>
      <c r="G118" s="56"/>
      <c r="H118" s="19"/>
      <c r="I118" s="25"/>
      <c r="J118" s="65"/>
      <c r="K118" s="65"/>
      <c r="L118" s="56"/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55"/>
      <c r="D119" s="55"/>
      <c r="E119" s="55"/>
      <c r="F119" s="18"/>
      <c r="G119" s="55"/>
      <c r="H119" s="19"/>
      <c r="I119" s="25"/>
      <c r="J119" s="29"/>
      <c r="K119" s="29"/>
      <c r="L119" s="55"/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56"/>
      <c r="D120" s="56"/>
      <c r="E120" s="56"/>
      <c r="F120" s="56"/>
      <c r="G120" s="56"/>
      <c r="H120" s="56"/>
      <c r="I120" s="25"/>
      <c r="J120" s="29"/>
      <c r="K120" s="29"/>
      <c r="L120" s="56"/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55"/>
      <c r="D121" s="55"/>
      <c r="E121" s="55"/>
      <c r="F121" s="18"/>
      <c r="G121" s="55"/>
      <c r="H121" s="56"/>
      <c r="I121" s="28"/>
      <c r="J121" s="32"/>
      <c r="K121" s="32"/>
      <c r="L121" s="55"/>
      <c r="M121" s="32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56"/>
      <c r="D122" s="56"/>
      <c r="E122" s="56"/>
      <c r="F122" s="18"/>
      <c r="G122" s="56"/>
      <c r="H122" s="19"/>
      <c r="I122" s="25"/>
      <c r="J122" s="29"/>
      <c r="K122" s="29"/>
      <c r="L122" s="56"/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55"/>
      <c r="D123" s="55"/>
      <c r="E123" s="55"/>
      <c r="F123" s="18"/>
      <c r="G123" s="55"/>
      <c r="H123" s="19"/>
      <c r="I123" s="28"/>
      <c r="J123" s="32"/>
      <c r="K123" s="32"/>
      <c r="L123" s="55"/>
      <c r="M123" s="32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56"/>
      <c r="D124" s="56"/>
      <c r="E124" s="56"/>
      <c r="F124" s="18"/>
      <c r="G124" s="56"/>
      <c r="H124" s="19"/>
      <c r="I124" s="25"/>
      <c r="J124" s="29"/>
      <c r="K124" s="29"/>
      <c r="L124" s="56"/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55"/>
      <c r="D125" s="55"/>
      <c r="E125" s="55"/>
      <c r="F125" s="18"/>
      <c r="G125" s="55"/>
      <c r="H125" s="19"/>
      <c r="I125" s="25"/>
      <c r="J125" s="29"/>
      <c r="K125" s="29"/>
      <c r="L125" s="55"/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18"/>
      <c r="G126" s="17"/>
      <c r="H126" s="19"/>
      <c r="I126" s="25"/>
      <c r="J126" s="29"/>
      <c r="K126" s="29"/>
      <c r="L126" s="17"/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55"/>
      <c r="G127" s="21"/>
      <c r="H127" s="55"/>
      <c r="I127" s="25"/>
      <c r="J127" s="29"/>
      <c r="K127" s="29"/>
      <c r="L127" s="21"/>
      <c r="M127" s="29"/>
    </row>
    <row r="128" customFormat="false" ht="16.5" hidden="false" customHeight="false" outlineLevel="0" collapsed="false">
      <c r="A128" s="22" t="n">
        <v>124</v>
      </c>
      <c r="B128" s="49" t="n">
        <v>38110</v>
      </c>
      <c r="C128" s="17"/>
      <c r="D128" s="17"/>
      <c r="E128" s="17"/>
      <c r="F128" s="18"/>
      <c r="G128" s="17"/>
      <c r="H128" s="55"/>
      <c r="I128" s="25"/>
      <c r="J128" s="29"/>
      <c r="K128" s="29"/>
      <c r="L128" s="17"/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18"/>
      <c r="G129" s="21"/>
      <c r="H129" s="19"/>
      <c r="I129" s="25"/>
      <c r="J129" s="29"/>
      <c r="K129" s="29"/>
      <c r="L129" s="21"/>
      <c r="M129" s="29"/>
    </row>
    <row r="130" customFormat="false" ht="16.5" hidden="false" customHeight="false" outlineLevel="0" collapsed="false">
      <c r="A130" s="22" t="n">
        <v>126</v>
      </c>
      <c r="B130" s="23" t="n">
        <v>38112</v>
      </c>
      <c r="C130" s="17"/>
      <c r="D130" s="17"/>
      <c r="E130" s="17"/>
      <c r="F130" s="18"/>
      <c r="G130" s="17"/>
      <c r="H130" s="19"/>
      <c r="I130" s="25"/>
      <c r="J130" s="29"/>
      <c r="K130" s="29"/>
      <c r="L130" s="17"/>
      <c r="M130" s="29"/>
    </row>
    <row r="131" customFormat="false" ht="16.5" hidden="false" customHeight="false" outlineLevel="0" collapsed="false">
      <c r="A131" s="22" t="n">
        <v>127</v>
      </c>
      <c r="B131" s="23" t="n">
        <v>38113</v>
      </c>
      <c r="C131" s="21"/>
      <c r="D131" s="21"/>
      <c r="E131" s="21"/>
      <c r="F131" s="55"/>
      <c r="G131" s="21"/>
      <c r="H131" s="55"/>
      <c r="I131" s="25"/>
      <c r="J131" s="29"/>
      <c r="K131" s="29"/>
      <c r="L131" s="21"/>
      <c r="M131" s="29"/>
    </row>
    <row r="132" customFormat="false" ht="16.5" hidden="false" customHeight="false" outlineLevel="0" collapsed="false">
      <c r="A132" s="22" t="n">
        <v>128</v>
      </c>
      <c r="B132" s="23" t="n">
        <v>38114</v>
      </c>
      <c r="C132" s="17"/>
      <c r="D132" s="17"/>
      <c r="E132" s="17"/>
      <c r="F132" s="18"/>
      <c r="G132" s="17"/>
      <c r="H132" s="55"/>
      <c r="I132" s="25"/>
      <c r="J132" s="29"/>
      <c r="K132" s="29"/>
      <c r="L132" s="17"/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55"/>
      <c r="G133" s="21"/>
      <c r="H133" s="55"/>
      <c r="I133" s="25"/>
      <c r="J133" s="29"/>
      <c r="K133" s="29"/>
      <c r="L133" s="21"/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55"/>
      <c r="I134" s="25"/>
      <c r="J134" s="29"/>
      <c r="K134" s="29"/>
      <c r="L134" s="17"/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19"/>
      <c r="I135" s="28"/>
      <c r="J135" s="32"/>
      <c r="K135" s="32"/>
      <c r="L135" s="21"/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55"/>
      <c r="G136" s="17"/>
      <c r="H136" s="55"/>
      <c r="I136" s="25"/>
      <c r="J136" s="29"/>
      <c r="K136" s="29"/>
      <c r="L136" s="17"/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55"/>
      <c r="I137" s="25"/>
      <c r="J137" s="29"/>
      <c r="K137" s="29"/>
      <c r="L137" s="21"/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19"/>
      <c r="I138" s="25"/>
      <c r="J138" s="29"/>
      <c r="K138" s="29"/>
      <c r="L138" s="17"/>
      <c r="M138" s="29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55"/>
      <c r="G139" s="21"/>
      <c r="H139" s="17"/>
      <c r="I139" s="25"/>
      <c r="J139" s="29"/>
      <c r="K139" s="29"/>
      <c r="L139" s="21"/>
      <c r="M139" s="29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17"/>
      <c r="I140" s="25"/>
      <c r="J140" s="29"/>
      <c r="K140" s="29"/>
      <c r="L140" s="17"/>
      <c r="M140" s="29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19"/>
      <c r="I141" s="25"/>
      <c r="J141" s="29"/>
      <c r="K141" s="29"/>
      <c r="L141" s="21"/>
      <c r="M141" s="29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19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7"/>
      <c r="G143" s="21"/>
      <c r="H143" s="17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7"/>
      <c r="G144" s="17"/>
      <c r="H144" s="17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7"/>
      <c r="G145" s="21"/>
      <c r="H145" s="17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7"/>
      <c r="G146" s="17"/>
      <c r="H146" s="17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17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19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19"/>
      <c r="I149" s="28"/>
      <c r="J149" s="28"/>
      <c r="K149" s="28"/>
      <c r="L149" s="21"/>
      <c r="M149" s="28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7"/>
      <c r="G150" s="17"/>
      <c r="H150" s="17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17"/>
      <c r="I151" s="25"/>
      <c r="J151" s="25"/>
      <c r="K151" s="25"/>
      <c r="L151" s="21"/>
      <c r="M151" s="25"/>
    </row>
    <row r="152" customFormat="false" ht="16.5" hidden="false" customHeight="tru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19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21"/>
      <c r="G153" s="21"/>
      <c r="H153" s="21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18"/>
      <c r="G154" s="17"/>
      <c r="H154" s="21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21"/>
      <c r="G155" s="21"/>
      <c r="H155" s="21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18"/>
      <c r="G156" s="17"/>
      <c r="H156" s="21"/>
      <c r="I156" s="29"/>
      <c r="J156" s="29"/>
      <c r="K156" s="29"/>
      <c r="L156" s="17"/>
      <c r="M156" s="29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21"/>
      <c r="G157" s="17"/>
      <c r="H157" s="21"/>
      <c r="I157" s="29"/>
      <c r="J157" s="29"/>
      <c r="K157" s="29"/>
      <c r="L157" s="17"/>
      <c r="M157" s="29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18"/>
      <c r="G158" s="21"/>
      <c r="H158" s="21"/>
      <c r="I158" s="32"/>
      <c r="J158" s="32"/>
      <c r="K158" s="32"/>
      <c r="L158" s="21"/>
      <c r="M158" s="32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18"/>
      <c r="G159" s="17"/>
      <c r="H159" s="19"/>
      <c r="I159" s="29"/>
      <c r="J159" s="29"/>
      <c r="K159" s="29"/>
      <c r="L159" s="17"/>
      <c r="M159" s="29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19"/>
      <c r="I160" s="29"/>
      <c r="J160" s="29"/>
      <c r="K160" s="29"/>
      <c r="L160" s="21"/>
      <c r="M160" s="29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19"/>
      <c r="I161" s="29"/>
      <c r="J161" s="29"/>
      <c r="K161" s="29"/>
      <c r="L161" s="17"/>
      <c r="M161" s="29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21"/>
      <c r="G162" s="21"/>
      <c r="H162" s="21"/>
      <c r="I162" s="29"/>
      <c r="J162" s="29"/>
      <c r="K162" s="29"/>
      <c r="L162" s="21"/>
      <c r="M162" s="29"/>
    </row>
    <row r="163" customFormat="false" ht="16.5" hidden="false" customHeight="false" outlineLevel="0" collapsed="false">
      <c r="A163" s="22" t="n">
        <v>159</v>
      </c>
      <c r="B163" s="42" t="n">
        <v>38145</v>
      </c>
      <c r="C163" s="17"/>
      <c r="D163" s="17"/>
      <c r="E163" s="17"/>
      <c r="F163" s="18"/>
      <c r="G163" s="17"/>
      <c r="H163" s="21"/>
      <c r="I163" s="32"/>
      <c r="J163" s="32"/>
      <c r="K163" s="32"/>
      <c r="L163" s="17"/>
      <c r="M163" s="32"/>
    </row>
    <row r="164" customFormat="false" ht="16.5" hidden="false" customHeight="false" outlineLevel="0" collapsed="false">
      <c r="A164" s="22" t="n">
        <v>160</v>
      </c>
      <c r="B164" s="66" t="n">
        <v>38146</v>
      </c>
      <c r="C164" s="21"/>
      <c r="D164" s="21"/>
      <c r="E164" s="21"/>
      <c r="F164" s="21"/>
      <c r="G164" s="21"/>
      <c r="H164" s="21"/>
      <c r="I164" s="25"/>
      <c r="J164" s="25"/>
      <c r="K164" s="25"/>
      <c r="L164" s="21"/>
      <c r="M164" s="25"/>
    </row>
    <row r="165" customFormat="false" ht="16.5" hidden="false" customHeight="false" outlineLevel="0" collapsed="false">
      <c r="A165" s="22" t="n">
        <v>161</v>
      </c>
      <c r="B165" s="66" t="n">
        <v>38147</v>
      </c>
      <c r="C165" s="17"/>
      <c r="D165" s="17"/>
      <c r="E165" s="17"/>
      <c r="F165" s="18"/>
      <c r="G165" s="17"/>
      <c r="H165" s="21"/>
      <c r="I165" s="25"/>
      <c r="J165" s="25"/>
      <c r="K165" s="25"/>
      <c r="L165" s="17"/>
      <c r="M165" s="25"/>
    </row>
    <row r="166" customFormat="false" ht="16.5" hidden="false" customHeight="false" outlineLevel="0" collapsed="false">
      <c r="A166" s="22" t="n">
        <v>162</v>
      </c>
      <c r="B166" s="66" t="n">
        <v>38148</v>
      </c>
      <c r="C166" s="21"/>
      <c r="D166" s="21"/>
      <c r="E166" s="21"/>
      <c r="F166" s="18"/>
      <c r="G166" s="21"/>
      <c r="H166" s="19"/>
      <c r="I166" s="25"/>
      <c r="J166" s="25"/>
      <c r="K166" s="25"/>
      <c r="L166" s="21"/>
      <c r="M166" s="25"/>
    </row>
    <row r="167" customFormat="false" ht="16.5" hidden="false" customHeight="false" outlineLevel="0" collapsed="false">
      <c r="A167" s="22" t="n">
        <v>163</v>
      </c>
      <c r="B167" s="66" t="n">
        <v>38149</v>
      </c>
      <c r="C167" s="17"/>
      <c r="D167" s="17"/>
      <c r="E167" s="17"/>
      <c r="F167" s="18"/>
      <c r="G167" s="17"/>
      <c r="H167" s="19"/>
      <c r="I167" s="25"/>
      <c r="J167" s="25"/>
      <c r="K167" s="25"/>
      <c r="L167" s="17"/>
      <c r="M167" s="25"/>
    </row>
    <row r="168" customFormat="false" ht="16.5" hidden="false" customHeight="false" outlineLevel="0" collapsed="false">
      <c r="A168" s="22" t="n">
        <v>164</v>
      </c>
      <c r="B168" s="66" t="n">
        <v>38150</v>
      </c>
      <c r="C168" s="21"/>
      <c r="D168" s="21"/>
      <c r="E168" s="21"/>
      <c r="F168" s="18"/>
      <c r="G168" s="21"/>
      <c r="H168" s="19"/>
      <c r="I168" s="25"/>
      <c r="J168" s="57"/>
      <c r="K168" s="57"/>
      <c r="L168" s="21"/>
      <c r="M168" s="57"/>
    </row>
    <row r="169" customFormat="false" ht="16.5" hidden="false" customHeight="false" outlineLevel="0" collapsed="false">
      <c r="A169" s="22" t="n">
        <v>165</v>
      </c>
      <c r="B169" s="66" t="n">
        <v>38151</v>
      </c>
      <c r="C169" s="17"/>
      <c r="D169" s="17"/>
      <c r="E169" s="17"/>
      <c r="F169" s="18"/>
      <c r="G169" s="17"/>
      <c r="H169" s="19"/>
      <c r="I169" s="25"/>
      <c r="J169" s="54"/>
      <c r="K169" s="54"/>
      <c r="L169" s="17"/>
      <c r="M169" s="54"/>
    </row>
    <row r="170" customFormat="false" ht="16.5" hidden="false" customHeight="false" outlineLevel="0" collapsed="false">
      <c r="A170" s="22" t="n">
        <v>166</v>
      </c>
      <c r="B170" s="66" t="n">
        <v>38152</v>
      </c>
      <c r="C170" s="21"/>
      <c r="D170" s="21"/>
      <c r="E170" s="21"/>
      <c r="F170" s="18"/>
      <c r="G170" s="21"/>
      <c r="H170" s="19"/>
      <c r="I170" s="25"/>
      <c r="J170" s="25"/>
      <c r="K170" s="25"/>
      <c r="L170" s="21"/>
      <c r="M170" s="25"/>
    </row>
    <row r="171" customFormat="false" ht="16.5" hidden="false" customHeight="false" outlineLevel="0" collapsed="false">
      <c r="A171" s="22" t="n">
        <v>167</v>
      </c>
      <c r="B171" s="66" t="n">
        <v>38153</v>
      </c>
      <c r="C171" s="17"/>
      <c r="D171" s="17"/>
      <c r="E171" s="17"/>
      <c r="F171" s="18"/>
      <c r="G171" s="17"/>
      <c r="H171" s="19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66" t="n">
        <v>38154</v>
      </c>
      <c r="C172" s="21"/>
      <c r="D172" s="21"/>
      <c r="E172" s="21"/>
      <c r="F172" s="18"/>
      <c r="G172" s="21"/>
      <c r="H172" s="19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66" t="n">
        <v>38155</v>
      </c>
      <c r="C173" s="17"/>
      <c r="D173" s="17"/>
      <c r="E173" s="17"/>
      <c r="F173" s="17"/>
      <c r="G173" s="17"/>
      <c r="H173" s="17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49" t="n">
        <v>38156</v>
      </c>
      <c r="C174" s="21"/>
      <c r="D174" s="21"/>
      <c r="E174" s="21"/>
      <c r="F174" s="17"/>
      <c r="G174" s="21"/>
      <c r="H174" s="17"/>
      <c r="I174" s="25"/>
      <c r="J174" s="25"/>
      <c r="K174" s="25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17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19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19"/>
      <c r="I177" s="51"/>
      <c r="J177" s="51"/>
      <c r="K177" s="51"/>
      <c r="L177" s="17"/>
      <c r="M177" s="51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7"/>
      <c r="G178" s="21"/>
      <c r="H178" s="17"/>
      <c r="I178" s="29"/>
      <c r="J178" s="29"/>
      <c r="K178" s="29"/>
      <c r="L178" s="21"/>
      <c r="M178" s="29"/>
    </row>
    <row r="179" customFormat="false" ht="19.5" hidden="false" customHeight="tru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17"/>
      <c r="I179" s="29"/>
      <c r="J179" s="29"/>
      <c r="K179" s="29"/>
      <c r="L179" s="17"/>
      <c r="M179" s="29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19"/>
      <c r="I180" s="29"/>
      <c r="J180" s="29"/>
      <c r="K180" s="29"/>
      <c r="L180" s="21"/>
      <c r="M180" s="29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19"/>
      <c r="I181" s="29"/>
      <c r="J181" s="29"/>
      <c r="K181" s="29"/>
      <c r="L181" s="17"/>
      <c r="M181" s="29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19"/>
      <c r="I182" s="29"/>
      <c r="J182" s="29"/>
      <c r="K182" s="29"/>
      <c r="L182" s="21"/>
      <c r="M182" s="29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19"/>
      <c r="I183" s="29"/>
      <c r="J183" s="29"/>
      <c r="K183" s="29"/>
      <c r="L183" s="17"/>
      <c r="M183" s="29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21"/>
      <c r="G184" s="21"/>
      <c r="H184" s="21"/>
      <c r="I184" s="29"/>
      <c r="J184" s="29"/>
      <c r="K184" s="29"/>
      <c r="L184" s="21"/>
      <c r="M184" s="29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21"/>
      <c r="G185" s="17"/>
      <c r="H185" s="21"/>
      <c r="I185" s="25"/>
      <c r="J185" s="25"/>
      <c r="K185" s="25"/>
      <c r="L185" s="17"/>
      <c r="M185" s="25"/>
    </row>
    <row r="186" s="63" customFormat="true" ht="16.5" hidden="false" customHeight="false" outlineLevel="0" collapsed="false">
      <c r="A186" s="22" t="n">
        <v>182</v>
      </c>
      <c r="B186" s="36" t="n">
        <v>38168</v>
      </c>
      <c r="C186" s="21"/>
      <c r="D186" s="21"/>
      <c r="E186" s="21"/>
      <c r="F186" s="18"/>
      <c r="G186" s="21"/>
      <c r="H186" s="21"/>
      <c r="I186" s="25"/>
      <c r="J186" s="25"/>
      <c r="K186" s="25"/>
      <c r="L186" s="21"/>
      <c r="M186" s="25"/>
    </row>
    <row r="187" s="63" customFormat="true" ht="16.5" hidden="false" customHeight="false" outlineLevel="0" collapsed="false">
      <c r="A187" s="22" t="n">
        <v>183</v>
      </c>
      <c r="B187" s="36" t="n">
        <v>38169</v>
      </c>
      <c r="C187" s="17"/>
      <c r="D187" s="17"/>
      <c r="E187" s="17"/>
      <c r="F187" s="18"/>
      <c r="G187" s="17"/>
      <c r="H187" s="19"/>
      <c r="I187" s="25"/>
      <c r="J187" s="25"/>
      <c r="K187" s="25"/>
      <c r="L187" s="17"/>
      <c r="M187" s="25"/>
    </row>
    <row r="188" s="63" customFormat="true" ht="16.5" hidden="false" customHeight="false" outlineLevel="0" collapsed="false">
      <c r="A188" s="22" t="n">
        <v>184</v>
      </c>
      <c r="B188" s="36" t="n">
        <v>38170</v>
      </c>
      <c r="C188" s="21"/>
      <c r="D188" s="21"/>
      <c r="E188" s="21"/>
      <c r="F188" s="18"/>
      <c r="G188" s="21"/>
      <c r="H188" s="19"/>
      <c r="I188" s="25"/>
      <c r="J188" s="25"/>
      <c r="K188" s="25"/>
      <c r="L188" s="21"/>
      <c r="M188" s="25"/>
    </row>
    <row r="189" s="63" customFormat="true" ht="16.5" hidden="false" customHeight="false" outlineLevel="0" collapsed="false">
      <c r="A189" s="22" t="n">
        <v>185</v>
      </c>
      <c r="B189" s="36" t="n">
        <v>38171</v>
      </c>
      <c r="C189" s="17"/>
      <c r="D189" s="17"/>
      <c r="E189" s="17"/>
      <c r="F189" s="18"/>
      <c r="G189" s="17"/>
      <c r="H189" s="19"/>
      <c r="I189" s="25"/>
      <c r="J189" s="25"/>
      <c r="K189" s="25"/>
      <c r="L189" s="17"/>
      <c r="M189" s="25"/>
    </row>
    <row r="190" s="63" customFormat="true" ht="16.5" hidden="false" customHeight="false" outlineLevel="0" collapsed="false">
      <c r="A190" s="22" t="n">
        <v>186</v>
      </c>
      <c r="B190" s="36" t="n">
        <v>38172</v>
      </c>
      <c r="C190" s="21"/>
      <c r="D190" s="21"/>
      <c r="E190" s="21"/>
      <c r="F190" s="21"/>
      <c r="G190" s="21"/>
      <c r="H190" s="21"/>
      <c r="I190" s="25"/>
      <c r="J190" s="26"/>
      <c r="K190" s="26"/>
      <c r="L190" s="21"/>
      <c r="M190" s="25"/>
    </row>
    <row r="191" s="63" customFormat="true" ht="16.5" hidden="false" customHeight="false" outlineLevel="0" collapsed="false">
      <c r="A191" s="22" t="n">
        <v>187</v>
      </c>
      <c r="B191" s="36" t="n">
        <v>38173</v>
      </c>
      <c r="C191" s="17"/>
      <c r="D191" s="17"/>
      <c r="E191" s="17"/>
      <c r="F191" s="18"/>
      <c r="G191" s="17"/>
      <c r="H191" s="21"/>
      <c r="I191" s="25"/>
      <c r="J191" s="25"/>
      <c r="K191" s="25"/>
      <c r="L191" s="17"/>
      <c r="M191" s="25"/>
    </row>
    <row r="192" s="63" customFormat="true" ht="16.5" hidden="false" customHeight="false" outlineLevel="0" collapsed="false">
      <c r="A192" s="22" t="n">
        <v>188</v>
      </c>
      <c r="B192" s="36" t="n">
        <v>38174</v>
      </c>
      <c r="C192" s="21"/>
      <c r="D192" s="21"/>
      <c r="E192" s="21"/>
      <c r="F192" s="18"/>
      <c r="G192" s="21"/>
      <c r="H192" s="19"/>
      <c r="I192" s="28"/>
      <c r="J192" s="28"/>
      <c r="K192" s="28"/>
      <c r="L192" s="21"/>
      <c r="M192" s="28"/>
    </row>
    <row r="193" s="63" customFormat="true" ht="16.5" hidden="false" customHeight="false" outlineLevel="0" collapsed="false">
      <c r="A193" s="22" t="n">
        <v>189</v>
      </c>
      <c r="B193" s="36" t="n">
        <v>38175</v>
      </c>
      <c r="C193" s="17"/>
      <c r="D193" s="17"/>
      <c r="E193" s="17"/>
      <c r="F193" s="18"/>
      <c r="G193" s="17"/>
      <c r="H193" s="19"/>
      <c r="I193" s="25"/>
      <c r="J193" s="25"/>
      <c r="K193" s="25"/>
      <c r="L193" s="17"/>
      <c r="M193" s="25"/>
    </row>
    <row r="194" s="63" customFormat="true" ht="16.5" hidden="false" customHeight="false" outlineLevel="0" collapsed="false">
      <c r="A194" s="22" t="n">
        <v>190</v>
      </c>
      <c r="B194" s="36" t="n">
        <v>38176</v>
      </c>
      <c r="C194" s="21"/>
      <c r="D194" s="21"/>
      <c r="E194" s="21"/>
      <c r="F194" s="21"/>
      <c r="G194" s="21"/>
      <c r="H194" s="21"/>
      <c r="I194" s="25"/>
      <c r="J194" s="25"/>
      <c r="K194" s="25"/>
      <c r="L194" s="21"/>
      <c r="M194" s="25"/>
    </row>
    <row r="195" s="63" customFormat="true" ht="16.5" hidden="false" customHeight="false" outlineLevel="0" collapsed="false">
      <c r="A195" s="22" t="n">
        <v>191</v>
      </c>
      <c r="B195" s="36" t="n">
        <v>38177</v>
      </c>
      <c r="C195" s="17"/>
      <c r="D195" s="17"/>
      <c r="E195" s="17"/>
      <c r="F195" s="21"/>
      <c r="G195" s="17"/>
      <c r="H195" s="21"/>
      <c r="I195" s="25"/>
      <c r="J195" s="25"/>
      <c r="K195" s="25"/>
      <c r="L195" s="17"/>
      <c r="M195" s="25"/>
    </row>
    <row r="196" s="63" customFormat="true" ht="16.5" hidden="false" customHeight="false" outlineLevel="0" collapsed="false">
      <c r="A196" s="22" t="n">
        <v>192</v>
      </c>
      <c r="B196" s="36" t="n">
        <v>38178</v>
      </c>
      <c r="C196" s="21"/>
      <c r="D196" s="21"/>
      <c r="E196" s="21"/>
      <c r="F196" s="18"/>
      <c r="G196" s="21"/>
      <c r="H196" s="21"/>
      <c r="I196" s="28"/>
      <c r="J196" s="28"/>
      <c r="K196" s="28"/>
      <c r="L196" s="21"/>
      <c r="M196" s="28"/>
    </row>
    <row r="197" s="63" customFormat="true" ht="16.5" hidden="false" customHeight="false" outlineLevel="0" collapsed="false">
      <c r="A197" s="22" t="n">
        <v>193</v>
      </c>
      <c r="B197" s="36" t="n">
        <v>38179</v>
      </c>
      <c r="C197" s="17"/>
      <c r="D197" s="17"/>
      <c r="E197" s="17"/>
      <c r="F197" s="18"/>
      <c r="G197" s="17"/>
      <c r="H197" s="19"/>
      <c r="I197" s="25"/>
      <c r="J197" s="25"/>
      <c r="K197" s="25"/>
      <c r="L197" s="17"/>
      <c r="M197" s="25"/>
    </row>
    <row r="198" s="63" customFormat="true" ht="16.5" hidden="false" customHeight="false" outlineLevel="0" collapsed="false">
      <c r="A198" s="22" t="n">
        <v>194</v>
      </c>
      <c r="B198" s="36" t="n">
        <v>38180</v>
      </c>
      <c r="C198" s="21"/>
      <c r="D198" s="21"/>
      <c r="E198" s="21"/>
      <c r="F198" s="21"/>
      <c r="G198" s="21"/>
      <c r="H198" s="21"/>
      <c r="I198" s="25"/>
      <c r="J198" s="25"/>
      <c r="K198" s="25"/>
      <c r="L198" s="21"/>
      <c r="M198" s="25"/>
    </row>
    <row r="199" s="63" customFormat="true" ht="16.5" hidden="false" customHeight="false" outlineLevel="0" collapsed="false">
      <c r="A199" s="22" t="n">
        <v>195</v>
      </c>
      <c r="B199" s="36" t="n">
        <v>38181</v>
      </c>
      <c r="C199" s="17"/>
      <c r="D199" s="17"/>
      <c r="E199" s="17"/>
      <c r="F199" s="18"/>
      <c r="G199" s="17"/>
      <c r="H199" s="21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19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19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21"/>
      <c r="G202" s="21"/>
      <c r="H202" s="21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21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19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19"/>
      <c r="I205" s="50"/>
      <c r="J205" s="50"/>
      <c r="K205" s="50"/>
      <c r="L205" s="17"/>
      <c r="M205" s="50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19"/>
      <c r="I206" s="28"/>
      <c r="J206" s="28"/>
      <c r="K206" s="2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19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19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19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19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19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19"/>
      <c r="I212" s="29"/>
      <c r="J212" s="29"/>
      <c r="K212" s="29"/>
      <c r="L212" s="21"/>
      <c r="M212" s="29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19"/>
      <c r="I213" s="29"/>
      <c r="J213" s="29"/>
      <c r="K213" s="29"/>
      <c r="L213" s="17"/>
      <c r="M213" s="29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19"/>
      <c r="I214" s="29"/>
      <c r="J214" s="29"/>
      <c r="K214" s="29"/>
      <c r="L214" s="21"/>
      <c r="M214" s="29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7"/>
      <c r="G215" s="17"/>
      <c r="H215" s="17"/>
      <c r="I215" s="29"/>
      <c r="J215" s="29"/>
      <c r="K215" s="29"/>
      <c r="L215" s="17"/>
      <c r="M215" s="29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7"/>
      <c r="G216" s="21"/>
      <c r="H216" s="17"/>
      <c r="I216" s="29"/>
      <c r="J216" s="29"/>
      <c r="K216" s="29"/>
      <c r="L216" s="21"/>
      <c r="M216" s="29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17"/>
      <c r="I217" s="29"/>
      <c r="J217" s="29"/>
      <c r="K217" s="29"/>
      <c r="L217" s="17"/>
      <c r="M217" s="29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19"/>
      <c r="I218" s="29"/>
      <c r="J218" s="29"/>
      <c r="K218" s="29"/>
      <c r="L218" s="17"/>
      <c r="M218" s="29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19"/>
      <c r="I219" s="29"/>
      <c r="J219" s="29"/>
      <c r="K219" s="29"/>
      <c r="L219" s="21"/>
      <c r="M219" s="29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19"/>
      <c r="I220" s="29"/>
      <c r="J220" s="29"/>
      <c r="K220" s="29"/>
      <c r="L220" s="17"/>
      <c r="M220" s="29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19"/>
      <c r="I221" s="29"/>
      <c r="J221" s="29"/>
      <c r="K221" s="29"/>
      <c r="L221" s="21"/>
      <c r="M221" s="29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19"/>
      <c r="I222" s="32"/>
      <c r="J222" s="32"/>
      <c r="K222" s="32"/>
      <c r="L222" s="17"/>
      <c r="M222" s="32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19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19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19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19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19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19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19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19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19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19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19"/>
      <c r="I233" s="25"/>
      <c r="J233" s="25"/>
      <c r="K233" s="25"/>
      <c r="L233" s="21"/>
      <c r="M233" s="25"/>
    </row>
    <row r="234" customFormat="fals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8"/>
      <c r="G234" s="17"/>
      <c r="H234" s="19"/>
      <c r="I234" s="25"/>
      <c r="J234" s="25"/>
      <c r="K234" s="25"/>
      <c r="L234" s="17"/>
      <c r="M234" s="25"/>
    </row>
    <row r="235" customFormat="fals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9"/>
      <c r="I235" s="25"/>
      <c r="J235" s="25"/>
      <c r="K235" s="25"/>
      <c r="L235" s="21"/>
      <c r="M235" s="25"/>
    </row>
    <row r="236" customFormat="fals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19"/>
      <c r="I236" s="25"/>
      <c r="J236" s="25"/>
      <c r="K236" s="25"/>
      <c r="L236" s="17"/>
      <c r="M236" s="25"/>
    </row>
    <row r="237" customFormat="fals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19"/>
      <c r="I237" s="25"/>
      <c r="J237" s="25"/>
      <c r="K237" s="25"/>
      <c r="L237" s="21"/>
      <c r="M237" s="25"/>
    </row>
    <row r="238" customFormat="fals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19"/>
      <c r="I238" s="25"/>
      <c r="J238" s="25"/>
      <c r="K238" s="25"/>
      <c r="L238" s="17"/>
      <c r="M238" s="25"/>
    </row>
    <row r="239" customFormat="fals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19"/>
      <c r="I239" s="25"/>
      <c r="J239" s="25"/>
      <c r="K239" s="25"/>
      <c r="L239" s="21"/>
      <c r="M239" s="25"/>
    </row>
    <row r="240" customFormat="fals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19"/>
      <c r="I240" s="25"/>
      <c r="J240" s="25"/>
      <c r="K240" s="25"/>
      <c r="L240" s="17"/>
      <c r="M240" s="25"/>
    </row>
    <row r="241" customFormat="fals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21"/>
      <c r="G241" s="21"/>
      <c r="H241" s="21"/>
      <c r="I241" s="25"/>
      <c r="J241" s="25"/>
      <c r="K241" s="25"/>
      <c r="L241" s="21"/>
      <c r="M241" s="25"/>
    </row>
    <row r="242" customFormat="fals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21"/>
      <c r="I242" s="28"/>
      <c r="J242" s="28"/>
      <c r="K242" s="28"/>
      <c r="L242" s="17"/>
      <c r="M242" s="28"/>
    </row>
    <row r="243" customFormat="fals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19"/>
      <c r="I243" s="25"/>
      <c r="J243" s="25"/>
      <c r="K243" s="25"/>
      <c r="L243" s="21"/>
      <c r="M243" s="25"/>
    </row>
    <row r="244" customFormat="fals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19"/>
      <c r="I244" s="25"/>
      <c r="J244" s="25"/>
      <c r="K244" s="25"/>
      <c r="L244" s="17"/>
      <c r="M244" s="25"/>
    </row>
    <row r="245" customFormat="fals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19"/>
      <c r="I245" s="25"/>
      <c r="J245" s="25"/>
      <c r="K245" s="25"/>
      <c r="L245" s="21"/>
      <c r="M245" s="25"/>
    </row>
    <row r="246" customFormat="fals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19"/>
      <c r="I246" s="25"/>
      <c r="J246" s="25"/>
      <c r="K246" s="25"/>
      <c r="L246" s="17"/>
      <c r="M246" s="25"/>
    </row>
    <row r="247" customFormat="fals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19"/>
      <c r="I247" s="25"/>
      <c r="J247" s="25"/>
      <c r="K247" s="25"/>
      <c r="L247" s="21"/>
      <c r="M247" s="25"/>
    </row>
    <row r="248" customFormat="fals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19"/>
      <c r="I248" s="28"/>
      <c r="J248" s="28"/>
      <c r="K248" s="28"/>
      <c r="L248" s="17"/>
      <c r="M248" s="28"/>
    </row>
    <row r="249" customFormat="fals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19"/>
      <c r="I249" s="25"/>
      <c r="J249" s="25"/>
      <c r="K249" s="25"/>
      <c r="L249" s="17"/>
      <c r="M249" s="25"/>
    </row>
    <row r="250" customFormat="fals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18"/>
      <c r="G250" s="21"/>
      <c r="H250" s="19"/>
      <c r="I250" s="25"/>
      <c r="J250" s="25"/>
      <c r="K250" s="25"/>
      <c r="L250" s="21"/>
      <c r="M250" s="25"/>
    </row>
    <row r="251" customFormat="fals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19"/>
      <c r="I251" s="25"/>
      <c r="J251" s="25"/>
      <c r="K251" s="25"/>
      <c r="L251" s="17"/>
      <c r="M251" s="25"/>
    </row>
    <row r="252" customFormat="fals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1"/>
      <c r="I252" s="25"/>
      <c r="J252" s="25"/>
      <c r="K252" s="25"/>
      <c r="L252" s="21"/>
      <c r="M252" s="25"/>
    </row>
    <row r="253" customFormat="fals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21"/>
      <c r="G253" s="17"/>
      <c r="H253" s="21"/>
      <c r="I253" s="25"/>
      <c r="J253" s="25"/>
      <c r="K253" s="25"/>
      <c r="L253" s="17"/>
      <c r="M253" s="25"/>
    </row>
    <row r="254" customFormat="fals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18"/>
      <c r="G254" s="21"/>
      <c r="H254" s="21"/>
      <c r="I254" s="25"/>
      <c r="J254" s="25"/>
      <c r="K254" s="25"/>
      <c r="L254" s="21"/>
      <c r="M254" s="25"/>
    </row>
    <row r="255" customFormat="fals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19"/>
      <c r="I255" s="28"/>
      <c r="J255" s="28"/>
      <c r="K255" s="28"/>
      <c r="L255" s="17"/>
      <c r="M255" s="28"/>
    </row>
    <row r="256" customFormat="fals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18"/>
      <c r="G256" s="21"/>
      <c r="H256" s="19"/>
      <c r="I256" s="25"/>
      <c r="J256" s="25"/>
      <c r="K256" s="25"/>
      <c r="L256" s="21"/>
      <c r="M256" s="25"/>
    </row>
    <row r="257" customFormat="fals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21"/>
      <c r="G257" s="17"/>
      <c r="H257" s="21"/>
      <c r="I257" s="25"/>
      <c r="J257" s="25"/>
      <c r="K257" s="25"/>
      <c r="L257" s="17"/>
      <c r="M257" s="25"/>
    </row>
    <row r="258" customFormat="fals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21"/>
      <c r="I258" s="25"/>
      <c r="J258" s="25"/>
      <c r="K258" s="25"/>
      <c r="L258" s="21"/>
      <c r="M258" s="25"/>
    </row>
    <row r="259" customFormat="fals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19"/>
      <c r="I259" s="25"/>
      <c r="J259" s="25"/>
      <c r="K259" s="25"/>
      <c r="L259" s="17"/>
      <c r="M259" s="25"/>
    </row>
    <row r="260" customFormat="fals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19"/>
      <c r="I260" s="25"/>
      <c r="J260" s="25"/>
      <c r="K260" s="25"/>
      <c r="L260" s="21"/>
      <c r="M260" s="25"/>
    </row>
    <row r="261" customFormat="fals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19"/>
      <c r="I261" s="25"/>
      <c r="J261" s="25"/>
      <c r="K261" s="25"/>
      <c r="L261" s="17"/>
      <c r="M261" s="25"/>
    </row>
    <row r="262" customFormat="fals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19"/>
      <c r="I262" s="25"/>
      <c r="J262" s="25"/>
      <c r="K262" s="25"/>
      <c r="L262" s="21"/>
      <c r="M262" s="25"/>
    </row>
    <row r="263" customFormat="false" ht="16.5" hidden="tru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19"/>
      <c r="I263" s="25"/>
      <c r="J263" s="25"/>
      <c r="K263" s="25"/>
      <c r="L263" s="17"/>
      <c r="M263" s="25"/>
    </row>
    <row r="264" customFormat="false" ht="16.5" hidden="tru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19"/>
      <c r="I264" s="25"/>
      <c r="J264" s="25"/>
      <c r="K264" s="25"/>
      <c r="L264" s="21"/>
      <c r="M264" s="25"/>
    </row>
    <row r="265" customFormat="false" ht="16.5" hidden="tru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7"/>
      <c r="G265" s="17"/>
      <c r="H265" s="17"/>
      <c r="I265" s="25"/>
      <c r="J265" s="25"/>
      <c r="K265" s="25"/>
      <c r="L265" s="17"/>
      <c r="M265" s="25"/>
    </row>
    <row r="266" customFormat="false" ht="16.5" hidden="tru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17"/>
      <c r="I266" s="25"/>
      <c r="J266" s="25"/>
      <c r="K266" s="25"/>
      <c r="L266" s="21"/>
      <c r="M266" s="25"/>
    </row>
    <row r="267" customFormat="false" ht="16.5" hidden="tru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19"/>
      <c r="I267" s="25"/>
      <c r="J267" s="25"/>
      <c r="K267" s="25"/>
      <c r="L267" s="17"/>
      <c r="M267" s="25"/>
    </row>
    <row r="268" customFormat="false" ht="16.5" hidden="tru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19"/>
      <c r="I268" s="25"/>
      <c r="J268" s="25"/>
      <c r="K268" s="25"/>
      <c r="L268" s="21"/>
      <c r="M268" s="25"/>
    </row>
    <row r="269" customFormat="false" ht="16.5" hidden="tru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19"/>
      <c r="I269" s="25"/>
      <c r="J269" s="25"/>
      <c r="K269" s="25"/>
      <c r="L269" s="17"/>
      <c r="M269" s="25"/>
    </row>
    <row r="270" customFormat="false" ht="16.5" hidden="tru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19"/>
      <c r="I270" s="32"/>
      <c r="J270" s="32"/>
      <c r="K270" s="32"/>
      <c r="L270" s="21"/>
      <c r="M270" s="32"/>
    </row>
    <row r="271" customFormat="false" ht="16.5" hidden="tru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19"/>
      <c r="I271" s="29"/>
      <c r="J271" s="29"/>
      <c r="K271" s="29"/>
      <c r="L271" s="17"/>
      <c r="M271" s="29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19"/>
      <c r="I272" s="29"/>
      <c r="J272" s="29"/>
      <c r="K272" s="29"/>
      <c r="L272" s="21"/>
      <c r="M272" s="29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7"/>
      <c r="G273" s="17"/>
      <c r="H273" s="17"/>
      <c r="I273" s="29"/>
      <c r="J273" s="29"/>
      <c r="K273" s="29"/>
      <c r="L273" s="17"/>
      <c r="M273" s="29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17"/>
      <c r="I274" s="29"/>
      <c r="J274" s="29"/>
      <c r="K274" s="29"/>
      <c r="L274" s="21"/>
      <c r="M274" s="29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19"/>
      <c r="I275" s="29"/>
      <c r="J275" s="29"/>
      <c r="K275" s="29"/>
      <c r="L275" s="17"/>
      <c r="M275" s="29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19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19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7"/>
      <c r="G278" s="21"/>
      <c r="H278" s="17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17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7"/>
      <c r="G280" s="21"/>
      <c r="H280" s="17"/>
      <c r="I280" s="28"/>
      <c r="J280" s="28"/>
      <c r="K280" s="2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17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19"/>
      <c r="I282" s="29"/>
      <c r="J282" s="29"/>
      <c r="K282" s="29"/>
      <c r="L282" s="21"/>
      <c r="M282" s="29"/>
    </row>
    <row r="283" customFormat="false" ht="16.5" hidden="false" customHeight="false" outlineLevel="0" collapsed="false">
      <c r="A283" s="22" t="n">
        <v>279</v>
      </c>
      <c r="B283" s="23" t="n">
        <v>38265</v>
      </c>
      <c r="C283" s="17"/>
      <c r="D283" s="17"/>
      <c r="E283" s="17"/>
      <c r="F283" s="18"/>
      <c r="G283" s="17"/>
      <c r="H283" s="19"/>
      <c r="I283" s="29"/>
      <c r="J283" s="29"/>
      <c r="K283" s="29"/>
      <c r="L283" s="17"/>
      <c r="M283" s="29"/>
    </row>
    <row r="284" customFormat="false" ht="16.5" hidden="false" customHeight="false" outlineLevel="0" collapsed="false">
      <c r="A284" s="22" t="n">
        <v>280</v>
      </c>
      <c r="B284" s="23" t="n">
        <v>38266</v>
      </c>
      <c r="C284" s="21"/>
      <c r="D284" s="21"/>
      <c r="E284" s="21"/>
      <c r="F284" s="18"/>
      <c r="G284" s="21"/>
      <c r="H284" s="19"/>
      <c r="I284" s="29"/>
      <c r="J284" s="29"/>
      <c r="K284" s="29"/>
      <c r="L284" s="21"/>
      <c r="M284" s="29"/>
    </row>
    <row r="285" customFormat="false" ht="16.5" hidden="false" customHeight="false" outlineLevel="0" collapsed="false">
      <c r="A285" s="22" t="n">
        <v>281</v>
      </c>
      <c r="B285" s="23" t="n">
        <v>38267</v>
      </c>
      <c r="C285" s="17"/>
      <c r="D285" s="17"/>
      <c r="E285" s="17"/>
      <c r="F285" s="18"/>
      <c r="G285" s="17"/>
      <c r="H285" s="19"/>
      <c r="I285" s="29"/>
      <c r="J285" s="29"/>
      <c r="K285" s="29"/>
      <c r="L285" s="17"/>
      <c r="M285" s="29"/>
    </row>
    <row r="286" customFormat="false" ht="16.5" hidden="false" customHeight="false" outlineLevel="0" collapsed="false">
      <c r="A286" s="22" t="n">
        <v>282</v>
      </c>
      <c r="B286" s="23" t="n">
        <v>38268</v>
      </c>
      <c r="C286" s="21"/>
      <c r="D286" s="21"/>
      <c r="E286" s="21"/>
      <c r="F286" s="18"/>
      <c r="G286" s="21"/>
      <c r="H286" s="19"/>
      <c r="I286" s="29"/>
      <c r="J286" s="29"/>
      <c r="K286" s="29"/>
      <c r="L286" s="21"/>
      <c r="M286" s="29"/>
    </row>
    <row r="287" customFormat="false" ht="16.5" hidden="false" customHeight="false" outlineLevel="0" collapsed="false">
      <c r="A287" s="22" t="n">
        <v>283</v>
      </c>
      <c r="B287" s="23" t="n">
        <v>38269</v>
      </c>
      <c r="C287" s="17"/>
      <c r="D287" s="17"/>
      <c r="E287" s="17"/>
      <c r="F287" s="18"/>
      <c r="G287" s="17"/>
      <c r="H287" s="19"/>
      <c r="I287" s="29"/>
      <c r="J287" s="29"/>
      <c r="K287" s="29"/>
      <c r="L287" s="17"/>
      <c r="M287" s="29"/>
    </row>
    <row r="288" customFormat="false" ht="16.5" hidden="false" customHeight="false" outlineLevel="0" collapsed="false">
      <c r="A288" s="22" t="n">
        <v>284</v>
      </c>
      <c r="B288" s="23" t="n">
        <v>38270</v>
      </c>
      <c r="C288" s="21"/>
      <c r="D288" s="21"/>
      <c r="E288" s="21"/>
      <c r="F288" s="18"/>
      <c r="G288" s="21"/>
      <c r="H288" s="19"/>
      <c r="I288" s="29"/>
      <c r="J288" s="29"/>
      <c r="K288" s="29"/>
      <c r="L288" s="21"/>
      <c r="M288" s="29"/>
    </row>
    <row r="289" customFormat="false" ht="16.5" hidden="false" customHeight="false" outlineLevel="0" collapsed="false">
      <c r="A289" s="22" t="n">
        <v>285</v>
      </c>
      <c r="B289" s="23" t="n">
        <v>38271</v>
      </c>
      <c r="C289" s="17"/>
      <c r="D289" s="17"/>
      <c r="E289" s="17"/>
      <c r="F289" s="18"/>
      <c r="G289" s="17"/>
      <c r="H289" s="19"/>
      <c r="I289" s="29"/>
      <c r="J289" s="29"/>
      <c r="K289" s="29"/>
      <c r="L289" s="17"/>
      <c r="M289" s="29"/>
    </row>
    <row r="290" customFormat="false" ht="16.5" hidden="false" customHeight="false" outlineLevel="0" collapsed="false">
      <c r="A290" s="22" t="n">
        <v>286</v>
      </c>
      <c r="B290" s="23" t="n">
        <v>38272</v>
      </c>
      <c r="C290" s="21"/>
      <c r="D290" s="21"/>
      <c r="E290" s="21"/>
      <c r="F290" s="18"/>
      <c r="G290" s="21"/>
      <c r="H290" s="19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23" t="n">
        <v>38273</v>
      </c>
      <c r="C291" s="17"/>
      <c r="D291" s="17"/>
      <c r="E291" s="17"/>
      <c r="F291" s="18"/>
      <c r="G291" s="17"/>
      <c r="H291" s="19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23" t="n">
        <v>38274</v>
      </c>
      <c r="C292" s="21"/>
      <c r="D292" s="21"/>
      <c r="E292" s="21"/>
      <c r="F292" s="18"/>
      <c r="G292" s="21"/>
      <c r="H292" s="19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23" t="n">
        <v>38275</v>
      </c>
      <c r="C293" s="17"/>
      <c r="D293" s="17"/>
      <c r="E293" s="17"/>
      <c r="F293" s="18"/>
      <c r="G293" s="17"/>
      <c r="H293" s="19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23" t="n">
        <v>38276</v>
      </c>
      <c r="C294" s="21"/>
      <c r="D294" s="21"/>
      <c r="E294" s="21"/>
      <c r="F294" s="18"/>
      <c r="G294" s="21"/>
      <c r="H294" s="19"/>
      <c r="I294" s="29"/>
      <c r="J294" s="29"/>
      <c r="K294" s="29"/>
      <c r="L294" s="21"/>
      <c r="M294" s="29"/>
    </row>
    <row r="295" s="63" customFormat="true" ht="16.5" hidden="false" customHeight="false" outlineLevel="0" collapsed="false">
      <c r="A295" s="22" t="n">
        <v>291</v>
      </c>
      <c r="B295" s="36" t="n">
        <v>38277</v>
      </c>
      <c r="C295" s="17"/>
      <c r="D295" s="17"/>
      <c r="E295" s="17"/>
      <c r="F295" s="18"/>
      <c r="G295" s="17"/>
      <c r="H295" s="19"/>
      <c r="I295" s="29"/>
      <c r="J295" s="29"/>
      <c r="K295" s="29"/>
      <c r="L295" s="17"/>
      <c r="M295" s="29"/>
    </row>
    <row r="296" s="63" customFormat="true" ht="16.5" hidden="false" customHeight="false" outlineLevel="0" collapsed="false">
      <c r="A296" s="22" t="n">
        <v>292</v>
      </c>
      <c r="B296" s="36" t="n">
        <v>38278</v>
      </c>
      <c r="C296" s="21"/>
      <c r="D296" s="21"/>
      <c r="E296" s="21"/>
      <c r="F296" s="18"/>
      <c r="G296" s="21"/>
      <c r="H296" s="19"/>
      <c r="I296" s="29"/>
      <c r="J296" s="29"/>
      <c r="K296" s="29"/>
      <c r="L296" s="21"/>
      <c r="M296" s="29"/>
    </row>
    <row r="297" s="63" customFormat="true" ht="16.5" hidden="false" customHeight="false" outlineLevel="0" collapsed="false">
      <c r="A297" s="22" t="n">
        <v>293</v>
      </c>
      <c r="B297" s="36" t="n">
        <v>38279</v>
      </c>
      <c r="C297" s="17"/>
      <c r="D297" s="17"/>
      <c r="E297" s="17"/>
      <c r="F297" s="18"/>
      <c r="G297" s="17"/>
      <c r="H297" s="19"/>
      <c r="I297" s="29"/>
      <c r="J297" s="29"/>
      <c r="K297" s="29"/>
      <c r="L297" s="17"/>
      <c r="M297" s="29"/>
    </row>
    <row r="298" s="63" customFormat="true" ht="16.5" hidden="false" customHeight="false" outlineLevel="0" collapsed="false">
      <c r="A298" s="22" t="n">
        <v>294</v>
      </c>
      <c r="B298" s="36" t="n">
        <v>38280</v>
      </c>
      <c r="C298" s="21"/>
      <c r="D298" s="21"/>
      <c r="E298" s="21"/>
      <c r="F298" s="18"/>
      <c r="G298" s="21"/>
      <c r="H298" s="19"/>
      <c r="I298" s="29"/>
      <c r="J298" s="29"/>
      <c r="K298" s="29"/>
      <c r="L298" s="21"/>
      <c r="M298" s="29"/>
    </row>
    <row r="299" s="63" customFormat="true" ht="16.5" hidden="false" customHeight="false" outlineLevel="0" collapsed="false">
      <c r="A299" s="22" t="n">
        <v>295</v>
      </c>
      <c r="B299" s="36" t="n">
        <v>38281</v>
      </c>
      <c r="C299" s="17"/>
      <c r="D299" s="17"/>
      <c r="E299" s="17"/>
      <c r="F299" s="18"/>
      <c r="G299" s="17"/>
      <c r="H299" s="19"/>
      <c r="I299" s="29"/>
      <c r="J299" s="29"/>
      <c r="K299" s="29"/>
      <c r="L299" s="17"/>
      <c r="M299" s="29"/>
    </row>
    <row r="300" s="63" customFormat="true" ht="16.5" hidden="false" customHeight="false" outlineLevel="0" collapsed="false">
      <c r="A300" s="22" t="n">
        <v>296</v>
      </c>
      <c r="B300" s="36" t="n">
        <v>38282</v>
      </c>
      <c r="C300" s="21"/>
      <c r="D300" s="21"/>
      <c r="E300" s="21"/>
      <c r="F300" s="18"/>
      <c r="G300" s="21"/>
      <c r="H300" s="19"/>
      <c r="I300" s="29"/>
      <c r="J300" s="29"/>
      <c r="K300" s="29"/>
      <c r="L300" s="21"/>
      <c r="M300" s="29"/>
    </row>
    <row r="301" s="63" customFormat="true" ht="16.5" hidden="false" customHeight="false" outlineLevel="0" collapsed="false">
      <c r="A301" s="22" t="n">
        <v>297</v>
      </c>
      <c r="B301" s="36" t="n">
        <v>38283</v>
      </c>
      <c r="C301" s="17"/>
      <c r="D301" s="17"/>
      <c r="E301" s="17"/>
      <c r="F301" s="17"/>
      <c r="G301" s="17"/>
      <c r="H301" s="17"/>
      <c r="I301" s="29"/>
      <c r="J301" s="29"/>
      <c r="K301" s="29"/>
      <c r="L301" s="17"/>
      <c r="M301" s="29"/>
    </row>
    <row r="302" s="63" customFormat="true" ht="16.5" hidden="false" customHeight="false" outlineLevel="0" collapsed="false">
      <c r="A302" s="22" t="n">
        <v>298</v>
      </c>
      <c r="B302" s="36" t="n">
        <v>38284</v>
      </c>
      <c r="C302" s="21"/>
      <c r="D302" s="21"/>
      <c r="E302" s="21"/>
      <c r="F302" s="18"/>
      <c r="G302" s="21"/>
      <c r="H302" s="17"/>
      <c r="I302" s="29"/>
      <c r="J302" s="29"/>
      <c r="K302" s="29"/>
      <c r="L302" s="21"/>
      <c r="M302" s="29"/>
    </row>
    <row r="303" s="63" customFormat="true" ht="16.5" hidden="false" customHeight="false" outlineLevel="0" collapsed="false">
      <c r="A303" s="22" t="n">
        <v>299</v>
      </c>
      <c r="B303" s="36" t="n">
        <v>38285</v>
      </c>
      <c r="C303" s="17"/>
      <c r="D303" s="17"/>
      <c r="E303" s="17"/>
      <c r="F303" s="17"/>
      <c r="G303" s="17"/>
      <c r="H303" s="17"/>
      <c r="I303" s="29"/>
      <c r="J303" s="29"/>
      <c r="K303" s="29"/>
      <c r="L303" s="17"/>
      <c r="M303" s="29"/>
    </row>
    <row r="304" s="63" customFormat="true" ht="16.5" hidden="false" customHeight="false" outlineLevel="0" collapsed="false">
      <c r="A304" s="22" t="n">
        <v>300</v>
      </c>
      <c r="B304" s="36" t="n">
        <v>38286</v>
      </c>
      <c r="C304" s="21"/>
      <c r="D304" s="21"/>
      <c r="E304" s="21"/>
      <c r="F304" s="17"/>
      <c r="G304" s="21"/>
      <c r="H304" s="17"/>
      <c r="I304" s="32"/>
      <c r="J304" s="32"/>
      <c r="K304" s="32"/>
      <c r="L304" s="21"/>
      <c r="M304" s="32"/>
    </row>
    <row r="305" s="63" customFormat="true" ht="16.5" hidden="false" customHeight="false" outlineLevel="0" collapsed="false">
      <c r="A305" s="22" t="n">
        <v>301</v>
      </c>
      <c r="B305" s="36" t="n">
        <v>38287</v>
      </c>
      <c r="C305" s="17"/>
      <c r="D305" s="17"/>
      <c r="E305" s="17"/>
      <c r="F305" s="18"/>
      <c r="G305" s="17"/>
      <c r="H305" s="17"/>
      <c r="I305" s="29"/>
      <c r="J305" s="29"/>
      <c r="K305" s="29"/>
      <c r="L305" s="17"/>
      <c r="M305" s="29"/>
    </row>
    <row r="306" s="63" customFormat="true" ht="16.5" hidden="false" customHeight="false" outlineLevel="0" collapsed="false">
      <c r="A306" s="22" t="n">
        <v>302</v>
      </c>
      <c r="B306" s="36" t="n">
        <v>38288</v>
      </c>
      <c r="C306" s="21"/>
      <c r="D306" s="21"/>
      <c r="E306" s="21"/>
      <c r="F306" s="18"/>
      <c r="G306" s="21"/>
      <c r="H306" s="19"/>
      <c r="I306" s="25"/>
      <c r="J306" s="25"/>
      <c r="K306" s="25"/>
      <c r="L306" s="21"/>
      <c r="M306" s="25"/>
    </row>
    <row r="307" s="63" customFormat="true" ht="16.5" hidden="false" customHeight="false" outlineLevel="0" collapsed="false">
      <c r="A307" s="22" t="n">
        <v>303</v>
      </c>
      <c r="B307" s="36" t="n">
        <v>38289</v>
      </c>
      <c r="C307" s="17"/>
      <c r="D307" s="17"/>
      <c r="E307" s="17"/>
      <c r="F307" s="18"/>
      <c r="G307" s="17"/>
      <c r="H307" s="19"/>
      <c r="I307" s="25"/>
      <c r="J307" s="25"/>
      <c r="K307" s="25"/>
      <c r="L307" s="17"/>
      <c r="M307" s="25"/>
    </row>
    <row r="308" s="63" customFormat="true" ht="16.5" hidden="false" customHeight="false" outlineLevel="0" collapsed="false">
      <c r="A308" s="22" t="n">
        <v>304</v>
      </c>
      <c r="B308" s="36" t="n">
        <v>38290</v>
      </c>
      <c r="C308" s="21"/>
      <c r="D308" s="21"/>
      <c r="E308" s="21"/>
      <c r="F308" s="18"/>
      <c r="G308" s="21"/>
      <c r="H308" s="19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19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19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7"/>
      <c r="G311" s="21"/>
      <c r="H311" s="17"/>
      <c r="I311" s="29"/>
      <c r="J311" s="29"/>
      <c r="K311" s="29"/>
      <c r="L311" s="21"/>
      <c r="M311" s="29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17"/>
      <c r="I312" s="29"/>
      <c r="J312" s="29"/>
      <c r="K312" s="29"/>
      <c r="L312" s="17"/>
      <c r="M312" s="29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19"/>
      <c r="I313" s="29"/>
      <c r="J313" s="29"/>
      <c r="K313" s="29"/>
      <c r="L313" s="21"/>
      <c r="M313" s="29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19"/>
      <c r="I314" s="29"/>
      <c r="J314" s="29"/>
      <c r="K314" s="29"/>
      <c r="L314" s="17"/>
      <c r="M314" s="29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19"/>
      <c r="I315" s="29"/>
      <c r="J315" s="29"/>
      <c r="K315" s="29"/>
      <c r="L315" s="21"/>
      <c r="M315" s="29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7"/>
      <c r="G316" s="17"/>
      <c r="H316" s="17"/>
      <c r="I316" s="29"/>
      <c r="J316" s="29"/>
      <c r="K316" s="29"/>
      <c r="L316" s="17"/>
      <c r="M316" s="29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17"/>
      <c r="I317" s="29"/>
      <c r="J317" s="29"/>
      <c r="K317" s="29"/>
      <c r="L317" s="21"/>
      <c r="M317" s="29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7"/>
      <c r="G318" s="17"/>
      <c r="H318" s="17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7"/>
      <c r="G319" s="21"/>
      <c r="H319" s="17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17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19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7"/>
      <c r="G322" s="17"/>
      <c r="H322" s="17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17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19"/>
      <c r="I324" s="29"/>
      <c r="J324" s="29"/>
      <c r="K324" s="29"/>
      <c r="L324" s="17"/>
      <c r="M324" s="29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19"/>
      <c r="I325" s="29"/>
      <c r="J325" s="29"/>
      <c r="K325" s="29"/>
      <c r="L325" s="21"/>
      <c r="M325" s="29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19"/>
      <c r="I326" s="29"/>
      <c r="J326" s="29"/>
      <c r="K326" s="29"/>
      <c r="L326" s="17"/>
      <c r="M326" s="29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19"/>
      <c r="I327" s="29"/>
      <c r="J327" s="29"/>
      <c r="K327" s="29"/>
      <c r="L327" s="21"/>
      <c r="M327" s="29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19"/>
      <c r="I328" s="29"/>
      <c r="J328" s="29"/>
      <c r="K328" s="29"/>
      <c r="L328" s="17"/>
      <c r="M328" s="29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19"/>
      <c r="I329" s="29"/>
      <c r="J329" s="29"/>
      <c r="K329" s="29"/>
      <c r="L329" s="21"/>
      <c r="M329" s="29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19"/>
      <c r="I330" s="29"/>
      <c r="J330" s="29"/>
      <c r="K330" s="29"/>
      <c r="L330" s="17"/>
      <c r="M330" s="29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19"/>
      <c r="I331" s="29"/>
      <c r="J331" s="29"/>
      <c r="K331" s="29"/>
      <c r="L331" s="21"/>
      <c r="M331" s="29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19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19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19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19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19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19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19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19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19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19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19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19"/>
      <c r="I343" s="25"/>
      <c r="J343" s="25"/>
      <c r="K343" s="25"/>
      <c r="L343" s="21"/>
      <c r="M343" s="25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19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19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19"/>
      <c r="I346" s="28"/>
      <c r="J346" s="28"/>
      <c r="K346" s="28"/>
      <c r="L346" s="17"/>
      <c r="M346" s="28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19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19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19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19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19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19"/>
      <c r="I352" s="25"/>
      <c r="J352" s="25"/>
      <c r="K352" s="25"/>
      <c r="L352" s="17"/>
      <c r="M352" s="25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19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19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19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19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19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19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19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19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19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19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19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19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19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19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19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19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19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19"/>
      <c r="I370" s="25"/>
      <c r="J370" s="25"/>
      <c r="K370" s="25"/>
      <c r="L370" s="17"/>
      <c r="M370" s="25"/>
    </row>
    <row r="374" customFormat="false" ht="16.5" hidden="false" customHeight="false" outlineLevel="0" collapsed="false">
      <c r="E374" s="67"/>
    </row>
    <row r="375" customFormat="false" ht="16.5" hidden="false" customHeight="false" outlineLevel="0" collapsed="false">
      <c r="E375" s="67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31" activePane="bottomLeft" state="frozen"/>
      <selection pane="topLeft" activeCell="A1" activeCellId="0" sqref="A1"/>
      <selection pane="bottomLeft" activeCell="I33" activeCellId="0" sqref="I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0" width="10.37"/>
    <col collapsed="false" customWidth="true" hidden="false" outlineLevel="0" max="6" min="6" style="63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68" t="s">
        <v>17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6.5" hidden="false" customHeight="true" outlineLevel="0" collapsed="false">
      <c r="A2" s="69"/>
      <c r="B2" s="70" t="s">
        <v>18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6.25" hidden="false" customHeight="true" outlineLevel="0" collapsed="false">
      <c r="A3" s="8" t="s">
        <v>2</v>
      </c>
      <c r="B3" s="71" t="s">
        <v>3</v>
      </c>
      <c r="C3" s="72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71"/>
      <c r="C4" s="72"/>
      <c r="D4" s="12" t="s">
        <v>10</v>
      </c>
      <c r="E4" s="12" t="s">
        <v>11</v>
      </c>
      <c r="F4" s="73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2" t="n">
        <v>1</v>
      </c>
      <c r="B5" s="23" t="n">
        <v>37987</v>
      </c>
      <c r="C5" s="17" t="n">
        <v>0</v>
      </c>
      <c r="D5" s="17" t="n">
        <v>213.94</v>
      </c>
      <c r="E5" s="17" t="n">
        <v>28072</v>
      </c>
      <c r="F5" s="18" t="n">
        <f aca="false">E5/49159</f>
        <v>0.571044976504811</v>
      </c>
      <c r="G5" s="17" t="n">
        <v>36.4</v>
      </c>
      <c r="H5" s="45" t="n">
        <v>-0.03</v>
      </c>
      <c r="I5" s="25"/>
      <c r="J5" s="29"/>
      <c r="K5" s="29"/>
      <c r="L5" s="17" t="n">
        <v>36.4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0</v>
      </c>
      <c r="D6" s="21" t="n">
        <v>213.94</v>
      </c>
      <c r="E6" s="21" t="n">
        <v>28072</v>
      </c>
      <c r="F6" s="18" t="n">
        <f aca="false">E6/49159</f>
        <v>0.571044976504811</v>
      </c>
      <c r="G6" s="21" t="n">
        <v>44</v>
      </c>
      <c r="H6" s="45" t="n">
        <f aca="false">D6-D5</f>
        <v>0</v>
      </c>
      <c r="I6" s="25"/>
      <c r="J6" s="29"/>
      <c r="K6" s="29"/>
      <c r="L6" s="21" t="n">
        <v>0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1.2</v>
      </c>
      <c r="D7" s="17" t="n">
        <v>213.97</v>
      </c>
      <c r="E7" s="17" t="n">
        <v>28115</v>
      </c>
      <c r="F7" s="18" t="n">
        <f aca="false">E7/49159</f>
        <v>0.571919689171871</v>
      </c>
      <c r="G7" s="17" t="n">
        <v>43</v>
      </c>
      <c r="H7" s="45" t="n">
        <f aca="false">D7-D6</f>
        <v>0.0300000000000011</v>
      </c>
      <c r="I7" s="28"/>
      <c r="J7" s="32"/>
      <c r="K7" s="32"/>
      <c r="L7" s="17" t="n">
        <v>0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.4</v>
      </c>
      <c r="D8" s="21" t="n">
        <v>213.99</v>
      </c>
      <c r="E8" s="21" t="n">
        <v>28158</v>
      </c>
      <c r="F8" s="18" t="n">
        <f aca="false">E8/49159</f>
        <v>0.572794401838931</v>
      </c>
      <c r="G8" s="21" t="n">
        <v>36</v>
      </c>
      <c r="H8" s="45" t="n">
        <f aca="false">D8-D7</f>
        <v>0.0200000000000102</v>
      </c>
      <c r="I8" s="25"/>
      <c r="J8" s="29"/>
      <c r="K8" s="29"/>
      <c r="L8" s="21" t="n">
        <v>36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214</v>
      </c>
      <c r="E9" s="17" t="n">
        <v>28158</v>
      </c>
      <c r="F9" s="18" t="n">
        <f aca="false">E9/49159</f>
        <v>0.572794401838931</v>
      </c>
      <c r="G9" s="17" t="n">
        <v>35.6</v>
      </c>
      <c r="H9" s="45" t="n">
        <f aca="false">D9-D8</f>
        <v>0.00999999999999091</v>
      </c>
      <c r="I9" s="25"/>
      <c r="J9" s="25"/>
      <c r="K9" s="25"/>
      <c r="L9" s="17" t="n">
        <v>35.6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214</v>
      </c>
      <c r="E10" s="21" t="n">
        <v>28158</v>
      </c>
      <c r="F10" s="18" t="n">
        <f aca="false">E10/49159</f>
        <v>0.572794401838931</v>
      </c>
      <c r="G10" s="21" t="n">
        <v>29</v>
      </c>
      <c r="H10" s="45" t="n">
        <f aca="false">D10-D9</f>
        <v>0</v>
      </c>
      <c r="I10" s="25"/>
      <c r="J10" s="25"/>
      <c r="K10" s="25"/>
      <c r="L10" s="21" t="n">
        <v>0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214.02</v>
      </c>
      <c r="E11" s="17" t="n">
        <v>28187</v>
      </c>
      <c r="F11" s="18" t="n">
        <f aca="false">E11/49159</f>
        <v>0.57338432433532</v>
      </c>
      <c r="G11" s="17" t="n">
        <v>36</v>
      </c>
      <c r="H11" s="45" t="n">
        <f aca="false">D11-D10</f>
        <v>0.0200000000000102</v>
      </c>
      <c r="I11" s="25"/>
      <c r="J11" s="25"/>
      <c r="K11" s="25"/>
      <c r="L11" s="17" t="n">
        <v>36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1.3</v>
      </c>
      <c r="D12" s="21" t="n">
        <v>214.02</v>
      </c>
      <c r="E12" s="21" t="n">
        <v>28187</v>
      </c>
      <c r="F12" s="18" t="n">
        <f aca="false">E12/49159</f>
        <v>0.57338432433532</v>
      </c>
      <c r="G12" s="21" t="n">
        <v>43</v>
      </c>
      <c r="H12" s="45" t="n">
        <f aca="false">D12-D11</f>
        <v>0</v>
      </c>
      <c r="I12" s="25"/>
      <c r="J12" s="25"/>
      <c r="K12" s="25"/>
      <c r="L12" s="21" t="n">
        <v>0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7.2</v>
      </c>
      <c r="D13" s="17" t="n">
        <v>214.04</v>
      </c>
      <c r="E13" s="17" t="n">
        <v>28216</v>
      </c>
      <c r="F13" s="18" t="n">
        <f aca="false">E13/49159</f>
        <v>0.573974246831709</v>
      </c>
      <c r="G13" s="17" t="n">
        <v>36</v>
      </c>
      <c r="H13" s="45" t="n">
        <f aca="false">D13-D12</f>
        <v>0.0199999999999818</v>
      </c>
      <c r="I13" s="25"/>
      <c r="J13" s="25"/>
      <c r="K13" s="25"/>
      <c r="L13" s="17" t="n">
        <v>36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1</v>
      </c>
      <c r="D14" s="21" t="n">
        <v>214.04</v>
      </c>
      <c r="E14" s="21" t="n">
        <v>28216</v>
      </c>
      <c r="F14" s="18" t="n">
        <f aca="false">E14/49159</f>
        <v>0.573974246831709</v>
      </c>
      <c r="G14" s="21" t="n">
        <v>15</v>
      </c>
      <c r="H14" s="45" t="n">
        <f aca="false">D14-D13</f>
        <v>0</v>
      </c>
      <c r="I14" s="28"/>
      <c r="J14" s="28"/>
      <c r="K14" s="28"/>
      <c r="L14" s="21" t="n">
        <v>0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.4</v>
      </c>
      <c r="D15" s="17" t="n">
        <v>214.06</v>
      </c>
      <c r="E15" s="17" t="n">
        <v>28245</v>
      </c>
      <c r="F15" s="18" t="n">
        <f aca="false">E15/49159</f>
        <v>0.574564169328099</v>
      </c>
      <c r="G15" s="17" t="n">
        <v>35</v>
      </c>
      <c r="H15" s="45" t="n">
        <f aca="false">D15-D14</f>
        <v>0.0200000000000102</v>
      </c>
      <c r="I15" s="25"/>
      <c r="J15" s="29"/>
      <c r="K15" s="29"/>
      <c r="L15" s="17" t="n">
        <v>93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0.3</v>
      </c>
      <c r="D16" s="21" t="n">
        <v>213.92</v>
      </c>
      <c r="E16" s="21" t="n">
        <v>28043</v>
      </c>
      <c r="F16" s="18" t="n">
        <f aca="false">E16/49159</f>
        <v>0.570455054008422</v>
      </c>
      <c r="G16" s="21" t="n">
        <v>23.4</v>
      </c>
      <c r="H16" s="45" t="n">
        <f aca="false">D16-D15</f>
        <v>-0.140000000000015</v>
      </c>
      <c r="I16" s="25"/>
      <c r="J16" s="29"/>
      <c r="K16" s="29"/>
      <c r="L16" s="21" t="n">
        <v>225.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5.4</v>
      </c>
      <c r="D17" s="17" t="n">
        <v>213.78</v>
      </c>
      <c r="E17" s="17" t="n">
        <v>27841</v>
      </c>
      <c r="F17" s="18" t="n">
        <f aca="false">E17/49159</f>
        <v>0.566345938688745</v>
      </c>
      <c r="G17" s="17" t="n">
        <v>38.4</v>
      </c>
      <c r="H17" s="45" t="n">
        <f aca="false">D17-D16</f>
        <v>-0.139999999999986</v>
      </c>
      <c r="I17" s="25"/>
      <c r="J17" s="29"/>
      <c r="K17" s="29"/>
      <c r="L17" s="17" t="n">
        <v>225.4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213.65</v>
      </c>
      <c r="E18" s="21" t="n">
        <v>27654</v>
      </c>
      <c r="F18" s="18" t="n">
        <f aca="false">E18/49159</f>
        <v>0.562541955694786</v>
      </c>
      <c r="G18" s="21" t="n">
        <v>12.4</v>
      </c>
      <c r="H18" s="45" t="n">
        <f aca="false">D18-D17</f>
        <v>-0.129999999999995</v>
      </c>
      <c r="I18" s="25"/>
      <c r="J18" s="29"/>
      <c r="K18" s="29"/>
      <c r="L18" s="21" t="n">
        <v>228.4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213.5</v>
      </c>
      <c r="E19" s="17" t="n">
        <v>27439</v>
      </c>
      <c r="F19" s="18" t="n">
        <f aca="false">E19/49159</f>
        <v>0.558168392359487</v>
      </c>
      <c r="G19" s="17" t="n">
        <v>26</v>
      </c>
      <c r="H19" s="45" t="n">
        <f aca="false">D19-D18</f>
        <v>-0.150000000000006</v>
      </c>
      <c r="I19" s="25"/>
      <c r="J19" s="29"/>
      <c r="K19" s="29"/>
      <c r="L19" s="17" t="n">
        <v>22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213.36</v>
      </c>
      <c r="E20" s="21" t="n">
        <v>27239</v>
      </c>
      <c r="F20" s="18" t="n">
        <f aca="false">E20/49159</f>
        <v>0.554099961349905</v>
      </c>
      <c r="G20" s="21" t="n">
        <v>25.2</v>
      </c>
      <c r="H20" s="45" t="n">
        <f aca="false">D20-D19</f>
        <v>-0.139999999999986</v>
      </c>
      <c r="I20" s="25"/>
      <c r="J20" s="29"/>
      <c r="K20" s="29"/>
      <c r="L20" s="21" t="n">
        <v>226.2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213.22</v>
      </c>
      <c r="E21" s="17" t="n">
        <v>27039</v>
      </c>
      <c r="F21" s="18" t="n">
        <f aca="false">E21/49159</f>
        <v>0.550031530340324</v>
      </c>
      <c r="G21" s="17" t="n">
        <v>15</v>
      </c>
      <c r="H21" s="45" t="n">
        <f aca="false">D21-D20</f>
        <v>-0.140000000000015</v>
      </c>
      <c r="I21" s="28"/>
      <c r="J21" s="32"/>
      <c r="K21" s="32"/>
      <c r="L21" s="17" t="n">
        <v>228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213.07</v>
      </c>
      <c r="E22" s="21" t="n">
        <v>26826</v>
      </c>
      <c r="F22" s="18" t="n">
        <f aca="false">E22/49159</f>
        <v>0.54569865131512</v>
      </c>
      <c r="G22" s="21" t="n">
        <v>14</v>
      </c>
      <c r="H22" s="45" t="n">
        <f aca="false">D22-D21</f>
        <v>-0.150000000000006</v>
      </c>
      <c r="I22" s="25"/>
      <c r="J22" s="29"/>
      <c r="K22" s="29"/>
      <c r="L22" s="21" t="n">
        <v>228</v>
      </c>
      <c r="M22" s="29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212.92</v>
      </c>
      <c r="E23" s="17" t="n">
        <v>26613</v>
      </c>
      <c r="F23" s="18" t="n">
        <f aca="false">E23/49159</f>
        <v>0.541365772289916</v>
      </c>
      <c r="G23" s="17" t="n">
        <v>14.8</v>
      </c>
      <c r="H23" s="45" t="n">
        <f aca="false">D23-D22</f>
        <v>-0.150000000000006</v>
      </c>
      <c r="I23" s="25"/>
      <c r="J23" s="29"/>
      <c r="K23" s="29"/>
      <c r="L23" s="17" t="n">
        <v>226.8</v>
      </c>
      <c r="M23" s="29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212.77</v>
      </c>
      <c r="E24" s="21" t="n">
        <v>26400</v>
      </c>
      <c r="F24" s="18" t="n">
        <f aca="false">E24/49159</f>
        <v>0.537032893264713</v>
      </c>
      <c r="G24" s="21" t="n">
        <v>15.4</v>
      </c>
      <c r="H24" s="45" t="n">
        <f aca="false">D24-D23</f>
        <v>-0.149999999999977</v>
      </c>
      <c r="I24" s="25"/>
      <c r="J24" s="29"/>
      <c r="K24" s="29"/>
      <c r="L24" s="21" t="n">
        <v>227.4</v>
      </c>
      <c r="M24" s="29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212.62</v>
      </c>
      <c r="E25" s="17" t="n">
        <v>26189</v>
      </c>
      <c r="F25" s="18" t="n">
        <f aca="false">E25/49159</f>
        <v>0.532740698549604</v>
      </c>
      <c r="G25" s="17" t="n">
        <v>20.8</v>
      </c>
      <c r="H25" s="45" t="n">
        <f aca="false">D25-D24</f>
        <v>-0.150000000000006</v>
      </c>
      <c r="I25" s="25"/>
      <c r="J25" s="29"/>
      <c r="K25" s="29"/>
      <c r="L25" s="17" t="n">
        <v>133.8</v>
      </c>
      <c r="M25" s="29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212.63</v>
      </c>
      <c r="E26" s="21" t="n">
        <v>26203</v>
      </c>
      <c r="F26" s="18" t="n">
        <f aca="false">E26/49159</f>
        <v>0.533025488720275</v>
      </c>
      <c r="G26" s="21" t="n">
        <v>16.8</v>
      </c>
      <c r="H26" s="45" t="n">
        <f aca="false">D26-D25</f>
        <v>0.00999999999999091</v>
      </c>
      <c r="I26" s="25"/>
      <c r="J26" s="29"/>
      <c r="K26" s="29"/>
      <c r="L26" s="21" t="n">
        <v>284.8</v>
      </c>
      <c r="M26" s="29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212.34</v>
      </c>
      <c r="E27" s="17" t="n">
        <v>25795</v>
      </c>
      <c r="F27" s="18" t="n">
        <f aca="false">E27/49159</f>
        <v>0.52472588946073</v>
      </c>
      <c r="G27" s="17" t="n">
        <v>12.2</v>
      </c>
      <c r="H27" s="45" t="n">
        <f aca="false">D27-D26</f>
        <v>-0.289999999999992</v>
      </c>
      <c r="I27" s="25"/>
      <c r="J27" s="29"/>
      <c r="K27" s="29"/>
      <c r="L27" s="17" t="n">
        <v>460.2</v>
      </c>
      <c r="M27" s="29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212.02</v>
      </c>
      <c r="E28" s="21" t="n">
        <v>25347</v>
      </c>
      <c r="F28" s="18" t="n">
        <f aca="false">E28/49159</f>
        <v>0.515612603999268</v>
      </c>
      <c r="G28" s="21" t="n">
        <v>3.2</v>
      </c>
      <c r="H28" s="45" t="n">
        <f aca="false">D28-D27</f>
        <v>-0.319999999999993</v>
      </c>
      <c r="I28" s="25"/>
      <c r="J28" s="29"/>
      <c r="K28" s="29"/>
      <c r="L28" s="21" t="n">
        <v>462.2</v>
      </c>
      <c r="M28" s="29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211.69</v>
      </c>
      <c r="E29" s="17" t="n">
        <v>24891</v>
      </c>
      <c r="F29" s="18" t="n">
        <f aca="false">E29/49159</f>
        <v>0.506336581297423</v>
      </c>
      <c r="G29" s="17" t="n">
        <v>11.2</v>
      </c>
      <c r="H29" s="45" t="n">
        <f aca="false">D29-D28</f>
        <v>-0.330000000000013</v>
      </c>
      <c r="I29" s="28"/>
      <c r="J29" s="32"/>
      <c r="K29" s="32"/>
      <c r="L29" s="17" t="n">
        <v>463.2</v>
      </c>
      <c r="M29" s="32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211.36</v>
      </c>
      <c r="E30" s="21" t="n">
        <v>24439</v>
      </c>
      <c r="F30" s="18" t="n">
        <f aca="false">E30/49159</f>
        <v>0.497141927215769</v>
      </c>
      <c r="G30" s="21" t="n">
        <v>11.2</v>
      </c>
      <c r="H30" s="45" t="n">
        <f aca="false">D30-D29</f>
        <v>-0.329999999999984</v>
      </c>
      <c r="I30" s="25"/>
      <c r="J30" s="29"/>
      <c r="K30" s="29"/>
      <c r="L30" s="21" t="n">
        <v>460.2</v>
      </c>
      <c r="M30" s="29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211.03</v>
      </c>
      <c r="E31" s="17" t="n">
        <v>23992</v>
      </c>
      <c r="F31" s="18" t="n">
        <f aca="false">E31/49159</f>
        <v>0.488048983909355</v>
      </c>
      <c r="G31" s="17" t="n">
        <v>19.8</v>
      </c>
      <c r="H31" s="45" t="n">
        <f aca="false">D31-D30</f>
        <v>-0.330000000000013</v>
      </c>
      <c r="I31" s="25"/>
      <c r="J31" s="29"/>
      <c r="K31" s="29"/>
      <c r="L31" s="17" t="n">
        <v>464.8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21" t="n">
        <v>210.7</v>
      </c>
      <c r="E32" s="21" t="n">
        <v>23548</v>
      </c>
      <c r="F32" s="18" t="n">
        <f aca="false">E32/49159</f>
        <v>0.479017067068085</v>
      </c>
      <c r="G32" s="21" t="n">
        <v>11.6</v>
      </c>
      <c r="H32" s="45" t="n">
        <f aca="false">D32-D31</f>
        <v>-0.330000000000013</v>
      </c>
      <c r="I32" s="25"/>
      <c r="J32" s="29"/>
      <c r="K32" s="29"/>
      <c r="L32" s="21" t="n">
        <v>465.6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210.36</v>
      </c>
      <c r="E33" s="17" t="n">
        <v>23095</v>
      </c>
      <c r="F33" s="18" t="n">
        <f aca="false">E33/49159</f>
        <v>0.469802070831384</v>
      </c>
      <c r="G33" s="17" t="n">
        <v>5</v>
      </c>
      <c r="H33" s="45" t="n">
        <f aca="false">D33-D32</f>
        <v>-0.339999999999975</v>
      </c>
      <c r="I33" s="25"/>
      <c r="J33" s="29"/>
      <c r="K33" s="29"/>
      <c r="L33" s="17" t="n">
        <v>468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210</v>
      </c>
      <c r="E34" s="21" t="n">
        <v>21791</v>
      </c>
      <c r="F34" s="18" t="n">
        <f aca="false">E34/49159</f>
        <v>0.443275900648915</v>
      </c>
      <c r="G34" s="21" t="n">
        <v>10.4</v>
      </c>
      <c r="H34" s="45" t="n">
        <f aca="false">D34-D33</f>
        <v>-0.360000000000014</v>
      </c>
      <c r="I34" s="25"/>
      <c r="J34" s="29"/>
      <c r="K34" s="29"/>
      <c r="L34" s="21" t="n">
        <v>469.4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209.64</v>
      </c>
      <c r="E35" s="17" t="n">
        <v>21334</v>
      </c>
      <c r="F35" s="18" t="n">
        <f aca="false">E35/49159</f>
        <v>0.433979535792022</v>
      </c>
      <c r="G35" s="17" t="n">
        <v>16.6</v>
      </c>
      <c r="H35" s="45" t="n">
        <f aca="false">D35-D34</f>
        <v>-0.360000000000014</v>
      </c>
      <c r="I35" s="25"/>
      <c r="J35" s="29"/>
      <c r="K35" s="29"/>
      <c r="L35" s="17" t="n">
        <v>469.6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209.39</v>
      </c>
      <c r="E36" s="17" t="n">
        <v>21020</v>
      </c>
      <c r="F36" s="18" t="n">
        <f aca="false">E36/49159</f>
        <v>0.427592099106979</v>
      </c>
      <c r="G36" s="17" t="n">
        <v>25</v>
      </c>
      <c r="H36" s="45" t="n">
        <f aca="false">D36-D35</f>
        <v>-0.25</v>
      </c>
      <c r="I36" s="28"/>
      <c r="J36" s="32"/>
      <c r="K36" s="32"/>
      <c r="L36" s="17" t="n">
        <v>0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209.41</v>
      </c>
      <c r="E37" s="21" t="n">
        <v>21045</v>
      </c>
      <c r="F37" s="18" t="n">
        <f aca="false">E37/49159</f>
        <v>0.428100652983177</v>
      </c>
      <c r="G37" s="21" t="n">
        <v>13</v>
      </c>
      <c r="H37" s="45" t="n">
        <f aca="false">D37-D36</f>
        <v>0.0200000000000102</v>
      </c>
      <c r="I37" s="25"/>
      <c r="J37" s="29"/>
      <c r="K37" s="29"/>
      <c r="L37" s="21" t="n">
        <v>0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209.42</v>
      </c>
      <c r="E38" s="17" t="n">
        <v>21058</v>
      </c>
      <c r="F38" s="18" t="n">
        <f aca="false">E38/49159</f>
        <v>0.4283651009988</v>
      </c>
      <c r="G38" s="17" t="n">
        <v>17</v>
      </c>
      <c r="H38" s="45" t="n">
        <f aca="false">D38-D37</f>
        <v>0.00999999999999091</v>
      </c>
      <c r="I38" s="25"/>
      <c r="J38" s="29"/>
      <c r="K38" s="29"/>
      <c r="L38" s="17" t="n">
        <v>292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17" t="n">
        <v>0</v>
      </c>
      <c r="D39" s="21" t="n">
        <v>209.09</v>
      </c>
      <c r="E39" s="21" t="n">
        <v>20646</v>
      </c>
      <c r="F39" s="18" t="n">
        <f aca="false">E39/49159</f>
        <v>0.419984133119063</v>
      </c>
      <c r="G39" s="21" t="s">
        <v>19</v>
      </c>
      <c r="H39" s="45" t="n">
        <f aca="false">D39-D38</f>
        <v>-0.329999999999984</v>
      </c>
      <c r="I39" s="25"/>
      <c r="J39" s="29"/>
      <c r="K39" s="29"/>
      <c r="L39" s="24"/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25"/>
      <c r="D40" s="25"/>
      <c r="E40" s="25"/>
      <c r="F40" s="18"/>
      <c r="G40" s="25"/>
      <c r="H40" s="45"/>
      <c r="I40" s="25"/>
      <c r="J40" s="29"/>
      <c r="K40" s="29"/>
      <c r="L40" s="25"/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24"/>
      <c r="D41" s="24"/>
      <c r="E41" s="24"/>
      <c r="F41" s="18"/>
      <c r="G41" s="24"/>
      <c r="H41" s="45"/>
      <c r="I41" s="25"/>
      <c r="J41" s="29"/>
      <c r="K41" s="29"/>
      <c r="L41" s="24"/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25"/>
      <c r="D42" s="25"/>
      <c r="E42" s="25"/>
      <c r="F42" s="18"/>
      <c r="G42" s="25"/>
      <c r="H42" s="45"/>
      <c r="I42" s="25"/>
      <c r="J42" s="29"/>
      <c r="K42" s="29"/>
      <c r="L42" s="25"/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24"/>
      <c r="D43" s="24"/>
      <c r="E43" s="24"/>
      <c r="F43" s="18"/>
      <c r="G43" s="24"/>
      <c r="H43" s="45"/>
      <c r="I43" s="25"/>
      <c r="J43" s="29"/>
      <c r="K43" s="29"/>
      <c r="L43" s="24"/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25"/>
      <c r="D44" s="25"/>
      <c r="E44" s="25"/>
      <c r="F44" s="18"/>
      <c r="G44" s="25"/>
      <c r="H44" s="45"/>
      <c r="I44" s="25"/>
      <c r="J44" s="29"/>
      <c r="K44" s="29"/>
      <c r="L44" s="25"/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24"/>
      <c r="D45" s="24"/>
      <c r="E45" s="24"/>
      <c r="F45" s="18"/>
      <c r="G45" s="24"/>
      <c r="H45" s="45"/>
      <c r="I45" s="25"/>
      <c r="J45" s="29"/>
      <c r="K45" s="29"/>
      <c r="L45" s="24"/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25"/>
      <c r="D46" s="25"/>
      <c r="E46" s="25"/>
      <c r="F46" s="18"/>
      <c r="G46" s="25"/>
      <c r="H46" s="45"/>
      <c r="I46" s="25"/>
      <c r="J46" s="29"/>
      <c r="K46" s="29"/>
      <c r="L46" s="25"/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24"/>
      <c r="D47" s="24"/>
      <c r="E47" s="24"/>
      <c r="F47" s="18"/>
      <c r="G47" s="24"/>
      <c r="H47" s="45"/>
      <c r="I47" s="25"/>
      <c r="J47" s="29"/>
      <c r="K47" s="29"/>
      <c r="L47" s="24"/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25"/>
      <c r="D48" s="25"/>
      <c r="E48" s="25"/>
      <c r="F48" s="18"/>
      <c r="G48" s="25"/>
      <c r="H48" s="45"/>
      <c r="I48" s="25"/>
      <c r="J48" s="29"/>
      <c r="K48" s="29"/>
      <c r="L48" s="25"/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24"/>
      <c r="D49" s="24"/>
      <c r="E49" s="24"/>
      <c r="F49" s="18"/>
      <c r="G49" s="24"/>
      <c r="H49" s="45"/>
      <c r="I49" s="28"/>
      <c r="J49" s="32"/>
      <c r="K49" s="32"/>
      <c r="L49" s="24"/>
      <c r="M49" s="32"/>
    </row>
    <row r="50" customFormat="false" ht="16.5" hidden="false" customHeight="false" outlineLevel="0" collapsed="false">
      <c r="A50" s="22" t="n">
        <v>46</v>
      </c>
      <c r="B50" s="23" t="n">
        <v>38032</v>
      </c>
      <c r="C50" s="25"/>
      <c r="D50" s="25"/>
      <c r="E50" s="25"/>
      <c r="F50" s="18"/>
      <c r="G50" s="25"/>
      <c r="H50" s="45"/>
      <c r="I50" s="25"/>
      <c r="J50" s="29"/>
      <c r="K50" s="29"/>
      <c r="L50" s="25"/>
      <c r="M50" s="29"/>
    </row>
    <row r="51" customFormat="false" ht="16.5" hidden="false" customHeight="false" outlineLevel="0" collapsed="false">
      <c r="A51" s="22" t="n">
        <v>47</v>
      </c>
      <c r="B51" s="23" t="n">
        <v>38033</v>
      </c>
      <c r="C51" s="24"/>
      <c r="D51" s="24"/>
      <c r="E51" s="24"/>
      <c r="F51" s="18"/>
      <c r="G51" s="24"/>
      <c r="H51" s="45"/>
      <c r="I51" s="25"/>
      <c r="J51" s="29"/>
      <c r="K51" s="29"/>
      <c r="L51" s="24"/>
      <c r="M51" s="29"/>
    </row>
    <row r="52" customFormat="false" ht="16.5" hidden="false" customHeight="false" outlineLevel="0" collapsed="false">
      <c r="A52" s="22" t="n">
        <v>48</v>
      </c>
      <c r="B52" s="42" t="n">
        <v>38034</v>
      </c>
      <c r="C52" s="25"/>
      <c r="D52" s="25"/>
      <c r="E52" s="25"/>
      <c r="F52" s="18"/>
      <c r="G52" s="25"/>
      <c r="H52" s="45"/>
      <c r="I52" s="25"/>
      <c r="J52" s="29"/>
      <c r="K52" s="29"/>
      <c r="L52" s="25"/>
      <c r="M52" s="29"/>
    </row>
    <row r="53" customFormat="false" ht="16.5" hidden="false" customHeight="false" outlineLevel="0" collapsed="false">
      <c r="A53" s="22" t="n">
        <v>49</v>
      </c>
      <c r="B53" s="23" t="n">
        <v>38035</v>
      </c>
      <c r="C53" s="24"/>
      <c r="D53" s="24"/>
      <c r="E53" s="24"/>
      <c r="F53" s="18"/>
      <c r="G53" s="24"/>
      <c r="H53" s="45"/>
      <c r="I53" s="25"/>
      <c r="J53" s="29"/>
      <c r="K53" s="29"/>
      <c r="L53" s="24"/>
      <c r="M53" s="29"/>
    </row>
    <row r="54" customFormat="false" ht="16.5" hidden="false" customHeight="false" outlineLevel="0" collapsed="false">
      <c r="A54" s="22" t="n">
        <v>50</v>
      </c>
      <c r="B54" s="23" t="n">
        <v>38036</v>
      </c>
      <c r="C54" s="25"/>
      <c r="D54" s="25"/>
      <c r="E54" s="25"/>
      <c r="F54" s="18"/>
      <c r="G54" s="25"/>
      <c r="H54" s="45"/>
      <c r="I54" s="74"/>
      <c r="J54" s="29"/>
      <c r="K54" s="29"/>
      <c r="L54" s="25"/>
      <c r="M54" s="29"/>
    </row>
    <row r="55" customFormat="false" ht="16.5" hidden="false" customHeight="false" outlineLevel="0" collapsed="false">
      <c r="A55" s="22" t="n">
        <v>51</v>
      </c>
      <c r="B55" s="23" t="n">
        <v>38037</v>
      </c>
      <c r="C55" s="24"/>
      <c r="D55" s="24"/>
      <c r="E55" s="24"/>
      <c r="F55" s="18"/>
      <c r="G55" s="24"/>
      <c r="H55" s="45"/>
      <c r="I55" s="74"/>
      <c r="J55" s="29"/>
      <c r="K55" s="29"/>
      <c r="L55" s="24"/>
      <c r="M55" s="29"/>
    </row>
    <row r="56" customFormat="false" ht="16.5" hidden="false" customHeight="false" outlineLevel="0" collapsed="false">
      <c r="A56" s="22" t="n">
        <v>52</v>
      </c>
      <c r="B56" s="23" t="n">
        <v>38038</v>
      </c>
      <c r="C56" s="25"/>
      <c r="D56" s="25"/>
      <c r="E56" s="25"/>
      <c r="F56" s="18"/>
      <c r="G56" s="25"/>
      <c r="H56" s="45"/>
      <c r="I56" s="74"/>
      <c r="J56" s="29"/>
      <c r="K56" s="29"/>
      <c r="L56" s="25"/>
      <c r="M56" s="29"/>
    </row>
    <row r="57" s="77" customFormat="true" ht="16.5" hidden="false" customHeight="false" outlineLevel="0" collapsed="false">
      <c r="A57" s="15" t="n">
        <v>53</v>
      </c>
      <c r="B57" s="75" t="n">
        <v>38039</v>
      </c>
      <c r="C57" s="24"/>
      <c r="D57" s="24"/>
      <c r="E57" s="24"/>
      <c r="F57" s="18"/>
      <c r="G57" s="24"/>
      <c r="H57" s="45"/>
      <c r="I57" s="76"/>
      <c r="J57" s="53"/>
      <c r="K57" s="53"/>
      <c r="L57" s="24"/>
      <c r="M57" s="53"/>
    </row>
    <row r="58" s="77" customFormat="true" ht="16.5" hidden="false" customHeight="false" outlineLevel="0" collapsed="false">
      <c r="A58" s="15" t="n">
        <v>54</v>
      </c>
      <c r="B58" s="75" t="n">
        <v>38040</v>
      </c>
      <c r="C58" s="25"/>
      <c r="D58" s="25"/>
      <c r="E58" s="25"/>
      <c r="F58" s="18"/>
      <c r="G58" s="25"/>
      <c r="H58" s="45"/>
      <c r="I58" s="76"/>
      <c r="J58" s="53"/>
      <c r="K58" s="53"/>
      <c r="L58" s="25"/>
      <c r="M58" s="53"/>
    </row>
    <row r="59" customFormat="false" ht="16.5" hidden="false" customHeight="false" outlineLevel="0" collapsed="false">
      <c r="A59" s="22" t="n">
        <v>55</v>
      </c>
      <c r="B59" s="23" t="n">
        <v>38041</v>
      </c>
      <c r="C59" s="24"/>
      <c r="D59" s="24"/>
      <c r="E59" s="24"/>
      <c r="F59" s="18"/>
      <c r="G59" s="24"/>
      <c r="H59" s="45"/>
      <c r="I59" s="74"/>
      <c r="J59" s="29"/>
      <c r="K59" s="29"/>
      <c r="L59" s="24"/>
      <c r="M59" s="29"/>
    </row>
    <row r="60" customFormat="false" ht="16.5" hidden="false" customHeight="false" outlineLevel="0" collapsed="false">
      <c r="A60" s="22" t="n">
        <v>56</v>
      </c>
      <c r="B60" s="23" t="n">
        <v>38042</v>
      </c>
      <c r="C60" s="25"/>
      <c r="D60" s="25"/>
      <c r="E60" s="25"/>
      <c r="F60" s="18"/>
      <c r="G60" s="25"/>
      <c r="H60" s="45"/>
      <c r="I60" s="74"/>
      <c r="J60" s="29"/>
      <c r="K60" s="29"/>
      <c r="L60" s="25"/>
      <c r="M60" s="29"/>
    </row>
    <row r="61" customFormat="false" ht="16.5" hidden="false" customHeight="false" outlineLevel="0" collapsed="false">
      <c r="A61" s="22" t="n">
        <v>57</v>
      </c>
      <c r="B61" s="23" t="n">
        <v>38043</v>
      </c>
      <c r="C61" s="24"/>
      <c r="D61" s="24"/>
      <c r="E61" s="24"/>
      <c r="F61" s="18"/>
      <c r="G61" s="24"/>
      <c r="H61" s="45"/>
      <c r="I61" s="74"/>
      <c r="J61" s="29"/>
      <c r="K61" s="29"/>
      <c r="L61" s="24"/>
      <c r="M61" s="29"/>
    </row>
    <row r="62" customFormat="false" ht="16.5" hidden="false" customHeight="false" outlineLevel="0" collapsed="false">
      <c r="A62" s="22" t="n">
        <v>58</v>
      </c>
      <c r="B62" s="23" t="n">
        <v>38044</v>
      </c>
      <c r="C62" s="25"/>
      <c r="D62" s="25"/>
      <c r="E62" s="25"/>
      <c r="F62" s="18"/>
      <c r="G62" s="25"/>
      <c r="H62" s="45"/>
      <c r="I62" s="74"/>
      <c r="J62" s="29"/>
      <c r="K62" s="29"/>
      <c r="L62" s="25"/>
      <c r="M62" s="29"/>
    </row>
    <row r="63" customFormat="false" ht="16.5" hidden="false" customHeight="false" outlineLevel="0" collapsed="false">
      <c r="A63" s="22" t="n">
        <v>59</v>
      </c>
      <c r="B63" s="23" t="n">
        <v>38045</v>
      </c>
      <c r="C63" s="24"/>
      <c r="D63" s="24"/>
      <c r="E63" s="24"/>
      <c r="F63" s="18"/>
      <c r="G63" s="24"/>
      <c r="H63" s="45"/>
      <c r="I63" s="74"/>
      <c r="J63" s="29"/>
      <c r="K63" s="29"/>
      <c r="L63" s="24"/>
      <c r="M63" s="29"/>
    </row>
    <row r="64" customFormat="false" ht="16.5" hidden="false" customHeight="false" outlineLevel="0" collapsed="false">
      <c r="A64" s="22" t="n">
        <v>60</v>
      </c>
      <c r="B64" s="23" t="n">
        <v>38046</v>
      </c>
      <c r="C64" s="25"/>
      <c r="D64" s="25"/>
      <c r="E64" s="25"/>
      <c r="F64" s="18"/>
      <c r="G64" s="25"/>
      <c r="H64" s="45"/>
      <c r="I64" s="74"/>
      <c r="J64" s="29"/>
      <c r="K64" s="29"/>
      <c r="L64" s="25"/>
      <c r="M64" s="29"/>
    </row>
    <row r="65" customFormat="false" ht="16.5" hidden="false" customHeight="false" outlineLevel="0" collapsed="false">
      <c r="A65" s="22" t="n">
        <v>61</v>
      </c>
      <c r="B65" s="23" t="n">
        <v>38047</v>
      </c>
      <c r="C65" s="25"/>
      <c r="D65" s="25"/>
      <c r="E65" s="25"/>
      <c r="F65" s="18"/>
      <c r="G65" s="25"/>
      <c r="H65" s="45"/>
      <c r="I65" s="28"/>
      <c r="J65" s="32"/>
      <c r="K65" s="32"/>
      <c r="L65" s="25"/>
      <c r="M65" s="78"/>
    </row>
    <row r="66" customFormat="false" ht="16.5" hidden="false" customHeight="false" outlineLevel="0" collapsed="false">
      <c r="A66" s="22" t="n">
        <v>62</v>
      </c>
      <c r="B66" s="49" t="n">
        <v>38048</v>
      </c>
      <c r="C66" s="24"/>
      <c r="D66" s="24"/>
      <c r="E66" s="24"/>
      <c r="F66" s="18"/>
      <c r="G66" s="24"/>
      <c r="H66" s="45"/>
      <c r="I66" s="25"/>
      <c r="J66" s="29"/>
      <c r="K66" s="29"/>
      <c r="L66" s="24"/>
      <c r="M66" s="29"/>
    </row>
    <row r="67" customFormat="false" ht="16.5" hidden="false" customHeight="false" outlineLevel="0" collapsed="false">
      <c r="A67" s="22" t="n">
        <v>63</v>
      </c>
      <c r="B67" s="23" t="n">
        <v>38049</v>
      </c>
      <c r="C67" s="25"/>
      <c r="D67" s="25"/>
      <c r="E67" s="25"/>
      <c r="F67" s="18"/>
      <c r="G67" s="25"/>
      <c r="H67" s="45"/>
      <c r="I67" s="25"/>
      <c r="J67" s="29"/>
      <c r="K67" s="29"/>
      <c r="L67" s="25"/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4"/>
      <c r="D68" s="24"/>
      <c r="E68" s="24"/>
      <c r="F68" s="18"/>
      <c r="G68" s="24"/>
      <c r="H68" s="45"/>
      <c r="I68" s="25"/>
      <c r="J68" s="29"/>
      <c r="K68" s="29"/>
      <c r="L68" s="24"/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52"/>
      <c r="D69" s="52"/>
      <c r="E69" s="52"/>
      <c r="F69" s="18"/>
      <c r="G69" s="52"/>
      <c r="H69" s="45"/>
      <c r="I69" s="54"/>
      <c r="J69" s="53"/>
      <c r="K69" s="53"/>
      <c r="L69" s="52"/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55"/>
      <c r="D70" s="55"/>
      <c r="E70" s="55"/>
      <c r="F70" s="18"/>
      <c r="G70" s="55"/>
      <c r="H70" s="45"/>
      <c r="I70" s="25"/>
      <c r="J70" s="29"/>
      <c r="K70" s="29"/>
      <c r="L70" s="55"/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56"/>
      <c r="D71" s="56"/>
      <c r="E71" s="56"/>
      <c r="F71" s="18"/>
      <c r="G71" s="56"/>
      <c r="H71" s="45"/>
      <c r="I71" s="25"/>
      <c r="J71" s="29"/>
      <c r="K71" s="29"/>
      <c r="L71" s="56"/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55"/>
      <c r="D72" s="55"/>
      <c r="E72" s="55"/>
      <c r="F72" s="18"/>
      <c r="G72" s="55"/>
      <c r="H72" s="45"/>
      <c r="I72" s="28"/>
      <c r="J72" s="32"/>
      <c r="K72" s="28"/>
      <c r="L72" s="55"/>
      <c r="M72" s="32"/>
    </row>
    <row r="73" customFormat="false" ht="16.5" hidden="false" customHeight="false" outlineLevel="0" collapsed="false">
      <c r="A73" s="22" t="n">
        <v>69</v>
      </c>
      <c r="B73" s="23" t="n">
        <v>38055</v>
      </c>
      <c r="C73" s="56"/>
      <c r="D73" s="56"/>
      <c r="E73" s="56"/>
      <c r="F73" s="18"/>
      <c r="G73" s="56"/>
      <c r="H73" s="45"/>
      <c r="I73" s="25"/>
      <c r="J73" s="29"/>
      <c r="K73" s="25"/>
      <c r="L73" s="56"/>
      <c r="M73" s="29"/>
    </row>
    <row r="74" customFormat="false" ht="16.5" hidden="false" customHeight="false" outlineLevel="0" collapsed="false">
      <c r="A74" s="22" t="n">
        <v>70</v>
      </c>
      <c r="B74" s="23" t="n">
        <v>38056</v>
      </c>
      <c r="C74" s="55"/>
      <c r="D74" s="55"/>
      <c r="E74" s="55"/>
      <c r="F74" s="18"/>
      <c r="G74" s="55"/>
      <c r="H74" s="45"/>
      <c r="I74" s="25"/>
      <c r="J74" s="29"/>
      <c r="K74" s="25"/>
      <c r="L74" s="55"/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25"/>
      <c r="D75" s="25"/>
      <c r="E75" s="25"/>
      <c r="F75" s="18"/>
      <c r="G75" s="25"/>
      <c r="H75" s="45"/>
      <c r="I75" s="25"/>
      <c r="J75" s="29"/>
      <c r="K75" s="25"/>
      <c r="L75" s="25"/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4"/>
      <c r="D76" s="24"/>
      <c r="E76" s="24"/>
      <c r="F76" s="18"/>
      <c r="G76" s="24"/>
      <c r="H76" s="45"/>
      <c r="I76" s="25"/>
      <c r="J76" s="29"/>
      <c r="K76" s="25"/>
      <c r="L76" s="24"/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25"/>
      <c r="D77" s="25"/>
      <c r="E77" s="25"/>
      <c r="F77" s="18"/>
      <c r="G77" s="25"/>
      <c r="H77" s="45"/>
      <c r="I77" s="25"/>
      <c r="J77" s="29"/>
      <c r="K77" s="25"/>
      <c r="L77" s="25"/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4"/>
      <c r="D78" s="24"/>
      <c r="E78" s="24"/>
      <c r="F78" s="18"/>
      <c r="G78" s="24"/>
      <c r="H78" s="45"/>
      <c r="I78" s="25"/>
      <c r="J78" s="29"/>
      <c r="K78" s="25"/>
      <c r="L78" s="24"/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25"/>
      <c r="D79" s="25"/>
      <c r="E79" s="25"/>
      <c r="F79" s="18"/>
      <c r="G79" s="25"/>
      <c r="H79" s="45"/>
      <c r="I79" s="28"/>
      <c r="J79" s="32"/>
      <c r="K79" s="28"/>
      <c r="L79" s="25"/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4"/>
      <c r="D80" s="24"/>
      <c r="E80" s="24"/>
      <c r="F80" s="18"/>
      <c r="G80" s="24"/>
      <c r="H80" s="45"/>
      <c r="I80" s="25"/>
      <c r="J80" s="29"/>
      <c r="K80" s="25"/>
      <c r="L80" s="24"/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25"/>
      <c r="D81" s="25"/>
      <c r="E81" s="25"/>
      <c r="F81" s="18"/>
      <c r="G81" s="25"/>
      <c r="H81" s="45"/>
      <c r="I81" s="25"/>
      <c r="J81" s="29"/>
      <c r="K81" s="25"/>
      <c r="L81" s="25"/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4"/>
      <c r="D82" s="24"/>
      <c r="E82" s="24"/>
      <c r="F82" s="18"/>
      <c r="G82" s="24"/>
      <c r="H82" s="45"/>
      <c r="I82" s="25"/>
      <c r="J82" s="29"/>
      <c r="K82" s="25"/>
      <c r="L82" s="24"/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79"/>
      <c r="D83" s="79"/>
      <c r="E83" s="79"/>
      <c r="F83" s="18"/>
      <c r="G83" s="79"/>
      <c r="H83" s="45"/>
      <c r="I83" s="25"/>
      <c r="J83" s="29"/>
      <c r="K83" s="25"/>
      <c r="L83" s="79"/>
      <c r="M83" s="29"/>
    </row>
    <row r="84" customFormat="false" ht="16.5" hidden="false" customHeight="false" outlineLevel="0" collapsed="false">
      <c r="A84" s="22" t="n">
        <v>80</v>
      </c>
      <c r="B84" s="23" t="n">
        <v>38066</v>
      </c>
      <c r="C84" s="80"/>
      <c r="D84" s="80"/>
      <c r="E84" s="80"/>
      <c r="F84" s="18"/>
      <c r="G84" s="80"/>
      <c r="H84" s="45"/>
      <c r="I84" s="25"/>
      <c r="J84" s="29"/>
      <c r="K84" s="25"/>
      <c r="L84" s="80"/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79"/>
      <c r="D85" s="79"/>
      <c r="E85" s="79"/>
      <c r="F85" s="18"/>
      <c r="G85" s="79"/>
      <c r="H85" s="45"/>
      <c r="I85" s="28"/>
      <c r="J85" s="32"/>
      <c r="K85" s="28"/>
      <c r="L85" s="79"/>
      <c r="M85" s="32"/>
    </row>
    <row r="86" customFormat="false" ht="16.5" hidden="false" customHeight="false" outlineLevel="0" collapsed="false">
      <c r="A86" s="22" t="n">
        <v>82</v>
      </c>
      <c r="B86" s="23" t="n">
        <v>38068</v>
      </c>
      <c r="C86" s="80"/>
      <c r="D86" s="80"/>
      <c r="E86" s="80"/>
      <c r="F86" s="18"/>
      <c r="G86" s="80"/>
      <c r="H86" s="45"/>
      <c r="I86" s="25"/>
      <c r="J86" s="29"/>
      <c r="K86" s="25"/>
      <c r="L86" s="80"/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79"/>
      <c r="D87" s="79"/>
      <c r="E87" s="79"/>
      <c r="F87" s="18"/>
      <c r="G87" s="79"/>
      <c r="H87" s="45"/>
      <c r="I87" s="25"/>
      <c r="J87" s="29"/>
      <c r="K87" s="25"/>
      <c r="L87" s="79"/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80"/>
      <c r="D88" s="80"/>
      <c r="E88" s="80"/>
      <c r="F88" s="18"/>
      <c r="G88" s="80"/>
      <c r="H88" s="45"/>
      <c r="I88" s="25"/>
      <c r="J88" s="29"/>
      <c r="K88" s="25"/>
      <c r="L88" s="80"/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79"/>
      <c r="D89" s="79"/>
      <c r="E89" s="79"/>
      <c r="F89" s="18"/>
      <c r="G89" s="79"/>
      <c r="H89" s="45"/>
      <c r="I89" s="25"/>
      <c r="J89" s="29"/>
      <c r="K89" s="25"/>
      <c r="L89" s="79"/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80"/>
      <c r="D90" s="80"/>
      <c r="E90" s="80"/>
      <c r="F90" s="18"/>
      <c r="G90" s="80"/>
      <c r="H90" s="45"/>
      <c r="I90" s="25"/>
      <c r="J90" s="29"/>
      <c r="K90" s="25"/>
      <c r="L90" s="80"/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79"/>
      <c r="D91" s="79"/>
      <c r="E91" s="79"/>
      <c r="F91" s="18"/>
      <c r="G91" s="79"/>
      <c r="H91" s="45"/>
      <c r="I91" s="25"/>
      <c r="J91" s="29"/>
      <c r="K91" s="25"/>
      <c r="L91" s="79"/>
      <c r="M91" s="29"/>
    </row>
    <row r="92" customFormat="false" ht="16.5" hidden="false" customHeight="false" outlineLevel="0" collapsed="false">
      <c r="A92" s="22" t="n">
        <v>88</v>
      </c>
      <c r="B92" s="23" t="n">
        <v>38074</v>
      </c>
      <c r="C92" s="80"/>
      <c r="D92" s="80"/>
      <c r="E92" s="80"/>
      <c r="F92" s="18"/>
      <c r="G92" s="80"/>
      <c r="H92" s="45"/>
      <c r="I92" s="54"/>
      <c r="J92" s="53"/>
      <c r="K92" s="54"/>
      <c r="L92" s="80"/>
      <c r="M92" s="53"/>
    </row>
    <row r="93" customFormat="false" ht="16.5" hidden="false" customHeight="false" outlineLevel="0" collapsed="false">
      <c r="A93" s="22" t="n">
        <v>89</v>
      </c>
      <c r="B93" s="23" t="n">
        <v>38075</v>
      </c>
      <c r="C93" s="79"/>
      <c r="D93" s="79"/>
      <c r="E93" s="79"/>
      <c r="F93" s="18"/>
      <c r="G93" s="79"/>
      <c r="H93" s="45"/>
      <c r="I93" s="54"/>
      <c r="J93" s="53"/>
      <c r="K93" s="54"/>
      <c r="L93" s="79"/>
      <c r="M93" s="53"/>
    </row>
    <row r="94" customFormat="false" ht="16.5" hidden="false" customHeight="false" outlineLevel="0" collapsed="false">
      <c r="A94" s="22" t="n">
        <v>90</v>
      </c>
      <c r="B94" s="23" t="n">
        <v>38076</v>
      </c>
      <c r="C94" s="80"/>
      <c r="D94" s="80"/>
      <c r="E94" s="80"/>
      <c r="F94" s="18"/>
      <c r="G94" s="80"/>
      <c r="H94" s="45"/>
      <c r="I94" s="54"/>
      <c r="J94" s="53"/>
      <c r="K94" s="54"/>
      <c r="L94" s="80"/>
      <c r="M94" s="53"/>
    </row>
    <row r="95" customFormat="false" ht="16.5" hidden="false" customHeight="false" outlineLevel="0" collapsed="false">
      <c r="A95" s="22" t="n">
        <v>91</v>
      </c>
      <c r="B95" s="23" t="n">
        <v>38077</v>
      </c>
      <c r="C95" s="79"/>
      <c r="D95" s="79"/>
      <c r="E95" s="79"/>
      <c r="F95" s="18"/>
      <c r="G95" s="79"/>
      <c r="H95" s="45"/>
      <c r="I95" s="54"/>
      <c r="J95" s="53"/>
      <c r="K95" s="54"/>
      <c r="L95" s="79"/>
      <c r="M95" s="53"/>
    </row>
    <row r="96" customFormat="false" ht="16.5" hidden="false" customHeight="false" outlineLevel="0" collapsed="false">
      <c r="A96" s="22" t="n">
        <v>92</v>
      </c>
      <c r="B96" s="23" t="n">
        <v>38078</v>
      </c>
      <c r="C96" s="79"/>
      <c r="D96" s="79"/>
      <c r="E96" s="79"/>
      <c r="F96" s="18"/>
      <c r="G96" s="79"/>
      <c r="H96" s="45"/>
      <c r="I96" s="54"/>
      <c r="J96" s="53"/>
      <c r="K96" s="54"/>
      <c r="L96" s="79"/>
      <c r="M96" s="53"/>
    </row>
    <row r="97" customFormat="false" ht="16.5" hidden="false" customHeight="false" outlineLevel="0" collapsed="false">
      <c r="A97" s="22" t="n">
        <v>93</v>
      </c>
      <c r="B97" s="23" t="n">
        <v>38079</v>
      </c>
      <c r="C97" s="55"/>
      <c r="D97" s="55"/>
      <c r="E97" s="55"/>
      <c r="F97" s="18"/>
      <c r="G97" s="55"/>
      <c r="H97" s="45"/>
      <c r="I97" s="54"/>
      <c r="J97" s="53"/>
      <c r="K97" s="54"/>
      <c r="L97" s="55"/>
      <c r="M97" s="53"/>
    </row>
    <row r="98" customFormat="false" ht="16.5" hidden="false" customHeight="false" outlineLevel="0" collapsed="false">
      <c r="A98" s="22" t="n">
        <v>94</v>
      </c>
      <c r="B98" s="23" t="n">
        <v>38080</v>
      </c>
      <c r="C98" s="56"/>
      <c r="D98" s="56"/>
      <c r="E98" s="56"/>
      <c r="F98" s="18"/>
      <c r="G98" s="56"/>
      <c r="H98" s="45"/>
      <c r="I98" s="54"/>
      <c r="J98" s="53"/>
      <c r="K98" s="54"/>
      <c r="L98" s="56"/>
      <c r="M98" s="53"/>
    </row>
    <row r="99" customFormat="false" ht="16.5" hidden="false" customHeight="false" outlineLevel="0" collapsed="false">
      <c r="A99" s="22" t="n">
        <v>95</v>
      </c>
      <c r="B99" s="23" t="n">
        <v>38081</v>
      </c>
      <c r="C99" s="55"/>
      <c r="D99" s="55"/>
      <c r="E99" s="55"/>
      <c r="F99" s="18"/>
      <c r="G99" s="55"/>
      <c r="H99" s="45"/>
      <c r="I99" s="54"/>
      <c r="J99" s="53"/>
      <c r="K99" s="54"/>
      <c r="L99" s="55"/>
      <c r="M99" s="53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56"/>
      <c r="D100" s="56"/>
      <c r="E100" s="56"/>
      <c r="F100" s="18"/>
      <c r="G100" s="56"/>
      <c r="H100" s="45"/>
      <c r="I100" s="61"/>
      <c r="J100" s="62"/>
      <c r="K100" s="61"/>
      <c r="L100" s="56"/>
      <c r="M100" s="62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55"/>
      <c r="D101" s="55"/>
      <c r="E101" s="55"/>
      <c r="F101" s="18"/>
      <c r="G101" s="55"/>
      <c r="H101" s="45"/>
      <c r="I101" s="54"/>
      <c r="J101" s="53"/>
      <c r="K101" s="54"/>
      <c r="L101" s="55"/>
      <c r="M101" s="53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56"/>
      <c r="D102" s="56"/>
      <c r="E102" s="56"/>
      <c r="F102" s="18"/>
      <c r="G102" s="56"/>
      <c r="H102" s="45"/>
      <c r="I102" s="54"/>
      <c r="J102" s="53"/>
      <c r="K102" s="54"/>
      <c r="L102" s="56"/>
      <c r="M102" s="53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55"/>
      <c r="D103" s="55"/>
      <c r="E103" s="55"/>
      <c r="F103" s="18"/>
      <c r="G103" s="55"/>
      <c r="H103" s="45"/>
      <c r="I103" s="54"/>
      <c r="J103" s="53"/>
      <c r="K103" s="54"/>
      <c r="L103" s="55"/>
      <c r="M103" s="53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56"/>
      <c r="D104" s="56"/>
      <c r="E104" s="56"/>
      <c r="F104" s="18"/>
      <c r="G104" s="56"/>
      <c r="H104" s="45"/>
      <c r="I104" s="54"/>
      <c r="J104" s="53"/>
      <c r="K104" s="54"/>
      <c r="L104" s="56"/>
      <c r="M104" s="53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55"/>
      <c r="D105" s="55"/>
      <c r="E105" s="55"/>
      <c r="F105" s="18"/>
      <c r="G105" s="55"/>
      <c r="H105" s="45"/>
      <c r="I105" s="54"/>
      <c r="J105" s="53"/>
      <c r="K105" s="54"/>
      <c r="L105" s="55"/>
      <c r="M105" s="53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56"/>
      <c r="D106" s="56"/>
      <c r="E106" s="56"/>
      <c r="F106" s="18"/>
      <c r="G106" s="56"/>
      <c r="H106" s="45"/>
      <c r="I106" s="25"/>
      <c r="J106" s="29"/>
      <c r="K106" s="25"/>
      <c r="L106" s="56"/>
      <c r="M106" s="29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55"/>
      <c r="D107" s="55"/>
      <c r="E107" s="55"/>
      <c r="F107" s="18"/>
      <c r="G107" s="55"/>
      <c r="H107" s="45"/>
      <c r="I107" s="25"/>
      <c r="J107" s="29"/>
      <c r="K107" s="25"/>
      <c r="L107" s="55"/>
      <c r="M107" s="29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56"/>
      <c r="D108" s="56"/>
      <c r="E108" s="56"/>
      <c r="F108" s="18"/>
      <c r="G108" s="56"/>
      <c r="H108" s="45"/>
      <c r="I108" s="25"/>
      <c r="J108" s="29"/>
      <c r="K108" s="25"/>
      <c r="L108" s="56"/>
      <c r="M108" s="29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55"/>
      <c r="D109" s="55"/>
      <c r="E109" s="55"/>
      <c r="F109" s="18"/>
      <c r="G109" s="55"/>
      <c r="H109" s="45"/>
      <c r="I109" s="25"/>
      <c r="J109" s="29"/>
      <c r="K109" s="25"/>
      <c r="L109" s="55"/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56"/>
      <c r="D110" s="56"/>
      <c r="E110" s="56"/>
      <c r="F110" s="18"/>
      <c r="G110" s="56"/>
      <c r="H110" s="45"/>
      <c r="I110" s="25"/>
      <c r="J110" s="29"/>
      <c r="K110" s="25"/>
      <c r="L110" s="56"/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55"/>
      <c r="D111" s="55"/>
      <c r="E111" s="55"/>
      <c r="F111" s="18"/>
      <c r="G111" s="55"/>
      <c r="H111" s="45"/>
      <c r="I111" s="25"/>
      <c r="J111" s="29"/>
      <c r="K111" s="25"/>
      <c r="L111" s="55"/>
      <c r="M111" s="29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56"/>
      <c r="D112" s="56"/>
      <c r="E112" s="56"/>
      <c r="F112" s="18"/>
      <c r="G112" s="56"/>
      <c r="H112" s="45"/>
      <c r="I112" s="25"/>
      <c r="J112" s="29"/>
      <c r="K112" s="25"/>
      <c r="L112" s="56"/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55"/>
      <c r="D113" s="55"/>
      <c r="E113" s="55"/>
      <c r="F113" s="18"/>
      <c r="G113" s="55"/>
      <c r="H113" s="45"/>
      <c r="I113" s="25"/>
      <c r="J113" s="29"/>
      <c r="K113" s="25"/>
      <c r="L113" s="55"/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56"/>
      <c r="D114" s="56"/>
      <c r="E114" s="56"/>
      <c r="F114" s="18"/>
      <c r="G114" s="56"/>
      <c r="H114" s="45"/>
      <c r="I114" s="25"/>
      <c r="J114" s="29"/>
      <c r="K114" s="25"/>
      <c r="L114" s="56"/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55"/>
      <c r="D115" s="55"/>
      <c r="E115" s="55"/>
      <c r="F115" s="18"/>
      <c r="G115" s="55"/>
      <c r="H115" s="45"/>
      <c r="I115" s="25"/>
      <c r="J115" s="29"/>
      <c r="K115" s="25"/>
      <c r="L115" s="55"/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56"/>
      <c r="D116" s="56"/>
      <c r="E116" s="56"/>
      <c r="F116" s="18"/>
      <c r="G116" s="56"/>
      <c r="H116" s="45"/>
      <c r="I116" s="25"/>
      <c r="J116" s="29"/>
      <c r="K116" s="25"/>
      <c r="L116" s="56"/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55"/>
      <c r="D117" s="55"/>
      <c r="E117" s="55"/>
      <c r="F117" s="18"/>
      <c r="G117" s="55"/>
      <c r="H117" s="45"/>
      <c r="I117" s="25"/>
      <c r="J117" s="29"/>
      <c r="K117" s="25"/>
      <c r="L117" s="55"/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56"/>
      <c r="D118" s="56"/>
      <c r="E118" s="56"/>
      <c r="F118" s="18"/>
      <c r="G118" s="56"/>
      <c r="H118" s="45"/>
      <c r="I118" s="25"/>
      <c r="J118" s="29"/>
      <c r="K118" s="25"/>
      <c r="L118" s="56"/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55"/>
      <c r="D119" s="55"/>
      <c r="E119" s="55"/>
      <c r="F119" s="18"/>
      <c r="G119" s="55"/>
      <c r="H119" s="45"/>
      <c r="I119" s="25"/>
      <c r="J119" s="29"/>
      <c r="K119" s="25"/>
      <c r="L119" s="55"/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56"/>
      <c r="D120" s="56"/>
      <c r="E120" s="56"/>
      <c r="F120" s="18"/>
      <c r="G120" s="56"/>
      <c r="H120" s="45"/>
      <c r="I120" s="25"/>
      <c r="J120" s="29"/>
      <c r="K120" s="25"/>
      <c r="L120" s="56"/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55"/>
      <c r="D121" s="55"/>
      <c r="E121" s="55"/>
      <c r="F121" s="18"/>
      <c r="G121" s="55"/>
      <c r="H121" s="45"/>
      <c r="I121" s="25"/>
      <c r="J121" s="29"/>
      <c r="K121" s="25"/>
      <c r="L121" s="55"/>
      <c r="M121" s="29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56"/>
      <c r="D122" s="56"/>
      <c r="E122" s="56"/>
      <c r="F122" s="18"/>
      <c r="G122" s="56"/>
      <c r="H122" s="45"/>
      <c r="I122" s="25"/>
      <c r="J122" s="29"/>
      <c r="K122" s="25"/>
      <c r="L122" s="56"/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55"/>
      <c r="D123" s="55"/>
      <c r="E123" s="55"/>
      <c r="F123" s="18"/>
      <c r="G123" s="55"/>
      <c r="H123" s="45"/>
      <c r="I123" s="25"/>
      <c r="J123" s="29"/>
      <c r="K123" s="25"/>
      <c r="L123" s="55"/>
      <c r="M123" s="29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56"/>
      <c r="D124" s="56"/>
      <c r="E124" s="56"/>
      <c r="F124" s="18"/>
      <c r="G124" s="56"/>
      <c r="H124" s="45"/>
      <c r="I124" s="25"/>
      <c r="J124" s="29"/>
      <c r="K124" s="25"/>
      <c r="L124" s="56"/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/>
      <c r="D125" s="55"/>
      <c r="E125" s="55"/>
      <c r="F125" s="18"/>
      <c r="G125" s="21"/>
      <c r="H125" s="45"/>
      <c r="I125" s="25"/>
      <c r="J125" s="29"/>
      <c r="K125" s="25"/>
      <c r="L125" s="21"/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18"/>
      <c r="G126" s="17"/>
      <c r="H126" s="45"/>
      <c r="I126" s="25"/>
      <c r="J126" s="29"/>
      <c r="K126" s="25"/>
      <c r="L126" s="17"/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18"/>
      <c r="G127" s="21"/>
      <c r="H127" s="45"/>
      <c r="I127" s="25"/>
      <c r="J127" s="29"/>
      <c r="K127" s="25"/>
      <c r="L127" s="21"/>
      <c r="M127" s="29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/>
      <c r="D128" s="17"/>
      <c r="E128" s="17"/>
      <c r="F128" s="18"/>
      <c r="G128" s="17"/>
      <c r="H128" s="45"/>
      <c r="I128" s="25"/>
      <c r="J128" s="29"/>
      <c r="K128" s="25"/>
      <c r="L128" s="17"/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18"/>
      <c r="G129" s="21"/>
      <c r="H129" s="45"/>
      <c r="I129" s="25"/>
      <c r="J129" s="29"/>
      <c r="K129" s="25"/>
      <c r="L129" s="21"/>
      <c r="M129" s="29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/>
      <c r="D130" s="17"/>
      <c r="E130" s="17"/>
      <c r="F130" s="18"/>
      <c r="G130" s="17"/>
      <c r="H130" s="45"/>
      <c r="I130" s="25"/>
      <c r="J130" s="29"/>
      <c r="K130" s="25"/>
      <c r="L130" s="17"/>
      <c r="M130" s="29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/>
      <c r="D131" s="21"/>
      <c r="E131" s="21"/>
      <c r="F131" s="18"/>
      <c r="G131" s="21"/>
      <c r="H131" s="45"/>
      <c r="I131" s="25"/>
      <c r="J131" s="29"/>
      <c r="K131" s="25"/>
      <c r="L131" s="21"/>
      <c r="M131" s="29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/>
      <c r="D132" s="17"/>
      <c r="E132" s="17"/>
      <c r="F132" s="18"/>
      <c r="G132" s="17"/>
      <c r="H132" s="45"/>
      <c r="I132" s="25"/>
      <c r="J132" s="29"/>
      <c r="K132" s="25"/>
      <c r="L132" s="17"/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18"/>
      <c r="G133" s="21"/>
      <c r="H133" s="45"/>
      <c r="I133" s="25"/>
      <c r="J133" s="29"/>
      <c r="K133" s="25"/>
      <c r="L133" s="21"/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45"/>
      <c r="I134" s="25"/>
      <c r="J134" s="29"/>
      <c r="K134" s="25"/>
      <c r="L134" s="17"/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45"/>
      <c r="I135" s="28"/>
      <c r="J135" s="32"/>
      <c r="K135" s="32"/>
      <c r="L135" s="21"/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18"/>
      <c r="G136" s="17"/>
      <c r="H136" s="45"/>
      <c r="I136" s="25"/>
      <c r="J136" s="29"/>
      <c r="K136" s="29"/>
      <c r="L136" s="17"/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45"/>
      <c r="I137" s="25"/>
      <c r="J137" s="29"/>
      <c r="K137" s="29"/>
      <c r="L137" s="21"/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45"/>
      <c r="I138" s="25"/>
      <c r="J138" s="25"/>
      <c r="K138" s="25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18"/>
      <c r="G139" s="21"/>
      <c r="H139" s="45"/>
      <c r="I139" s="25"/>
      <c r="J139" s="25"/>
      <c r="K139" s="25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45"/>
      <c r="I140" s="25"/>
      <c r="J140" s="25"/>
      <c r="K140" s="25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45"/>
      <c r="I141" s="25"/>
      <c r="J141" s="25"/>
      <c r="K141" s="25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45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8"/>
      <c r="G143" s="21"/>
      <c r="H143" s="45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8"/>
      <c r="G144" s="17"/>
      <c r="H144" s="45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8"/>
      <c r="G145" s="21"/>
      <c r="H145" s="45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8"/>
      <c r="G146" s="17"/>
      <c r="H146" s="45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45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45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45"/>
      <c r="I149" s="25"/>
      <c r="J149" s="25"/>
      <c r="K149" s="24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8"/>
      <c r="G150" s="17"/>
      <c r="H150" s="45"/>
      <c r="I150" s="25"/>
      <c r="J150" s="25"/>
      <c r="K150" s="24"/>
      <c r="L150" s="17"/>
      <c r="M150" s="25"/>
    </row>
    <row r="151" customFormat="false" ht="16.5" hidden="false" customHeight="fals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45"/>
      <c r="I151" s="25"/>
      <c r="J151" s="25"/>
      <c r="K151" s="24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45"/>
      <c r="I152" s="25"/>
      <c r="J152" s="25"/>
      <c r="K152" s="24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81"/>
      <c r="E153" s="21"/>
      <c r="F153" s="18"/>
      <c r="G153" s="21"/>
      <c r="H153" s="45"/>
      <c r="I153" s="25"/>
      <c r="J153" s="25"/>
      <c r="K153" s="24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37"/>
      <c r="D154" s="17"/>
      <c r="E154" s="82"/>
      <c r="F154" s="18"/>
      <c r="G154" s="17"/>
      <c r="H154" s="45"/>
      <c r="I154" s="25"/>
      <c r="J154" s="25"/>
      <c r="K154" s="24"/>
      <c r="L154" s="24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33"/>
      <c r="D155" s="21"/>
      <c r="E155" s="83"/>
      <c r="F155" s="18"/>
      <c r="G155" s="21"/>
      <c r="H155" s="45"/>
      <c r="I155" s="25"/>
      <c r="J155" s="25"/>
      <c r="K155" s="24"/>
      <c r="L155" s="24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37"/>
      <c r="D156" s="17"/>
      <c r="E156" s="84"/>
      <c r="F156" s="18"/>
      <c r="G156" s="17"/>
      <c r="H156" s="45"/>
      <c r="I156" s="25"/>
      <c r="J156" s="25"/>
      <c r="K156" s="24"/>
      <c r="L156" s="25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85"/>
      <c r="D157" s="6"/>
      <c r="E157" s="84"/>
      <c r="F157" s="18"/>
      <c r="G157" s="0"/>
      <c r="H157" s="45"/>
      <c r="I157" s="25"/>
      <c r="J157" s="25"/>
      <c r="K157" s="24"/>
      <c r="L157" s="25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86"/>
      <c r="D158" s="6"/>
      <c r="E158" s="87"/>
      <c r="F158" s="18"/>
      <c r="G158" s="0"/>
      <c r="H158" s="45"/>
      <c r="I158" s="28"/>
      <c r="J158" s="28"/>
      <c r="K158" s="88"/>
      <c r="L158" s="24"/>
      <c r="M158" s="28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85"/>
      <c r="D159" s="6"/>
      <c r="E159" s="84"/>
      <c r="F159" s="18"/>
      <c r="G159" s="25"/>
      <c r="H159" s="45"/>
      <c r="I159" s="25"/>
      <c r="J159" s="25"/>
      <c r="K159" s="24"/>
      <c r="L159" s="25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45"/>
      <c r="I160" s="25"/>
      <c r="J160" s="25"/>
      <c r="K160" s="24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45"/>
      <c r="I161" s="25"/>
      <c r="J161" s="25"/>
      <c r="K161" s="24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18"/>
      <c r="G162" s="21"/>
      <c r="H162" s="45"/>
      <c r="I162" s="25"/>
      <c r="J162" s="25"/>
      <c r="K162" s="24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18"/>
      <c r="G163" s="17"/>
      <c r="H163" s="45"/>
      <c r="I163" s="29"/>
      <c r="J163" s="29"/>
      <c r="K163" s="19"/>
      <c r="L163" s="17"/>
      <c r="M163" s="29"/>
    </row>
    <row r="164" customFormat="false" ht="16.5" hidden="false" customHeight="false" outlineLevel="0" collapsed="false">
      <c r="A164" s="22" t="n">
        <v>160</v>
      </c>
      <c r="B164" s="49" t="n">
        <v>38146</v>
      </c>
      <c r="C164" s="21"/>
      <c r="D164" s="21"/>
      <c r="E164" s="21"/>
      <c r="F164" s="18"/>
      <c r="G164" s="21"/>
      <c r="H164" s="45"/>
      <c r="I164" s="29"/>
      <c r="J164" s="29"/>
      <c r="K164" s="1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18"/>
      <c r="G165" s="17"/>
      <c r="H165" s="45"/>
      <c r="I165" s="29"/>
      <c r="J165" s="29"/>
      <c r="K165" s="1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18"/>
      <c r="G166" s="21"/>
      <c r="H166" s="45"/>
      <c r="I166" s="29"/>
      <c r="J166" s="29"/>
      <c r="K166" s="1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18"/>
      <c r="G167" s="17"/>
      <c r="H167" s="45"/>
      <c r="I167" s="29"/>
      <c r="J167" s="29"/>
      <c r="K167" s="1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18"/>
      <c r="G168" s="21"/>
      <c r="H168" s="45"/>
      <c r="I168" s="29"/>
      <c r="J168" s="29"/>
      <c r="K168" s="1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18"/>
      <c r="G169" s="17"/>
      <c r="H169" s="45"/>
      <c r="I169" s="29"/>
      <c r="J169" s="29"/>
      <c r="K169" s="1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18"/>
      <c r="G170" s="21"/>
      <c r="H170" s="45"/>
      <c r="I170" s="29"/>
      <c r="J170" s="29"/>
      <c r="K170" s="1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18"/>
      <c r="G171" s="17"/>
      <c r="H171" s="45"/>
      <c r="I171" s="28"/>
      <c r="J171" s="28"/>
      <c r="K171" s="88"/>
      <c r="L171" s="17"/>
      <c r="M171" s="28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18"/>
      <c r="G172" s="21"/>
      <c r="H172" s="45"/>
      <c r="I172" s="25"/>
      <c r="J172" s="25"/>
      <c r="K172" s="24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18"/>
      <c r="G173" s="17"/>
      <c r="H173" s="45"/>
      <c r="I173" s="25"/>
      <c r="J173" s="25"/>
      <c r="K173" s="24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18"/>
      <c r="G174" s="21"/>
      <c r="H174" s="45"/>
      <c r="I174" s="25"/>
      <c r="J174" s="25"/>
      <c r="K174" s="24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45"/>
      <c r="I175" s="25"/>
      <c r="J175" s="25"/>
      <c r="K175" s="24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45"/>
      <c r="I176" s="25"/>
      <c r="J176" s="25"/>
      <c r="K176" s="24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45"/>
      <c r="I177" s="25"/>
      <c r="J177" s="25"/>
      <c r="K177" s="24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8"/>
      <c r="G178" s="21"/>
      <c r="H178" s="45"/>
      <c r="I178" s="25"/>
      <c r="J178" s="25"/>
      <c r="K178" s="24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45"/>
      <c r="I179" s="25"/>
      <c r="J179" s="25"/>
      <c r="K179" s="24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45"/>
      <c r="I180" s="25"/>
      <c r="J180" s="25"/>
      <c r="K180" s="24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45"/>
      <c r="I181" s="25"/>
      <c r="J181" s="25"/>
      <c r="K181" s="24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45"/>
      <c r="I182" s="25"/>
      <c r="J182" s="25"/>
      <c r="K182" s="24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45"/>
      <c r="I183" s="25"/>
      <c r="J183" s="25"/>
      <c r="K183" s="24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18"/>
      <c r="G184" s="21"/>
      <c r="H184" s="45"/>
      <c r="I184" s="25"/>
      <c r="J184" s="25"/>
      <c r="K184" s="24"/>
      <c r="L184" s="21"/>
      <c r="M184" s="25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18"/>
      <c r="G185" s="17"/>
      <c r="H185" s="45"/>
      <c r="I185" s="25"/>
      <c r="J185" s="25"/>
      <c r="K185" s="24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18"/>
      <c r="G186" s="21"/>
      <c r="H186" s="45"/>
      <c r="I186" s="25"/>
      <c r="J186" s="25"/>
      <c r="K186" s="24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18"/>
      <c r="G187" s="17"/>
      <c r="H187" s="45"/>
      <c r="I187" s="25"/>
      <c r="J187" s="25"/>
      <c r="K187" s="24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18"/>
      <c r="G188" s="21"/>
      <c r="H188" s="45"/>
      <c r="I188" s="25"/>
      <c r="J188" s="25"/>
      <c r="K188" s="24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18"/>
      <c r="G189" s="17"/>
      <c r="H189" s="45"/>
      <c r="I189" s="25"/>
      <c r="J189" s="25"/>
      <c r="K189" s="24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18"/>
      <c r="G190" s="21"/>
      <c r="H190" s="45"/>
      <c r="I190" s="25"/>
      <c r="J190" s="25"/>
      <c r="K190" s="24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18"/>
      <c r="G191" s="17"/>
      <c r="H191" s="45"/>
      <c r="I191" s="25"/>
      <c r="J191" s="25"/>
      <c r="K191" s="24"/>
      <c r="L191" s="17"/>
      <c r="M191" s="25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18"/>
      <c r="G192" s="21"/>
      <c r="H192" s="45"/>
      <c r="I192" s="28"/>
      <c r="J192" s="28"/>
      <c r="K192" s="88"/>
      <c r="L192" s="21"/>
      <c r="M192" s="28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18"/>
      <c r="G193" s="17"/>
      <c r="H193" s="45"/>
      <c r="I193" s="25"/>
      <c r="J193" s="25"/>
      <c r="K193" s="24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18"/>
      <c r="G194" s="21"/>
      <c r="H194" s="45"/>
      <c r="I194" s="25"/>
      <c r="J194" s="25"/>
      <c r="K194" s="24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18"/>
      <c r="G195" s="17"/>
      <c r="H195" s="45"/>
      <c r="I195" s="25"/>
      <c r="J195" s="25"/>
      <c r="K195" s="24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18"/>
      <c r="G196" s="21"/>
      <c r="H196" s="45"/>
      <c r="I196" s="25"/>
      <c r="J196" s="25"/>
      <c r="K196" s="24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18"/>
      <c r="G197" s="17"/>
      <c r="H197" s="45"/>
      <c r="I197" s="25"/>
      <c r="J197" s="25"/>
      <c r="K197" s="24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21"/>
      <c r="G198" s="21"/>
      <c r="H198" s="21"/>
      <c r="I198" s="25"/>
      <c r="J198" s="25"/>
      <c r="K198" s="24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18"/>
      <c r="G199" s="17"/>
      <c r="H199" s="21"/>
      <c r="I199" s="25"/>
      <c r="J199" s="25"/>
      <c r="K199" s="24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45"/>
      <c r="I200" s="25"/>
      <c r="J200" s="25"/>
      <c r="K200" s="24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45"/>
      <c r="I201" s="25"/>
      <c r="J201" s="25"/>
      <c r="K201" s="24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18"/>
      <c r="G202" s="21"/>
      <c r="H202" s="45"/>
      <c r="I202" s="25"/>
      <c r="J202" s="25"/>
      <c r="K202" s="24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45"/>
      <c r="I203" s="25"/>
      <c r="J203" s="25"/>
      <c r="K203" s="24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45"/>
      <c r="I204" s="25"/>
      <c r="J204" s="25"/>
      <c r="K204" s="24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45"/>
      <c r="I205" s="25"/>
      <c r="J205" s="25"/>
      <c r="K205" s="24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45"/>
      <c r="I206" s="28"/>
      <c r="J206" s="28"/>
      <c r="K206" s="8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45"/>
      <c r="I207" s="25"/>
      <c r="J207" s="25"/>
      <c r="K207" s="24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45"/>
      <c r="I208" s="25"/>
      <c r="J208" s="25"/>
      <c r="K208" s="24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45"/>
      <c r="I209" s="25"/>
      <c r="J209" s="25"/>
      <c r="K209" s="24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45"/>
      <c r="I210" s="25"/>
      <c r="J210" s="25"/>
      <c r="K210" s="24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45"/>
      <c r="I211" s="25"/>
      <c r="J211" s="25"/>
      <c r="K211" s="24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45"/>
      <c r="I212" s="25"/>
      <c r="J212" s="25"/>
      <c r="K212" s="24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45"/>
      <c r="I213" s="25"/>
      <c r="J213" s="25"/>
      <c r="K213" s="24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45"/>
      <c r="I214" s="25"/>
      <c r="J214" s="25"/>
      <c r="K214" s="24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8"/>
      <c r="G215" s="17"/>
      <c r="H215" s="45"/>
      <c r="I215" s="28"/>
      <c r="J215" s="28"/>
      <c r="K215" s="88"/>
      <c r="L215" s="17"/>
      <c r="M215" s="28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8"/>
      <c r="G216" s="21"/>
      <c r="H216" s="45"/>
      <c r="I216" s="25"/>
      <c r="J216" s="25"/>
      <c r="K216" s="24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45"/>
      <c r="I217" s="25"/>
      <c r="J217" s="25"/>
      <c r="K217" s="24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45"/>
      <c r="I218" s="25"/>
      <c r="J218" s="25"/>
      <c r="K218" s="24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45"/>
      <c r="I219" s="25"/>
      <c r="J219" s="25"/>
      <c r="K219" s="24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45"/>
      <c r="I220" s="25"/>
      <c r="J220" s="25"/>
      <c r="K220" s="24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45"/>
      <c r="I221" s="28"/>
      <c r="J221" s="28"/>
      <c r="K221" s="88"/>
      <c r="L221" s="21"/>
      <c r="M221" s="28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45"/>
      <c r="I222" s="25"/>
      <c r="J222" s="25"/>
      <c r="K222" s="24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45"/>
      <c r="I223" s="28"/>
      <c r="J223" s="28"/>
      <c r="K223" s="88"/>
      <c r="L223" s="21"/>
      <c r="M223" s="28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45"/>
      <c r="I224" s="25"/>
      <c r="J224" s="25"/>
      <c r="K224" s="24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45"/>
      <c r="I225" s="25"/>
      <c r="J225" s="25"/>
      <c r="K225" s="24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45"/>
      <c r="I226" s="25"/>
      <c r="J226" s="25"/>
      <c r="K226" s="24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45"/>
      <c r="I227" s="25"/>
      <c r="J227" s="25"/>
      <c r="K227" s="24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45"/>
      <c r="I228" s="25"/>
      <c r="J228" s="25"/>
      <c r="K228" s="24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45"/>
      <c r="I229" s="25"/>
      <c r="J229" s="25"/>
      <c r="K229" s="24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45"/>
      <c r="I230" s="25"/>
      <c r="J230" s="25"/>
      <c r="K230" s="24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45"/>
      <c r="I231" s="25"/>
      <c r="J231" s="25"/>
      <c r="K231" s="24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45"/>
      <c r="I232" s="25"/>
      <c r="J232" s="25"/>
      <c r="K232" s="24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45"/>
      <c r="I233" s="50"/>
      <c r="J233" s="50"/>
      <c r="K233" s="89"/>
      <c r="L233" s="21"/>
      <c r="M233" s="50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7"/>
      <c r="G234" s="17"/>
      <c r="H234" s="17"/>
      <c r="I234" s="25"/>
      <c r="J234" s="25"/>
      <c r="K234" s="24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7"/>
      <c r="I235" s="28"/>
      <c r="J235" s="28"/>
      <c r="K235" s="88"/>
      <c r="L235" s="21"/>
      <c r="M235" s="28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45"/>
      <c r="I236" s="25"/>
      <c r="J236" s="25"/>
      <c r="K236" s="24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45"/>
      <c r="I237" s="25"/>
      <c r="J237" s="25"/>
      <c r="K237" s="24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45"/>
      <c r="I238" s="25"/>
      <c r="J238" s="25"/>
      <c r="K238" s="24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45"/>
      <c r="I239" s="25"/>
      <c r="J239" s="25"/>
      <c r="K239" s="24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45"/>
      <c r="I240" s="25"/>
      <c r="J240" s="25"/>
      <c r="K240" s="24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18"/>
      <c r="G241" s="21"/>
      <c r="H241" s="45"/>
      <c r="I241" s="25"/>
      <c r="J241" s="25"/>
      <c r="K241" s="24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45"/>
      <c r="I242" s="28"/>
      <c r="J242" s="28"/>
      <c r="K242" s="8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45"/>
      <c r="I243" s="25"/>
      <c r="J243" s="25"/>
      <c r="K243" s="24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45"/>
      <c r="I244" s="25"/>
      <c r="J244" s="26"/>
      <c r="K244" s="26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45"/>
      <c r="I245" s="25"/>
      <c r="J245" s="25"/>
      <c r="K245" s="24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45"/>
      <c r="I246" s="25"/>
      <c r="J246" s="25"/>
      <c r="K246" s="24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45"/>
      <c r="I247" s="25"/>
      <c r="J247" s="25"/>
      <c r="K247" s="24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45"/>
      <c r="I248" s="25"/>
      <c r="J248" s="25"/>
      <c r="K248" s="24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45"/>
      <c r="I249" s="25"/>
      <c r="J249" s="25"/>
      <c r="K249" s="24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21"/>
      <c r="G250" s="21"/>
      <c r="H250" s="21"/>
      <c r="I250" s="25"/>
      <c r="J250" s="25"/>
      <c r="K250" s="24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21"/>
      <c r="I251" s="25"/>
      <c r="J251" s="25"/>
      <c r="K251" s="24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45"/>
      <c r="I252" s="25"/>
      <c r="J252" s="25"/>
      <c r="K252" s="24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18"/>
      <c r="G253" s="17"/>
      <c r="H253" s="45"/>
      <c r="I253" s="25"/>
      <c r="J253" s="25"/>
      <c r="K253" s="24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45"/>
      <c r="I254" s="25"/>
      <c r="J254" s="25"/>
      <c r="K254" s="24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45"/>
      <c r="I255" s="28"/>
      <c r="J255" s="28"/>
      <c r="K255" s="8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45"/>
      <c r="I256" s="25"/>
      <c r="J256" s="25"/>
      <c r="K256" s="24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18"/>
      <c r="G257" s="17"/>
      <c r="H257" s="45"/>
      <c r="I257" s="25"/>
      <c r="J257" s="25"/>
      <c r="K257" s="24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45"/>
      <c r="I258" s="25"/>
      <c r="J258" s="25"/>
      <c r="K258" s="24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45"/>
      <c r="I259" s="25"/>
      <c r="J259" s="25"/>
      <c r="K259" s="24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45"/>
      <c r="I260" s="25"/>
      <c r="J260" s="25"/>
      <c r="K260" s="24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45"/>
      <c r="I261" s="25"/>
      <c r="J261" s="25"/>
      <c r="K261" s="24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45"/>
      <c r="I262" s="25"/>
      <c r="J262" s="25"/>
      <c r="K262" s="24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45"/>
      <c r="I263" s="25"/>
      <c r="J263" s="25"/>
      <c r="K263" s="24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45"/>
      <c r="I264" s="25"/>
      <c r="J264" s="25"/>
      <c r="K264" s="24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8"/>
      <c r="G265" s="17"/>
      <c r="H265" s="45"/>
      <c r="I265" s="25"/>
      <c r="J265" s="25"/>
      <c r="K265" s="24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45"/>
      <c r="I266" s="25"/>
      <c r="J266" s="25"/>
      <c r="K266" s="24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45"/>
      <c r="I267" s="25"/>
      <c r="J267" s="25"/>
      <c r="K267" s="24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45"/>
      <c r="I268" s="25"/>
      <c r="J268" s="25"/>
      <c r="K268" s="24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45"/>
      <c r="I269" s="25"/>
      <c r="J269" s="25"/>
      <c r="K269" s="24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45"/>
      <c r="I270" s="28"/>
      <c r="J270" s="28"/>
      <c r="K270" s="8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45"/>
      <c r="I271" s="25"/>
      <c r="J271" s="25"/>
      <c r="K271" s="24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45"/>
      <c r="I272" s="25"/>
      <c r="J272" s="25"/>
      <c r="K272" s="24"/>
      <c r="L272" s="21"/>
      <c r="M272" s="25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8"/>
      <c r="G273" s="17"/>
      <c r="H273" s="45"/>
      <c r="I273" s="25"/>
      <c r="J273" s="25"/>
      <c r="K273" s="24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45"/>
      <c r="I274" s="25"/>
      <c r="J274" s="25"/>
      <c r="K274" s="24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45"/>
      <c r="I275" s="25"/>
      <c r="J275" s="25"/>
      <c r="K275" s="24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45"/>
      <c r="I276" s="25"/>
      <c r="J276" s="25"/>
      <c r="K276" s="24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45"/>
      <c r="I277" s="25"/>
      <c r="J277" s="25"/>
      <c r="K277" s="24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8"/>
      <c r="G278" s="21"/>
      <c r="H278" s="45"/>
      <c r="I278" s="25"/>
      <c r="J278" s="25"/>
      <c r="K278" s="24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45"/>
      <c r="I279" s="25"/>
      <c r="J279" s="25"/>
      <c r="K279" s="24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8"/>
      <c r="G280" s="21"/>
      <c r="H280" s="45"/>
      <c r="I280" s="28"/>
      <c r="J280" s="28"/>
      <c r="K280" s="8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45"/>
      <c r="I281" s="25"/>
      <c r="J281" s="25"/>
      <c r="K281" s="24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45"/>
      <c r="I282" s="25"/>
      <c r="J282" s="25"/>
      <c r="K282" s="24"/>
      <c r="L282" s="21"/>
      <c r="M282" s="25"/>
    </row>
    <row r="283" customFormat="false" ht="16.5" hidden="false" customHeight="false" outlineLevel="0" collapsed="false">
      <c r="A283" s="22" t="n">
        <v>279</v>
      </c>
      <c r="B283" s="75" t="n">
        <v>38265</v>
      </c>
      <c r="C283" s="17"/>
      <c r="D283" s="17"/>
      <c r="E283" s="17"/>
      <c r="F283" s="18"/>
      <c r="G283" s="17"/>
      <c r="H283" s="45"/>
      <c r="I283" s="25"/>
      <c r="J283" s="54"/>
      <c r="K283" s="54"/>
      <c r="L283" s="17"/>
      <c r="M283" s="54"/>
    </row>
    <row r="284" customFormat="false" ht="16.5" hidden="false" customHeight="false" outlineLevel="0" collapsed="false">
      <c r="A284" s="22" t="n">
        <v>280</v>
      </c>
      <c r="B284" s="75" t="n">
        <v>38266</v>
      </c>
      <c r="C284" s="21"/>
      <c r="D284" s="21"/>
      <c r="E284" s="21"/>
      <c r="F284" s="18"/>
      <c r="G284" s="21"/>
      <c r="H284" s="45"/>
      <c r="I284" s="25"/>
      <c r="J284" s="54"/>
      <c r="K284" s="54"/>
      <c r="L284" s="21"/>
      <c r="M284" s="54"/>
    </row>
    <row r="285" customFormat="false" ht="16.5" hidden="false" customHeight="false" outlineLevel="0" collapsed="false">
      <c r="A285" s="22" t="n">
        <v>281</v>
      </c>
      <c r="B285" s="75" t="n">
        <v>38267</v>
      </c>
      <c r="C285" s="17"/>
      <c r="D285" s="17"/>
      <c r="E285" s="17"/>
      <c r="F285" s="18"/>
      <c r="G285" s="17"/>
      <c r="H285" s="45"/>
      <c r="I285" s="25"/>
      <c r="J285" s="54"/>
      <c r="K285" s="54"/>
      <c r="L285" s="17"/>
      <c r="M285" s="54"/>
    </row>
    <row r="286" customFormat="false" ht="16.5" hidden="false" customHeight="false" outlineLevel="0" collapsed="false">
      <c r="A286" s="22" t="n">
        <v>282</v>
      </c>
      <c r="B286" s="75" t="n">
        <v>38268</v>
      </c>
      <c r="C286" s="21"/>
      <c r="D286" s="21"/>
      <c r="E286" s="21"/>
      <c r="F286" s="18"/>
      <c r="G286" s="21"/>
      <c r="H286" s="45"/>
      <c r="I286" s="25"/>
      <c r="J286" s="54"/>
      <c r="K286" s="54"/>
      <c r="L286" s="21"/>
      <c r="M286" s="54"/>
    </row>
    <row r="287" customFormat="false" ht="16.5" hidden="false" customHeight="false" outlineLevel="0" collapsed="false">
      <c r="A287" s="22" t="n">
        <v>283</v>
      </c>
      <c r="B287" s="75" t="n">
        <v>38269</v>
      </c>
      <c r="C287" s="17"/>
      <c r="D287" s="17"/>
      <c r="E287" s="17"/>
      <c r="F287" s="18"/>
      <c r="G287" s="17"/>
      <c r="H287" s="45"/>
      <c r="I287" s="25"/>
      <c r="J287" s="54"/>
      <c r="K287" s="54"/>
      <c r="L287" s="17"/>
      <c r="M287" s="54"/>
    </row>
    <row r="288" customFormat="false" ht="16.5" hidden="false" customHeight="false" outlineLevel="0" collapsed="false">
      <c r="A288" s="22" t="n">
        <v>284</v>
      </c>
      <c r="B288" s="75" t="n">
        <v>38270</v>
      </c>
      <c r="C288" s="21"/>
      <c r="D288" s="21"/>
      <c r="E288" s="21"/>
      <c r="F288" s="18"/>
      <c r="G288" s="21"/>
      <c r="H288" s="45"/>
      <c r="I288" s="25"/>
      <c r="J288" s="54"/>
      <c r="K288" s="54"/>
      <c r="L288" s="21"/>
      <c r="M288" s="54"/>
    </row>
    <row r="289" customFormat="false" ht="16.5" hidden="false" customHeight="false" outlineLevel="0" collapsed="false">
      <c r="A289" s="22" t="n">
        <v>285</v>
      </c>
      <c r="B289" s="75" t="n">
        <v>38271</v>
      </c>
      <c r="C289" s="17"/>
      <c r="D289" s="17"/>
      <c r="E289" s="17"/>
      <c r="F289" s="18"/>
      <c r="G289" s="17"/>
      <c r="H289" s="45"/>
      <c r="I289" s="25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5" t="n">
        <v>38272</v>
      </c>
      <c r="C290" s="21"/>
      <c r="D290" s="21"/>
      <c r="E290" s="21"/>
      <c r="F290" s="18"/>
      <c r="G290" s="21"/>
      <c r="H290" s="45"/>
      <c r="I290" s="25"/>
      <c r="J290" s="54"/>
      <c r="K290" s="54"/>
      <c r="L290" s="21"/>
      <c r="M290" s="54"/>
    </row>
    <row r="291" customFormat="false" ht="16.5" hidden="false" customHeight="false" outlineLevel="0" collapsed="false">
      <c r="A291" s="22" t="n">
        <v>287</v>
      </c>
      <c r="B291" s="75" t="n">
        <v>38273</v>
      </c>
      <c r="C291" s="17"/>
      <c r="D291" s="17"/>
      <c r="E291" s="17"/>
      <c r="F291" s="18"/>
      <c r="G291" s="17"/>
      <c r="H291" s="45"/>
      <c r="I291" s="25"/>
      <c r="J291" s="54"/>
      <c r="K291" s="54"/>
      <c r="L291" s="17"/>
      <c r="M291" s="54"/>
    </row>
    <row r="292" customFormat="false" ht="16.5" hidden="false" customHeight="false" outlineLevel="0" collapsed="false">
      <c r="A292" s="22" t="n">
        <v>288</v>
      </c>
      <c r="B292" s="75" t="n">
        <v>38274</v>
      </c>
      <c r="C292" s="21"/>
      <c r="D292" s="21"/>
      <c r="E292" s="21"/>
      <c r="F292" s="18"/>
      <c r="G292" s="21"/>
      <c r="H292" s="45"/>
      <c r="I292" s="25"/>
      <c r="J292" s="54"/>
      <c r="K292" s="54"/>
      <c r="L292" s="21"/>
      <c r="M292" s="54"/>
    </row>
    <row r="293" customFormat="false" ht="16.5" hidden="false" customHeight="false" outlineLevel="0" collapsed="false">
      <c r="A293" s="22" t="n">
        <v>289</v>
      </c>
      <c r="B293" s="75" t="n">
        <v>38275</v>
      </c>
      <c r="C293" s="17"/>
      <c r="D293" s="17"/>
      <c r="E293" s="17"/>
      <c r="F293" s="18"/>
      <c r="G293" s="17"/>
      <c r="H293" s="45"/>
      <c r="I293" s="25"/>
      <c r="J293" s="54"/>
      <c r="K293" s="54"/>
      <c r="L293" s="17"/>
      <c r="M293" s="54"/>
    </row>
    <row r="294" customFormat="false" ht="16.5" hidden="false" customHeight="false" outlineLevel="0" collapsed="false">
      <c r="A294" s="22" t="n">
        <v>290</v>
      </c>
      <c r="B294" s="75" t="n">
        <v>38276</v>
      </c>
      <c r="C294" s="21"/>
      <c r="D294" s="21"/>
      <c r="E294" s="21"/>
      <c r="F294" s="18"/>
      <c r="G294" s="21"/>
      <c r="H294" s="45"/>
      <c r="I294" s="25"/>
      <c r="J294" s="54"/>
      <c r="K294" s="54"/>
      <c r="L294" s="21"/>
      <c r="M294" s="54"/>
    </row>
    <row r="295" customFormat="false" ht="16.5" hidden="false" customHeight="false" outlineLevel="0" collapsed="false">
      <c r="A295" s="22" t="n">
        <v>291</v>
      </c>
      <c r="B295" s="75" t="n">
        <v>38277</v>
      </c>
      <c r="C295" s="17"/>
      <c r="D295" s="17"/>
      <c r="E295" s="17"/>
      <c r="F295" s="18"/>
      <c r="G295" s="17"/>
      <c r="H295" s="45"/>
      <c r="I295" s="25"/>
      <c r="J295" s="54"/>
      <c r="K295" s="54"/>
      <c r="L295" s="17"/>
      <c r="M295" s="54"/>
    </row>
    <row r="296" customFormat="false" ht="16.5" hidden="false" customHeight="false" outlineLevel="0" collapsed="false">
      <c r="A296" s="22" t="n">
        <v>292</v>
      </c>
      <c r="B296" s="75" t="n">
        <v>38278</v>
      </c>
      <c r="C296" s="21"/>
      <c r="D296" s="21"/>
      <c r="E296" s="21"/>
      <c r="F296" s="18"/>
      <c r="G296" s="21"/>
      <c r="H296" s="45"/>
      <c r="I296" s="25"/>
      <c r="J296" s="54"/>
      <c r="K296" s="54"/>
      <c r="L296" s="21"/>
      <c r="M296" s="54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18"/>
      <c r="G297" s="17"/>
      <c r="H297" s="45"/>
      <c r="I297" s="25"/>
      <c r="J297" s="54"/>
      <c r="K297" s="54"/>
      <c r="L297" s="17"/>
      <c r="M297" s="54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18"/>
      <c r="G298" s="21"/>
      <c r="H298" s="45"/>
      <c r="I298" s="25"/>
      <c r="J298" s="54"/>
      <c r="K298" s="54"/>
      <c r="L298" s="21"/>
      <c r="M298" s="54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18"/>
      <c r="G299" s="17"/>
      <c r="H299" s="45"/>
      <c r="I299" s="25"/>
      <c r="J299" s="54"/>
      <c r="K299" s="54"/>
      <c r="L299" s="17"/>
      <c r="M299" s="54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21"/>
      <c r="D300" s="21"/>
      <c r="E300" s="21"/>
      <c r="F300" s="18"/>
      <c r="G300" s="21"/>
      <c r="H300" s="45"/>
      <c r="I300" s="25"/>
      <c r="J300" s="54"/>
      <c r="K300" s="54"/>
      <c r="L300" s="21"/>
      <c r="M300" s="54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18"/>
      <c r="G301" s="17"/>
      <c r="H301" s="45"/>
      <c r="I301" s="25"/>
      <c r="J301" s="54"/>
      <c r="K301" s="54"/>
      <c r="L301" s="17"/>
      <c r="M301" s="54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21"/>
      <c r="D302" s="21"/>
      <c r="E302" s="21"/>
      <c r="F302" s="18"/>
      <c r="G302" s="21"/>
      <c r="H302" s="45"/>
      <c r="I302" s="25"/>
      <c r="J302" s="54"/>
      <c r="K302" s="54"/>
      <c r="L302" s="21"/>
      <c r="M302" s="54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18"/>
      <c r="G303" s="17"/>
      <c r="H303" s="45"/>
      <c r="I303" s="25"/>
      <c r="J303" s="54"/>
      <c r="K303" s="54"/>
      <c r="L303" s="17"/>
      <c r="M303" s="54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21"/>
      <c r="D304" s="21"/>
      <c r="E304" s="21"/>
      <c r="F304" s="18"/>
      <c r="G304" s="21"/>
      <c r="H304" s="45"/>
      <c r="I304" s="28"/>
      <c r="J304" s="61"/>
      <c r="K304" s="61"/>
      <c r="L304" s="21"/>
      <c r="M304" s="61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18"/>
      <c r="G305" s="17"/>
      <c r="H305" s="45"/>
      <c r="I305" s="25"/>
      <c r="J305" s="54"/>
      <c r="K305" s="54"/>
      <c r="L305" s="17"/>
      <c r="M305" s="54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21"/>
      <c r="D306" s="21"/>
      <c r="E306" s="21"/>
      <c r="F306" s="18"/>
      <c r="G306" s="21"/>
      <c r="H306" s="45"/>
      <c r="I306" s="25"/>
      <c r="J306" s="54"/>
      <c r="K306" s="54"/>
      <c r="L306" s="21"/>
      <c r="M306" s="54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18"/>
      <c r="G307" s="17"/>
      <c r="H307" s="45"/>
      <c r="I307" s="25"/>
      <c r="J307" s="54"/>
      <c r="K307" s="54"/>
      <c r="L307" s="17"/>
      <c r="M307" s="54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21"/>
      <c r="D308" s="21"/>
      <c r="E308" s="21"/>
      <c r="F308" s="18"/>
      <c r="G308" s="21"/>
      <c r="H308" s="45"/>
      <c r="I308" s="25"/>
      <c r="J308" s="54"/>
      <c r="K308" s="54"/>
      <c r="L308" s="21"/>
      <c r="M308" s="54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45"/>
      <c r="I309" s="25"/>
      <c r="J309" s="54"/>
      <c r="K309" s="54"/>
      <c r="L309" s="17"/>
      <c r="M309" s="54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45"/>
      <c r="I310" s="25"/>
      <c r="J310" s="54"/>
      <c r="K310" s="54"/>
      <c r="L310" s="17"/>
      <c r="M310" s="54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8"/>
      <c r="G311" s="21"/>
      <c r="H311" s="45"/>
      <c r="I311" s="25"/>
      <c r="J311" s="54"/>
      <c r="K311" s="54"/>
      <c r="L311" s="21"/>
      <c r="M311" s="54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45"/>
      <c r="I312" s="25"/>
      <c r="J312" s="54"/>
      <c r="K312" s="54"/>
      <c r="L312" s="17"/>
      <c r="M312" s="54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45"/>
      <c r="I313" s="25"/>
      <c r="J313" s="54"/>
      <c r="K313" s="54"/>
      <c r="L313" s="21"/>
      <c r="M313" s="54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45"/>
      <c r="I314" s="25"/>
      <c r="J314" s="54"/>
      <c r="K314" s="54"/>
      <c r="L314" s="17"/>
      <c r="M314" s="54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45"/>
      <c r="I315" s="25"/>
      <c r="J315" s="54"/>
      <c r="K315" s="54"/>
      <c r="L315" s="21"/>
      <c r="M315" s="54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8"/>
      <c r="G316" s="17"/>
      <c r="H316" s="45"/>
      <c r="I316" s="25"/>
      <c r="J316" s="54"/>
      <c r="K316" s="54"/>
      <c r="L316" s="17"/>
      <c r="M316" s="54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45"/>
      <c r="I317" s="25"/>
      <c r="J317" s="54"/>
      <c r="K317" s="54"/>
      <c r="L317" s="21"/>
      <c r="M317" s="54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8"/>
      <c r="G318" s="17"/>
      <c r="H318" s="45"/>
      <c r="I318" s="25"/>
      <c r="J318" s="54"/>
      <c r="K318" s="54"/>
      <c r="L318" s="17"/>
      <c r="M318" s="54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8"/>
      <c r="G319" s="21"/>
      <c r="H319" s="45"/>
      <c r="I319" s="25"/>
      <c r="J319" s="54"/>
      <c r="K319" s="54"/>
      <c r="L319" s="21"/>
      <c r="M319" s="54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45"/>
      <c r="I320" s="25"/>
      <c r="J320" s="54"/>
      <c r="K320" s="54"/>
      <c r="L320" s="17"/>
      <c r="M320" s="54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45"/>
      <c r="I321" s="25"/>
      <c r="J321" s="54"/>
      <c r="K321" s="54"/>
      <c r="L321" s="21"/>
      <c r="M321" s="54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8"/>
      <c r="G322" s="17"/>
      <c r="H322" s="45"/>
      <c r="I322" s="25"/>
      <c r="J322" s="54"/>
      <c r="K322" s="54"/>
      <c r="L322" s="17"/>
      <c r="M322" s="54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45"/>
      <c r="I323" s="25"/>
      <c r="J323" s="54"/>
      <c r="K323" s="54"/>
      <c r="L323" s="21"/>
      <c r="M323" s="54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45"/>
      <c r="I324" s="25"/>
      <c r="J324" s="54"/>
      <c r="K324" s="54"/>
      <c r="L324" s="17"/>
      <c r="M324" s="54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45"/>
      <c r="I325" s="25"/>
      <c r="J325" s="54"/>
      <c r="K325" s="54"/>
      <c r="L325" s="21"/>
      <c r="M325" s="54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45"/>
      <c r="I326" s="25"/>
      <c r="J326" s="54"/>
      <c r="K326" s="54"/>
      <c r="L326" s="17"/>
      <c r="M326" s="54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45"/>
      <c r="I327" s="25"/>
      <c r="J327" s="54"/>
      <c r="K327" s="54"/>
      <c r="L327" s="21"/>
      <c r="M327" s="54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45"/>
      <c r="I328" s="25"/>
      <c r="J328" s="54"/>
      <c r="K328" s="54"/>
      <c r="L328" s="17"/>
      <c r="M328" s="54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45"/>
      <c r="I329" s="25"/>
      <c r="J329" s="54"/>
      <c r="K329" s="54"/>
      <c r="L329" s="21"/>
      <c r="M329" s="26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45"/>
      <c r="I330" s="25"/>
      <c r="J330" s="54"/>
      <c r="K330" s="54"/>
      <c r="L330" s="17"/>
      <c r="M330" s="26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45"/>
      <c r="I331" s="28"/>
      <c r="J331" s="61"/>
      <c r="K331" s="61"/>
      <c r="L331" s="21"/>
      <c r="M331" s="90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45"/>
      <c r="I332" s="25"/>
      <c r="J332" s="54"/>
      <c r="K332" s="54"/>
      <c r="L332" s="17"/>
      <c r="M332" s="26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45"/>
      <c r="I333" s="25"/>
      <c r="J333" s="54"/>
      <c r="K333" s="54"/>
      <c r="L333" s="21"/>
      <c r="M333" s="26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45"/>
      <c r="I334" s="25"/>
      <c r="J334" s="54"/>
      <c r="K334" s="54"/>
      <c r="L334" s="17"/>
      <c r="M334" s="26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45"/>
      <c r="I335" s="25"/>
      <c r="J335" s="54"/>
      <c r="K335" s="54"/>
      <c r="L335" s="21"/>
      <c r="M335" s="26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45"/>
      <c r="I336" s="25"/>
      <c r="J336" s="54"/>
      <c r="K336" s="54"/>
      <c r="L336" s="17"/>
      <c r="M336" s="26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45"/>
      <c r="I337" s="25"/>
      <c r="J337" s="54"/>
      <c r="K337" s="54"/>
      <c r="L337" s="21"/>
      <c r="M337" s="26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45"/>
      <c r="I338" s="25"/>
      <c r="J338" s="54"/>
      <c r="K338" s="54"/>
      <c r="L338" s="17"/>
      <c r="M338" s="26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45"/>
      <c r="I339" s="28"/>
      <c r="J339" s="61"/>
      <c r="K339" s="61"/>
      <c r="L339" s="21"/>
      <c r="M339" s="90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45"/>
      <c r="I340" s="25"/>
      <c r="J340" s="54"/>
      <c r="K340" s="54"/>
      <c r="L340" s="17"/>
      <c r="M340" s="26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45"/>
      <c r="I341" s="25"/>
      <c r="J341" s="54"/>
      <c r="K341" s="54"/>
      <c r="L341" s="21"/>
      <c r="M341" s="26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45"/>
      <c r="I342" s="25"/>
      <c r="J342" s="54"/>
      <c r="K342" s="54"/>
      <c r="L342" s="17"/>
      <c r="M342" s="26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45"/>
      <c r="I343" s="25"/>
      <c r="J343" s="54"/>
      <c r="K343" s="54"/>
      <c r="L343" s="21"/>
      <c r="M343" s="26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45"/>
      <c r="I344" s="25"/>
      <c r="J344" s="54"/>
      <c r="K344" s="54"/>
      <c r="L344" s="17"/>
      <c r="M344" s="26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45"/>
      <c r="I345" s="25"/>
      <c r="J345" s="54"/>
      <c r="K345" s="54"/>
      <c r="L345" s="21"/>
      <c r="M345" s="26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45"/>
      <c r="I346" s="28"/>
      <c r="J346" s="61"/>
      <c r="K346" s="61"/>
      <c r="L346" s="17"/>
      <c r="M346" s="90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45"/>
      <c r="I347" s="25"/>
      <c r="J347" s="54"/>
      <c r="K347" s="54"/>
      <c r="L347" s="21"/>
      <c r="M347" s="26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45"/>
      <c r="I348" s="25"/>
      <c r="J348" s="54"/>
      <c r="K348" s="54"/>
      <c r="L348" s="17"/>
      <c r="M348" s="26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45"/>
      <c r="I349" s="25"/>
      <c r="J349" s="54"/>
      <c r="K349" s="54"/>
      <c r="L349" s="21"/>
      <c r="M349" s="26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45"/>
      <c r="I350" s="25"/>
      <c r="J350" s="54"/>
      <c r="K350" s="54"/>
      <c r="L350" s="17"/>
      <c r="M350" s="26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45"/>
      <c r="I351" s="25"/>
      <c r="J351" s="54"/>
      <c r="K351" s="54"/>
      <c r="L351" s="21"/>
      <c r="M351" s="26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45"/>
      <c r="I352" s="25"/>
      <c r="J352" s="54"/>
      <c r="K352" s="54"/>
      <c r="L352" s="17"/>
      <c r="M352" s="26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45"/>
      <c r="I353" s="32"/>
      <c r="J353" s="62"/>
      <c r="K353" s="62"/>
      <c r="L353" s="21"/>
      <c r="M353" s="91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45"/>
      <c r="I354" s="29"/>
      <c r="J354" s="53"/>
      <c r="K354" s="53"/>
      <c r="L354" s="17"/>
      <c r="M354" s="65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45"/>
      <c r="I355" s="29"/>
      <c r="J355" s="53"/>
      <c r="K355" s="53"/>
      <c r="L355" s="21"/>
      <c r="M355" s="65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45"/>
      <c r="I356" s="29"/>
      <c r="J356" s="53"/>
      <c r="K356" s="53"/>
      <c r="L356" s="17"/>
      <c r="M356" s="65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45"/>
      <c r="I357" s="29"/>
      <c r="J357" s="53"/>
      <c r="K357" s="53"/>
      <c r="L357" s="21"/>
      <c r="M357" s="53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45"/>
      <c r="I358" s="29"/>
      <c r="J358" s="53"/>
      <c r="K358" s="53"/>
      <c r="L358" s="17"/>
      <c r="M358" s="53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45"/>
      <c r="I359" s="29"/>
      <c r="J359" s="53"/>
      <c r="K359" s="53"/>
      <c r="L359" s="21"/>
      <c r="M359" s="53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45"/>
      <c r="I360" s="29"/>
      <c r="J360" s="53"/>
      <c r="K360" s="53"/>
      <c r="L360" s="17"/>
      <c r="M360" s="53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45"/>
      <c r="I361" s="25"/>
      <c r="J361" s="54"/>
      <c r="K361" s="54"/>
      <c r="L361" s="21"/>
      <c r="M361" s="54"/>
      <c r="N361" s="92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45"/>
      <c r="I362" s="25"/>
      <c r="J362" s="54"/>
      <c r="K362" s="54"/>
      <c r="L362" s="17"/>
      <c r="M362" s="54"/>
      <c r="N362" s="92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45"/>
      <c r="I363" s="25"/>
      <c r="J363" s="54"/>
      <c r="K363" s="54"/>
      <c r="L363" s="21"/>
      <c r="M363" s="54"/>
      <c r="N363" s="92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45"/>
      <c r="I364" s="25"/>
      <c r="J364" s="54"/>
      <c r="K364" s="54"/>
      <c r="L364" s="17"/>
      <c r="M364" s="54"/>
      <c r="N364" s="92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45"/>
      <c r="I365" s="25"/>
      <c r="J365" s="54"/>
      <c r="K365" s="54"/>
      <c r="L365" s="21"/>
      <c r="M365" s="54"/>
      <c r="N365" s="92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45"/>
      <c r="I366" s="25"/>
      <c r="J366" s="54"/>
      <c r="K366" s="54"/>
      <c r="L366" s="17"/>
      <c r="M366" s="54"/>
      <c r="N366" s="92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45"/>
      <c r="I367" s="28"/>
      <c r="J367" s="61"/>
      <c r="K367" s="61"/>
      <c r="L367" s="21"/>
      <c r="M367" s="61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45"/>
      <c r="I368" s="25"/>
      <c r="J368" s="54"/>
      <c r="K368" s="54"/>
      <c r="L368" s="17"/>
      <c r="M368" s="54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45"/>
      <c r="I369" s="25"/>
      <c r="J369" s="54"/>
      <c r="K369" s="54"/>
      <c r="L369" s="21"/>
      <c r="M369" s="54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45"/>
      <c r="I370" s="25"/>
      <c r="J370" s="54"/>
      <c r="K370" s="54"/>
      <c r="L370" s="17"/>
      <c r="M370" s="54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32" activePane="bottomLeft" state="frozen"/>
      <selection pane="topLeft" activeCell="A1" activeCellId="0" sqref="A1"/>
      <selection pane="bottomLeft" activeCell="H40" activeCellId="0" sqref="H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0" width="9.87"/>
    <col collapsed="false" customWidth="true" hidden="false" outlineLevel="0" max="6" min="6" style="63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68" t="s">
        <v>2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6.5" hidden="false" customHeight="true" outlineLevel="0" collapsed="false">
      <c r="A2" s="69"/>
      <c r="B2" s="93" t="s">
        <v>21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6.25" hidden="false" customHeight="true" outlineLevel="0" collapsed="false">
      <c r="A3" s="8" t="s">
        <v>2</v>
      </c>
      <c r="B3" s="71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71"/>
      <c r="C4" s="10"/>
      <c r="D4" s="12" t="s">
        <v>10</v>
      </c>
      <c r="E4" s="12" t="s">
        <v>11</v>
      </c>
      <c r="F4" s="73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2" t="n">
        <v>1</v>
      </c>
      <c r="B5" s="23" t="n">
        <v>37987</v>
      </c>
      <c r="C5" s="17" t="n">
        <v>0</v>
      </c>
      <c r="D5" s="17" t="n">
        <v>55.98</v>
      </c>
      <c r="E5" s="17" t="n">
        <v>5984</v>
      </c>
      <c r="F5" s="94" t="n">
        <f aca="false">E5/8376</f>
        <v>0.714422158548233</v>
      </c>
      <c r="G5" s="17" t="n">
        <v>10.6</v>
      </c>
      <c r="H5" s="25" t="n">
        <v>-0.03</v>
      </c>
      <c r="I5" s="25"/>
      <c r="J5" s="29"/>
      <c r="K5" s="29"/>
      <c r="L5" s="17" t="n">
        <v>44.6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1.2</v>
      </c>
      <c r="D6" s="21" t="n">
        <v>55.94</v>
      </c>
      <c r="E6" s="21" t="n">
        <v>5950</v>
      </c>
      <c r="F6" s="94" t="n">
        <f aca="false">E6/8376</f>
        <v>0.7103629417383</v>
      </c>
      <c r="G6" s="21" t="n">
        <v>10</v>
      </c>
      <c r="H6" s="25" t="n">
        <f aca="false">D6-D5</f>
        <v>-0.0399999999999992</v>
      </c>
      <c r="I6" s="25"/>
      <c r="J6" s="29"/>
      <c r="K6" s="29"/>
      <c r="L6" s="21" t="n">
        <v>44.3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0</v>
      </c>
      <c r="D7" s="17" t="n">
        <v>55.89</v>
      </c>
      <c r="E7" s="17" t="n">
        <v>5908</v>
      </c>
      <c r="F7" s="94" t="n">
        <f aca="false">E7/8376</f>
        <v>0.705348615090735</v>
      </c>
      <c r="G7" s="17" t="n">
        <v>1.6</v>
      </c>
      <c r="H7" s="25" t="n">
        <f aca="false">D7-D6</f>
        <v>-0.0499999999999972</v>
      </c>
      <c r="I7" s="28"/>
      <c r="J7" s="32"/>
      <c r="K7" s="32"/>
      <c r="L7" s="17" t="n">
        <v>43.6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</v>
      </c>
      <c r="D8" s="21" t="n">
        <v>55.84</v>
      </c>
      <c r="E8" s="21" t="n">
        <v>5866</v>
      </c>
      <c r="F8" s="94" t="n">
        <f aca="false">E8/8376</f>
        <v>0.700334288443171</v>
      </c>
      <c r="G8" s="21" t="n">
        <v>27</v>
      </c>
      <c r="H8" s="25" t="n">
        <f aca="false">D8-D7</f>
        <v>-0.0499999999999972</v>
      </c>
      <c r="I8" s="25"/>
      <c r="J8" s="29"/>
      <c r="K8" s="29"/>
      <c r="L8" s="21" t="n">
        <v>44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55.82</v>
      </c>
      <c r="E9" s="17" t="n">
        <v>5849</v>
      </c>
      <c r="F9" s="94" t="n">
        <f aca="false">E9/8376</f>
        <v>0.698304680038204</v>
      </c>
      <c r="G9" s="17" t="n">
        <v>27</v>
      </c>
      <c r="H9" s="25" t="n">
        <f aca="false">D9-D8</f>
        <v>-0.0200000000000031</v>
      </c>
      <c r="I9" s="25"/>
      <c r="J9" s="25"/>
      <c r="K9" s="25"/>
      <c r="L9" s="17" t="n">
        <v>44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55.8</v>
      </c>
      <c r="E10" s="21" t="n">
        <v>5832</v>
      </c>
      <c r="F10" s="94" t="n">
        <f aca="false">E10/8376</f>
        <v>0.696275071633238</v>
      </c>
      <c r="G10" s="21" t="n">
        <v>2.1</v>
      </c>
      <c r="H10" s="25" t="n">
        <f aca="false">D10-D9</f>
        <v>-0.0200000000000031</v>
      </c>
      <c r="I10" s="25"/>
      <c r="J10" s="25"/>
      <c r="K10" s="25"/>
      <c r="L10" s="21" t="n">
        <v>44.1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55.75</v>
      </c>
      <c r="E11" s="17" t="n">
        <v>5790</v>
      </c>
      <c r="F11" s="94" t="n">
        <f aca="false">E11/8376</f>
        <v>0.691260744985673</v>
      </c>
      <c r="G11" s="17" t="n">
        <v>36.2</v>
      </c>
      <c r="H11" s="25" t="n">
        <f aca="false">D11-D10</f>
        <v>-0.0499999999999972</v>
      </c>
      <c r="I11" s="25"/>
      <c r="J11" s="25"/>
      <c r="K11" s="25"/>
      <c r="L11" s="17" t="n">
        <v>44.2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0</v>
      </c>
      <c r="D12" s="21" t="n">
        <v>55.74</v>
      </c>
      <c r="E12" s="21" t="n">
        <v>5782</v>
      </c>
      <c r="F12" s="94" t="n">
        <f aca="false">E12/8376</f>
        <v>0.690305635148042</v>
      </c>
      <c r="G12" s="21" t="n">
        <v>1.7</v>
      </c>
      <c r="H12" s="25" t="n">
        <f aca="false">D12-D11</f>
        <v>-0.00999999999999801</v>
      </c>
      <c r="I12" s="25"/>
      <c r="J12" s="25"/>
      <c r="K12" s="25"/>
      <c r="L12" s="21" t="n">
        <v>42.7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5.9</v>
      </c>
      <c r="D13" s="17" t="n">
        <v>55.69</v>
      </c>
      <c r="E13" s="17" t="n">
        <v>5741</v>
      </c>
      <c r="F13" s="94" t="n">
        <f aca="false">E13/8376</f>
        <v>0.685410697230181</v>
      </c>
      <c r="G13" s="17" t="n">
        <v>34.3</v>
      </c>
      <c r="H13" s="25" t="n">
        <f aca="false">D13-D12</f>
        <v>-0.0500000000000043</v>
      </c>
      <c r="I13" s="25"/>
      <c r="J13" s="25"/>
      <c r="K13" s="25"/>
      <c r="L13" s="17" t="n">
        <v>43.3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0</v>
      </c>
      <c r="D14" s="21" t="n">
        <v>55.68</v>
      </c>
      <c r="E14" s="21" t="n">
        <v>5732</v>
      </c>
      <c r="F14" s="94" t="n">
        <f aca="false">E14/8376</f>
        <v>0.684336198662846</v>
      </c>
      <c r="G14" s="21" t="n">
        <v>0</v>
      </c>
      <c r="H14" s="25" t="n">
        <f aca="false">D14-D13</f>
        <v>-0.00999999999999801</v>
      </c>
      <c r="I14" s="28"/>
      <c r="J14" s="28"/>
      <c r="K14" s="28"/>
      <c r="L14" s="21" t="n">
        <v>43.9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</v>
      </c>
      <c r="D15" s="17" t="n">
        <v>55.62</v>
      </c>
      <c r="E15" s="17" t="n">
        <v>5683</v>
      </c>
      <c r="F15" s="94" t="n">
        <f aca="false">E15/8376</f>
        <v>0.678486150907354</v>
      </c>
      <c r="G15" s="17" t="n">
        <v>151</v>
      </c>
      <c r="H15" s="25" t="n">
        <f aca="false">D15-D14</f>
        <v>-0.0600000000000023</v>
      </c>
      <c r="I15" s="25"/>
      <c r="J15" s="29"/>
      <c r="K15" s="29"/>
      <c r="L15" s="17" t="n">
        <v>44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3</v>
      </c>
      <c r="D16" s="21" t="n">
        <v>55.75</v>
      </c>
      <c r="E16" s="21" t="n">
        <v>5790</v>
      </c>
      <c r="F16" s="94" t="n">
        <f aca="false">E16/8376</f>
        <v>0.691260744985673</v>
      </c>
      <c r="G16" s="21" t="n">
        <v>212</v>
      </c>
      <c r="H16" s="25" t="n">
        <f aca="false">D16-D15</f>
        <v>0.130000000000003</v>
      </c>
      <c r="I16" s="25"/>
      <c r="J16" s="29"/>
      <c r="K16" s="29"/>
      <c r="L16" s="21" t="n">
        <v>4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0.5</v>
      </c>
      <c r="D17" s="17" t="n">
        <v>55.95</v>
      </c>
      <c r="E17" s="17" t="n">
        <v>5958</v>
      </c>
      <c r="F17" s="94" t="n">
        <f aca="false">E17/8376</f>
        <v>0.711318051575931</v>
      </c>
      <c r="G17" s="17" t="n">
        <v>214.2</v>
      </c>
      <c r="H17" s="25" t="n">
        <f aca="false">D17-D16</f>
        <v>0.200000000000003</v>
      </c>
      <c r="I17" s="25"/>
      <c r="J17" s="29"/>
      <c r="K17" s="29"/>
      <c r="L17" s="17" t="n">
        <v>44.2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56.15</v>
      </c>
      <c r="E18" s="21" t="n">
        <v>6128</v>
      </c>
      <c r="F18" s="94" t="n">
        <f aca="false">E18/8376</f>
        <v>0.731614135625597</v>
      </c>
      <c r="G18" s="21" t="n">
        <v>198.9</v>
      </c>
      <c r="H18" s="25" t="n">
        <f aca="false">D18-D17</f>
        <v>0.199999999999996</v>
      </c>
      <c r="I18" s="25"/>
      <c r="J18" s="29"/>
      <c r="K18" s="29"/>
      <c r="L18" s="21" t="n">
        <v>43.9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56.33</v>
      </c>
      <c r="E19" s="17" t="n">
        <v>6283</v>
      </c>
      <c r="F19" s="94" t="n">
        <f aca="false">E19/8376</f>
        <v>0.750119388729704</v>
      </c>
      <c r="G19" s="17" t="n">
        <v>192.1</v>
      </c>
      <c r="H19" s="25" t="n">
        <f aca="false">D19-D18</f>
        <v>0.18</v>
      </c>
      <c r="I19" s="25"/>
      <c r="J19" s="29"/>
      <c r="K19" s="29"/>
      <c r="L19" s="17" t="n">
        <v>44.1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56.5</v>
      </c>
      <c r="E20" s="21" t="n">
        <v>6431</v>
      </c>
      <c r="F20" s="94" t="n">
        <f aca="false">E20/8376</f>
        <v>0.767788920725884</v>
      </c>
      <c r="G20" s="21" t="n">
        <v>156.7</v>
      </c>
      <c r="H20" s="25" t="n">
        <f aca="false">D20-D19</f>
        <v>0.170000000000002</v>
      </c>
      <c r="I20" s="25"/>
      <c r="J20" s="29"/>
      <c r="K20" s="29"/>
      <c r="L20" s="21" t="n">
        <v>59.7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56.61</v>
      </c>
      <c r="E21" s="17" t="n">
        <v>6528</v>
      </c>
      <c r="F21" s="94" t="n">
        <f aca="false">E21/8376</f>
        <v>0.779369627507163</v>
      </c>
      <c r="G21" s="17" t="n">
        <v>182</v>
      </c>
      <c r="H21" s="25" t="n">
        <f aca="false">D21-D20</f>
        <v>0.109999999999999</v>
      </c>
      <c r="I21" s="28"/>
      <c r="J21" s="32"/>
      <c r="K21" s="32"/>
      <c r="L21" s="17" t="n">
        <v>59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56.75</v>
      </c>
      <c r="E22" s="21" t="n">
        <v>6651</v>
      </c>
      <c r="F22" s="94" t="n">
        <f aca="false">E22/8376</f>
        <v>0.794054441260745</v>
      </c>
      <c r="G22" s="21" t="n">
        <v>175.4</v>
      </c>
      <c r="H22" s="25" t="n">
        <f aca="false">D22-D21</f>
        <v>0.140000000000001</v>
      </c>
      <c r="I22" s="25"/>
      <c r="J22" s="29"/>
      <c r="K22" s="29"/>
      <c r="L22" s="21" t="n">
        <v>59.4</v>
      </c>
      <c r="M22" s="25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56.88</v>
      </c>
      <c r="E23" s="17" t="n">
        <v>6767</v>
      </c>
      <c r="F23" s="94" t="n">
        <f aca="false">E23/8376</f>
        <v>0.807903533906399</v>
      </c>
      <c r="G23" s="17" t="n">
        <v>185.2</v>
      </c>
      <c r="H23" s="25" t="n">
        <f aca="false">D23-D22</f>
        <v>0.130000000000003</v>
      </c>
      <c r="I23" s="25"/>
      <c r="J23" s="29"/>
      <c r="K23" s="29"/>
      <c r="L23" s="17" t="n">
        <v>59.2</v>
      </c>
      <c r="M23" s="25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57.02</v>
      </c>
      <c r="E24" s="21" t="n">
        <v>6893</v>
      </c>
      <c r="F24" s="94" t="n">
        <f aca="false">E24/8376</f>
        <v>0.822946513849093</v>
      </c>
      <c r="G24" s="21" t="n">
        <v>175.2</v>
      </c>
      <c r="H24" s="25" t="n">
        <f aca="false">D24-D23</f>
        <v>0.140000000000001</v>
      </c>
      <c r="I24" s="25"/>
      <c r="J24" s="29"/>
      <c r="K24" s="29"/>
      <c r="L24" s="21" t="n">
        <v>58.5</v>
      </c>
      <c r="M24" s="25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57.15</v>
      </c>
      <c r="E25" s="17" t="n">
        <v>7010</v>
      </c>
      <c r="F25" s="94" t="n">
        <f aca="false">E25/8376</f>
        <v>0.836914995224451</v>
      </c>
      <c r="G25" s="17" t="n">
        <v>0.6</v>
      </c>
      <c r="H25" s="25" t="n">
        <f aca="false">D25-D24</f>
        <v>0.129999999999995</v>
      </c>
      <c r="I25" s="25"/>
      <c r="J25" s="29"/>
      <c r="K25" s="29"/>
      <c r="L25" s="17" t="n">
        <v>323.57</v>
      </c>
      <c r="M25" s="25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56.79</v>
      </c>
      <c r="E26" s="21" t="n">
        <v>6687</v>
      </c>
      <c r="F26" s="94" t="n">
        <f aca="false">E26/8376</f>
        <v>0.798352435530086</v>
      </c>
      <c r="G26" s="21" t="n">
        <v>280.1</v>
      </c>
      <c r="H26" s="25" t="n">
        <f aca="false">D26-D25</f>
        <v>-0.359999999999999</v>
      </c>
      <c r="I26" s="25"/>
      <c r="J26" s="29"/>
      <c r="K26" s="29"/>
      <c r="L26" s="21" t="n">
        <v>324.1</v>
      </c>
      <c r="M26" s="25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56.74</v>
      </c>
      <c r="E27" s="21" t="n">
        <v>6643</v>
      </c>
      <c r="F27" s="94" t="n">
        <f aca="false">E27/8376</f>
        <v>0.793099331423114</v>
      </c>
      <c r="G27" s="17" t="n">
        <v>359.4</v>
      </c>
      <c r="H27" s="25" t="n">
        <f aca="false">D27-D26</f>
        <v>-0.0499999999999972</v>
      </c>
      <c r="I27" s="25"/>
      <c r="J27" s="29"/>
      <c r="K27" s="29"/>
      <c r="L27" s="17" t="n">
        <v>324.3</v>
      </c>
      <c r="M27" s="25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56.78</v>
      </c>
      <c r="E28" s="21" t="n">
        <v>6678</v>
      </c>
      <c r="F28" s="94" t="n">
        <f aca="false">E28/8376</f>
        <v>0.797277936962751</v>
      </c>
      <c r="G28" s="21" t="n">
        <v>366</v>
      </c>
      <c r="H28" s="25" t="n">
        <f aca="false">D28-D27</f>
        <v>0.0399999999999992</v>
      </c>
      <c r="I28" s="25"/>
      <c r="J28" s="29"/>
      <c r="K28" s="29"/>
      <c r="L28" s="21" t="n">
        <v>330</v>
      </c>
      <c r="M28" s="25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56.82</v>
      </c>
      <c r="E29" s="17" t="n">
        <v>6714</v>
      </c>
      <c r="F29" s="94" t="n">
        <f aca="false">E29/8376</f>
        <v>0.801575931232092</v>
      </c>
      <c r="G29" s="17" t="n">
        <v>377.4</v>
      </c>
      <c r="H29" s="25" t="n">
        <f aca="false">D29-D28</f>
        <v>0.0399999999999992</v>
      </c>
      <c r="I29" s="28"/>
      <c r="J29" s="32"/>
      <c r="K29" s="32"/>
      <c r="L29" s="17" t="n">
        <v>324.4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56.88</v>
      </c>
      <c r="E30" s="21" t="n">
        <v>6767</v>
      </c>
      <c r="F30" s="94" t="n">
        <f aca="false">E30/8376</f>
        <v>0.807903533906399</v>
      </c>
      <c r="G30" s="21" t="n">
        <v>369.8</v>
      </c>
      <c r="H30" s="25" t="n">
        <f aca="false">D30-D29</f>
        <v>0.0600000000000023</v>
      </c>
      <c r="I30" s="25"/>
      <c r="J30" s="29"/>
      <c r="K30" s="29"/>
      <c r="L30" s="21" t="n">
        <v>324.8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56.93</v>
      </c>
      <c r="E31" s="17" t="n">
        <v>6812</v>
      </c>
      <c r="F31" s="94" t="n">
        <f aca="false">E31/8376</f>
        <v>0.813276026743075</v>
      </c>
      <c r="G31" s="17" t="n">
        <v>387.7</v>
      </c>
      <c r="H31" s="25" t="n">
        <f aca="false">D31-D30</f>
        <v>0.0499999999999972</v>
      </c>
      <c r="I31" s="25"/>
      <c r="J31" s="29"/>
      <c r="K31" s="29"/>
      <c r="L31" s="17" t="n">
        <v>324.7</v>
      </c>
      <c r="M31" s="25"/>
    </row>
    <row r="32" customFormat="false" ht="16.5" hidden="false" customHeight="false" outlineLevel="0" collapsed="false">
      <c r="A32" s="22" t="n">
        <v>28</v>
      </c>
      <c r="B32" s="23" t="n">
        <v>38014</v>
      </c>
      <c r="C32" s="21" t="n">
        <v>0</v>
      </c>
      <c r="D32" s="21" t="n">
        <v>57</v>
      </c>
      <c r="E32" s="21" t="n">
        <v>6875</v>
      </c>
      <c r="F32" s="94"/>
      <c r="G32" s="21" t="n">
        <v>387.4</v>
      </c>
      <c r="H32" s="25"/>
      <c r="I32" s="25"/>
      <c r="J32" s="29"/>
      <c r="K32" s="29"/>
      <c r="L32" s="21" t="n">
        <v>324.4</v>
      </c>
      <c r="M32" s="25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57.07</v>
      </c>
      <c r="E33" s="17" t="n">
        <v>6938</v>
      </c>
      <c r="F33" s="94"/>
      <c r="G33" s="17" t="n">
        <v>396.4</v>
      </c>
      <c r="H33" s="25"/>
      <c r="I33" s="25"/>
      <c r="J33" s="29"/>
      <c r="K33" s="29"/>
      <c r="L33" s="17" t="n">
        <v>324.4</v>
      </c>
      <c r="M33" s="25"/>
    </row>
    <row r="34" customFormat="false" ht="16.5" hidden="false" customHeight="false" outlineLevel="0" collapsed="false">
      <c r="A34" s="22" t="n">
        <v>30</v>
      </c>
      <c r="B34" s="23" t="n">
        <v>38016</v>
      </c>
      <c r="C34" s="21" t="n">
        <v>0</v>
      </c>
      <c r="D34" s="21" t="n">
        <v>57.15</v>
      </c>
      <c r="E34" s="21" t="n">
        <v>7010</v>
      </c>
      <c r="F34" s="94"/>
      <c r="G34" s="21" t="n">
        <v>397.4</v>
      </c>
      <c r="H34" s="25"/>
      <c r="I34" s="25"/>
      <c r="J34" s="29"/>
      <c r="K34" s="29"/>
      <c r="L34" s="21" t="n">
        <v>324.4</v>
      </c>
      <c r="M34" s="25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57.23</v>
      </c>
      <c r="E35" s="17" t="n">
        <v>7083</v>
      </c>
      <c r="F35" s="94"/>
      <c r="G35" s="17" t="n">
        <v>319.6</v>
      </c>
      <c r="H35" s="25"/>
      <c r="I35" s="25"/>
      <c r="J35" s="29"/>
      <c r="K35" s="29"/>
      <c r="L35" s="17" t="n">
        <v>319.6</v>
      </c>
      <c r="M35" s="25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57.23</v>
      </c>
      <c r="E36" s="17" t="n">
        <v>7083</v>
      </c>
      <c r="F36" s="94"/>
      <c r="G36" s="17" t="n">
        <v>0</v>
      </c>
      <c r="H36" s="25"/>
      <c r="I36" s="28"/>
      <c r="J36" s="32"/>
      <c r="K36" s="32"/>
      <c r="L36" s="17" t="n">
        <v>284.7</v>
      </c>
      <c r="M36" s="28"/>
    </row>
    <row r="37" customFormat="false" ht="16.5" hidden="false" customHeight="false" outlineLevel="0" collapsed="false">
      <c r="A37" s="22" t="n">
        <v>33</v>
      </c>
      <c r="B37" s="23" t="n">
        <v>38019</v>
      </c>
      <c r="C37" s="21" t="n">
        <v>0</v>
      </c>
      <c r="D37" s="21" t="n">
        <v>56.89</v>
      </c>
      <c r="E37" s="21" t="n">
        <v>6776</v>
      </c>
      <c r="F37" s="94"/>
      <c r="G37" s="21" t="n">
        <v>0</v>
      </c>
      <c r="H37" s="25"/>
      <c r="I37" s="25"/>
      <c r="J37" s="29"/>
      <c r="K37" s="29"/>
      <c r="L37" s="21" t="n">
        <v>284.3</v>
      </c>
      <c r="M37" s="25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.4</v>
      </c>
      <c r="D38" s="17" t="n">
        <v>56.53</v>
      </c>
      <c r="E38" s="17" t="n">
        <v>6458</v>
      </c>
      <c r="F38" s="94"/>
      <c r="G38" s="17" t="n">
        <v>310.4</v>
      </c>
      <c r="H38" s="25"/>
      <c r="I38" s="25"/>
      <c r="J38" s="29"/>
      <c r="K38" s="29"/>
      <c r="L38" s="17" t="n">
        <v>284.4</v>
      </c>
      <c r="M38" s="25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s">
        <v>19</v>
      </c>
      <c r="D39" s="21" t="n">
        <v>56.56</v>
      </c>
      <c r="E39" s="21" t="n">
        <v>6484</v>
      </c>
      <c r="F39" s="94"/>
      <c r="G39" s="21" t="s">
        <v>19</v>
      </c>
      <c r="H39" s="25"/>
      <c r="I39" s="25"/>
      <c r="J39" s="29"/>
      <c r="K39" s="29"/>
      <c r="L39" s="95"/>
      <c r="M39" s="25"/>
    </row>
    <row r="40" customFormat="false" ht="16.5" hidden="false" customHeight="false" outlineLevel="0" collapsed="false">
      <c r="A40" s="22" t="n">
        <v>36</v>
      </c>
      <c r="B40" s="23" t="n">
        <v>38022</v>
      </c>
      <c r="C40" s="28"/>
      <c r="D40" s="28"/>
      <c r="E40" s="28"/>
      <c r="F40" s="96"/>
      <c r="G40" s="28"/>
      <c r="H40" s="25"/>
      <c r="I40" s="28"/>
      <c r="J40" s="32"/>
      <c r="K40" s="32"/>
      <c r="L40" s="28"/>
      <c r="M40" s="28"/>
    </row>
    <row r="41" customFormat="false" ht="16.5" hidden="false" customHeight="false" outlineLevel="0" collapsed="false">
      <c r="A41" s="22" t="n">
        <v>37</v>
      </c>
      <c r="B41" s="23" t="n">
        <v>38023</v>
      </c>
      <c r="C41" s="24"/>
      <c r="D41" s="24"/>
      <c r="E41" s="24"/>
      <c r="F41" s="94"/>
      <c r="G41" s="24"/>
      <c r="H41" s="25"/>
      <c r="I41" s="25"/>
      <c r="J41" s="29"/>
      <c r="K41" s="29"/>
      <c r="L41" s="24"/>
      <c r="M41" s="25"/>
    </row>
    <row r="42" customFormat="false" ht="16.5" hidden="false" customHeight="false" outlineLevel="0" collapsed="false">
      <c r="A42" s="22" t="n">
        <v>38</v>
      </c>
      <c r="B42" s="23" t="n">
        <v>38024</v>
      </c>
      <c r="C42" s="25"/>
      <c r="D42" s="25"/>
      <c r="E42" s="25"/>
      <c r="F42" s="94"/>
      <c r="G42" s="25"/>
      <c r="H42" s="25"/>
      <c r="I42" s="25"/>
      <c r="J42" s="29"/>
      <c r="K42" s="29"/>
      <c r="L42" s="25"/>
      <c r="M42" s="25"/>
    </row>
    <row r="43" customFormat="false" ht="16.5" hidden="false" customHeight="false" outlineLevel="0" collapsed="false">
      <c r="A43" s="22" t="n">
        <v>39</v>
      </c>
      <c r="B43" s="23" t="n">
        <v>38025</v>
      </c>
      <c r="C43" s="24"/>
      <c r="D43" s="24"/>
      <c r="E43" s="24"/>
      <c r="F43" s="94"/>
      <c r="G43" s="24"/>
      <c r="H43" s="25"/>
      <c r="I43" s="25"/>
      <c r="J43" s="29"/>
      <c r="K43" s="29"/>
      <c r="L43" s="24"/>
      <c r="M43" s="25"/>
    </row>
    <row r="44" customFormat="false" ht="16.5" hidden="false" customHeight="false" outlineLevel="0" collapsed="false">
      <c r="A44" s="22" t="n">
        <v>40</v>
      </c>
      <c r="B44" s="23" t="n">
        <v>38026</v>
      </c>
      <c r="C44" s="25"/>
      <c r="D44" s="25"/>
      <c r="E44" s="25"/>
      <c r="F44" s="94"/>
      <c r="G44" s="25"/>
      <c r="H44" s="25"/>
      <c r="I44" s="25"/>
      <c r="J44" s="29"/>
      <c r="K44" s="29"/>
      <c r="L44" s="25"/>
      <c r="M44" s="25"/>
    </row>
    <row r="45" customFormat="false" ht="16.5" hidden="false" customHeight="false" outlineLevel="0" collapsed="false">
      <c r="A45" s="22" t="n">
        <v>41</v>
      </c>
      <c r="B45" s="23" t="n">
        <v>38027</v>
      </c>
      <c r="C45" s="24"/>
      <c r="D45" s="24"/>
      <c r="E45" s="24"/>
      <c r="F45" s="94"/>
      <c r="G45" s="24"/>
      <c r="H45" s="25"/>
      <c r="I45" s="25"/>
      <c r="J45" s="29"/>
      <c r="K45" s="29"/>
      <c r="L45" s="24"/>
      <c r="M45" s="25"/>
    </row>
    <row r="46" customFormat="false" ht="16.5" hidden="false" customHeight="false" outlineLevel="0" collapsed="false">
      <c r="A46" s="22" t="n">
        <v>42</v>
      </c>
      <c r="B46" s="23" t="n">
        <v>38028</v>
      </c>
      <c r="C46" s="25"/>
      <c r="D46" s="25"/>
      <c r="E46" s="25"/>
      <c r="F46" s="94"/>
      <c r="G46" s="25"/>
      <c r="H46" s="25"/>
      <c r="I46" s="25"/>
      <c r="J46" s="29"/>
      <c r="K46" s="29"/>
      <c r="L46" s="25"/>
      <c r="M46" s="25"/>
    </row>
    <row r="47" customFormat="false" ht="16.5" hidden="false" customHeight="false" outlineLevel="0" collapsed="false">
      <c r="A47" s="22" t="n">
        <v>43</v>
      </c>
      <c r="B47" s="23" t="n">
        <v>38029</v>
      </c>
      <c r="C47" s="24"/>
      <c r="D47" s="24"/>
      <c r="E47" s="24"/>
      <c r="F47" s="94"/>
      <c r="G47" s="24"/>
      <c r="H47" s="25"/>
      <c r="I47" s="25"/>
      <c r="J47" s="29"/>
      <c r="K47" s="29"/>
      <c r="L47" s="24"/>
      <c r="M47" s="25"/>
    </row>
    <row r="48" customFormat="false" ht="16.5" hidden="false" customHeight="false" outlineLevel="0" collapsed="false">
      <c r="A48" s="22" t="n">
        <v>44</v>
      </c>
      <c r="B48" s="23" t="n">
        <v>38030</v>
      </c>
      <c r="C48" s="25"/>
      <c r="D48" s="25"/>
      <c r="E48" s="25"/>
      <c r="F48" s="94"/>
      <c r="G48" s="25"/>
      <c r="H48" s="25"/>
      <c r="I48" s="25"/>
      <c r="J48" s="29"/>
      <c r="K48" s="29"/>
      <c r="L48" s="25"/>
      <c r="M48" s="25"/>
    </row>
    <row r="49" customFormat="false" ht="16.5" hidden="false" customHeight="false" outlineLevel="0" collapsed="false">
      <c r="A49" s="22" t="n">
        <v>45</v>
      </c>
      <c r="B49" s="23" t="n">
        <v>38031</v>
      </c>
      <c r="C49" s="24"/>
      <c r="D49" s="24"/>
      <c r="E49" s="24"/>
      <c r="F49" s="94"/>
      <c r="G49" s="24"/>
      <c r="H49" s="25"/>
      <c r="I49" s="28"/>
      <c r="J49" s="32"/>
      <c r="K49" s="32"/>
      <c r="L49" s="24"/>
      <c r="M49" s="28"/>
    </row>
    <row r="50" customFormat="false" ht="16.5" hidden="false" customHeight="false" outlineLevel="0" collapsed="false">
      <c r="A50" s="22" t="n">
        <v>46</v>
      </c>
      <c r="B50" s="23" t="n">
        <v>38032</v>
      </c>
      <c r="C50" s="25"/>
      <c r="D50" s="25"/>
      <c r="E50" s="25"/>
      <c r="F50" s="94"/>
      <c r="G50" s="25"/>
      <c r="H50" s="25"/>
      <c r="I50" s="25"/>
      <c r="J50" s="29"/>
      <c r="K50" s="29"/>
      <c r="L50" s="25"/>
      <c r="M50" s="25"/>
    </row>
    <row r="51" customFormat="false" ht="16.5" hidden="false" customHeight="false" outlineLevel="0" collapsed="false">
      <c r="A51" s="22" t="n">
        <v>47</v>
      </c>
      <c r="B51" s="23" t="n">
        <v>38033</v>
      </c>
      <c r="C51" s="24"/>
      <c r="D51" s="24"/>
      <c r="E51" s="24"/>
      <c r="F51" s="94"/>
      <c r="G51" s="24"/>
      <c r="H51" s="25"/>
      <c r="I51" s="25"/>
      <c r="J51" s="29"/>
      <c r="K51" s="29"/>
      <c r="L51" s="24"/>
      <c r="M51" s="25"/>
    </row>
    <row r="52" customFormat="false" ht="16.5" hidden="false" customHeight="false" outlineLevel="0" collapsed="false">
      <c r="A52" s="22" t="n">
        <v>48</v>
      </c>
      <c r="B52" s="23" t="n">
        <v>38034</v>
      </c>
      <c r="C52" s="25"/>
      <c r="D52" s="25"/>
      <c r="E52" s="25"/>
      <c r="F52" s="94"/>
      <c r="G52" s="25"/>
      <c r="H52" s="25"/>
      <c r="I52" s="25"/>
      <c r="J52" s="29"/>
      <c r="K52" s="29"/>
      <c r="L52" s="25"/>
      <c r="M52" s="25"/>
    </row>
    <row r="53" customFormat="false" ht="16.5" hidden="false" customHeight="false" outlineLevel="0" collapsed="false">
      <c r="A53" s="22" t="n">
        <v>49</v>
      </c>
      <c r="B53" s="23" t="n">
        <v>38035</v>
      </c>
      <c r="C53" s="24"/>
      <c r="D53" s="24"/>
      <c r="E53" s="24"/>
      <c r="F53" s="94"/>
      <c r="G53" s="24"/>
      <c r="H53" s="25"/>
      <c r="I53" s="28"/>
      <c r="J53" s="32"/>
      <c r="K53" s="32"/>
      <c r="L53" s="24"/>
      <c r="M53" s="28"/>
    </row>
    <row r="54" customFormat="false" ht="16.5" hidden="false" customHeight="false" outlineLevel="0" collapsed="false">
      <c r="A54" s="22" t="n">
        <v>50</v>
      </c>
      <c r="B54" s="23" t="n">
        <v>38036</v>
      </c>
      <c r="C54" s="25"/>
      <c r="D54" s="25"/>
      <c r="E54" s="25"/>
      <c r="F54" s="94"/>
      <c r="G54" s="25"/>
      <c r="H54" s="25"/>
      <c r="I54" s="25"/>
      <c r="J54" s="29"/>
      <c r="K54" s="29"/>
      <c r="L54" s="25"/>
      <c r="M54" s="25"/>
    </row>
    <row r="55" customFormat="false" ht="16.5" hidden="false" customHeight="false" outlineLevel="0" collapsed="false">
      <c r="A55" s="22" t="n">
        <v>51</v>
      </c>
      <c r="B55" s="23" t="n">
        <v>38037</v>
      </c>
      <c r="C55" s="24"/>
      <c r="D55" s="24"/>
      <c r="E55" s="24"/>
      <c r="F55" s="94"/>
      <c r="G55" s="24"/>
      <c r="H55" s="25"/>
      <c r="I55" s="25"/>
      <c r="J55" s="29"/>
      <c r="K55" s="29"/>
      <c r="L55" s="24"/>
      <c r="M55" s="25"/>
    </row>
    <row r="56" customFormat="false" ht="16.5" hidden="false" customHeight="false" outlineLevel="0" collapsed="false">
      <c r="A56" s="22" t="n">
        <v>52</v>
      </c>
      <c r="B56" s="23" t="n">
        <v>38038</v>
      </c>
      <c r="C56" s="25"/>
      <c r="D56" s="25"/>
      <c r="E56" s="25"/>
      <c r="F56" s="94"/>
      <c r="G56" s="25"/>
      <c r="H56" s="25"/>
      <c r="I56" s="25"/>
      <c r="J56" s="29"/>
      <c r="K56" s="29"/>
      <c r="L56" s="25"/>
      <c r="M56" s="25"/>
    </row>
    <row r="57" customFormat="false" ht="16.5" hidden="false" customHeight="false" outlineLevel="0" collapsed="false">
      <c r="A57" s="22" t="n">
        <v>53</v>
      </c>
      <c r="B57" s="23" t="n">
        <v>38039</v>
      </c>
      <c r="C57" s="24"/>
      <c r="D57" s="24"/>
      <c r="E57" s="24"/>
      <c r="F57" s="94"/>
      <c r="G57" s="24"/>
      <c r="H57" s="25"/>
      <c r="I57" s="25"/>
      <c r="J57" s="29"/>
      <c r="K57" s="29"/>
      <c r="L57" s="24"/>
      <c r="M57" s="25"/>
    </row>
    <row r="58" customFormat="false" ht="16.5" hidden="false" customHeight="false" outlineLevel="0" collapsed="false">
      <c r="A58" s="22" t="n">
        <v>54</v>
      </c>
      <c r="B58" s="23" t="n">
        <v>38040</v>
      </c>
      <c r="C58" s="25"/>
      <c r="D58" s="25"/>
      <c r="E58" s="25"/>
      <c r="F58" s="94"/>
      <c r="G58" s="25"/>
      <c r="H58" s="25"/>
      <c r="I58" s="25"/>
      <c r="J58" s="29"/>
      <c r="K58" s="29"/>
      <c r="L58" s="25"/>
      <c r="M58" s="25"/>
    </row>
    <row r="59" customFormat="false" ht="16.5" hidden="false" customHeight="false" outlineLevel="0" collapsed="false">
      <c r="A59" s="22" t="n">
        <v>55</v>
      </c>
      <c r="B59" s="23" t="n">
        <v>38041</v>
      </c>
      <c r="C59" s="24"/>
      <c r="D59" s="24"/>
      <c r="E59" s="24"/>
      <c r="F59" s="94"/>
      <c r="G59" s="24"/>
      <c r="H59" s="25"/>
      <c r="I59" s="25"/>
      <c r="J59" s="29"/>
      <c r="K59" s="29"/>
      <c r="L59" s="24"/>
      <c r="M59" s="25"/>
    </row>
    <row r="60" customFormat="false" ht="16.5" hidden="false" customHeight="false" outlineLevel="0" collapsed="false">
      <c r="A60" s="22" t="n">
        <v>56</v>
      </c>
      <c r="B60" s="23" t="n">
        <v>38042</v>
      </c>
      <c r="C60" s="25"/>
      <c r="D60" s="25"/>
      <c r="E60" s="25"/>
      <c r="F60" s="94"/>
      <c r="G60" s="25"/>
      <c r="H60" s="25"/>
      <c r="I60" s="25"/>
      <c r="J60" s="29"/>
      <c r="K60" s="29"/>
      <c r="L60" s="25"/>
      <c r="M60" s="25"/>
    </row>
    <row r="61" customFormat="false" ht="16.5" hidden="false" customHeight="false" outlineLevel="0" collapsed="false">
      <c r="A61" s="22" t="n">
        <v>57</v>
      </c>
      <c r="B61" s="23" t="n">
        <v>38043</v>
      </c>
      <c r="C61" s="24"/>
      <c r="D61" s="24"/>
      <c r="E61" s="24"/>
      <c r="F61" s="94"/>
      <c r="G61" s="24"/>
      <c r="H61" s="25"/>
      <c r="I61" s="25"/>
      <c r="J61" s="29"/>
      <c r="K61" s="29"/>
      <c r="L61" s="24"/>
      <c r="M61" s="25"/>
    </row>
    <row r="62" customFormat="false" ht="16.5" hidden="false" customHeight="false" outlineLevel="0" collapsed="false">
      <c r="A62" s="22" t="n">
        <v>58</v>
      </c>
      <c r="B62" s="23" t="n">
        <v>38044</v>
      </c>
      <c r="C62" s="25"/>
      <c r="D62" s="25"/>
      <c r="E62" s="25"/>
      <c r="F62" s="94"/>
      <c r="G62" s="25"/>
      <c r="H62" s="25"/>
      <c r="I62" s="25"/>
      <c r="J62" s="29"/>
      <c r="K62" s="29"/>
      <c r="L62" s="25"/>
      <c r="M62" s="25"/>
    </row>
    <row r="63" customFormat="false" ht="16.5" hidden="false" customHeight="false" outlineLevel="0" collapsed="false">
      <c r="A63" s="22" t="n">
        <v>59</v>
      </c>
      <c r="B63" s="23" t="n">
        <v>38045</v>
      </c>
      <c r="C63" s="24"/>
      <c r="D63" s="24"/>
      <c r="E63" s="24"/>
      <c r="F63" s="94"/>
      <c r="G63" s="24"/>
      <c r="H63" s="25"/>
      <c r="I63" s="25"/>
      <c r="J63" s="29"/>
      <c r="K63" s="29"/>
      <c r="L63" s="24"/>
      <c r="M63" s="25"/>
    </row>
    <row r="64" customFormat="false" ht="16.5" hidden="false" customHeight="false" outlineLevel="0" collapsed="false">
      <c r="A64" s="22" t="n">
        <v>60</v>
      </c>
      <c r="B64" s="23" t="n">
        <v>38046</v>
      </c>
      <c r="C64" s="25"/>
      <c r="D64" s="25"/>
      <c r="E64" s="25"/>
      <c r="F64" s="94"/>
      <c r="G64" s="25"/>
      <c r="H64" s="25"/>
      <c r="I64" s="25"/>
      <c r="J64" s="29"/>
      <c r="K64" s="29"/>
      <c r="L64" s="25"/>
      <c r="M64" s="25"/>
    </row>
    <row r="65" customFormat="false" ht="16.5" hidden="false" customHeight="false" outlineLevel="0" collapsed="false">
      <c r="A65" s="22" t="n">
        <v>61</v>
      </c>
      <c r="B65" s="23" t="n">
        <v>38047</v>
      </c>
      <c r="C65" s="25"/>
      <c r="D65" s="25"/>
      <c r="E65" s="25"/>
      <c r="F65" s="94"/>
      <c r="G65" s="25"/>
      <c r="H65" s="25"/>
      <c r="I65" s="25"/>
      <c r="J65" s="29"/>
      <c r="K65" s="29"/>
      <c r="L65" s="25"/>
      <c r="M65" s="25"/>
    </row>
    <row r="66" customFormat="false" ht="16.5" hidden="false" customHeight="false" outlineLevel="0" collapsed="false">
      <c r="A66" s="22" t="n">
        <v>62</v>
      </c>
      <c r="B66" s="23" t="n">
        <v>38048</v>
      </c>
      <c r="C66" s="24"/>
      <c r="D66" s="24"/>
      <c r="E66" s="24"/>
      <c r="F66" s="94"/>
      <c r="G66" s="24"/>
      <c r="H66" s="25"/>
      <c r="I66" s="25"/>
      <c r="J66" s="29"/>
      <c r="K66" s="29"/>
      <c r="L66" s="24"/>
      <c r="M66" s="25"/>
    </row>
    <row r="67" customFormat="false" ht="16.5" hidden="false" customHeight="false" outlineLevel="0" collapsed="false">
      <c r="A67" s="22" t="n">
        <v>63</v>
      </c>
      <c r="B67" s="23" t="n">
        <v>38049</v>
      </c>
      <c r="C67" s="25"/>
      <c r="D67" s="25"/>
      <c r="E67" s="25"/>
      <c r="F67" s="94"/>
      <c r="G67" s="25"/>
      <c r="H67" s="25"/>
      <c r="I67" s="25"/>
      <c r="J67" s="29"/>
      <c r="K67" s="29"/>
      <c r="L67" s="25"/>
      <c r="M67" s="25"/>
    </row>
    <row r="68" customFormat="false" ht="16.5" hidden="false" customHeight="false" outlineLevel="0" collapsed="false">
      <c r="A68" s="22" t="n">
        <v>64</v>
      </c>
      <c r="B68" s="23" t="n">
        <v>38050</v>
      </c>
      <c r="C68" s="24"/>
      <c r="D68" s="24"/>
      <c r="E68" s="24"/>
      <c r="F68" s="94"/>
      <c r="G68" s="24"/>
      <c r="H68" s="25"/>
      <c r="I68" s="25"/>
      <c r="J68" s="29"/>
      <c r="K68" s="29"/>
      <c r="L68" s="24"/>
      <c r="M68" s="25"/>
    </row>
    <row r="69" customFormat="false" ht="16.5" hidden="false" customHeight="false" outlineLevel="0" collapsed="false">
      <c r="A69" s="22" t="n">
        <v>65</v>
      </c>
      <c r="B69" s="23" t="n">
        <v>38051</v>
      </c>
      <c r="C69" s="97"/>
      <c r="D69" s="97"/>
      <c r="E69" s="97"/>
      <c r="F69" s="94"/>
      <c r="G69" s="97"/>
      <c r="H69" s="25"/>
      <c r="I69" s="54"/>
      <c r="J69" s="53"/>
      <c r="K69" s="53"/>
      <c r="L69" s="97"/>
      <c r="M69" s="54"/>
    </row>
    <row r="70" customFormat="false" ht="16.5" hidden="false" customHeight="false" outlineLevel="0" collapsed="false">
      <c r="A70" s="22" t="n">
        <v>66</v>
      </c>
      <c r="B70" s="23" t="n">
        <v>38052</v>
      </c>
      <c r="C70" s="58"/>
      <c r="D70" s="58"/>
      <c r="E70" s="58"/>
      <c r="F70" s="94"/>
      <c r="G70" s="58"/>
      <c r="H70" s="25"/>
      <c r="I70" s="25"/>
      <c r="J70" s="29"/>
      <c r="K70" s="29"/>
      <c r="L70" s="58"/>
      <c r="M70" s="25"/>
    </row>
    <row r="71" customFormat="false" ht="16.5" hidden="false" customHeight="false" outlineLevel="0" collapsed="false">
      <c r="A71" s="22" t="n">
        <v>67</v>
      </c>
      <c r="B71" s="23" t="n">
        <v>38053</v>
      </c>
      <c r="C71" s="57"/>
      <c r="D71" s="57"/>
      <c r="E71" s="57"/>
      <c r="F71" s="94"/>
      <c r="G71" s="57"/>
      <c r="H71" s="25"/>
      <c r="I71" s="25"/>
      <c r="J71" s="29"/>
      <c r="K71" s="29"/>
      <c r="L71" s="57"/>
      <c r="M71" s="25"/>
    </row>
    <row r="72" customFormat="false" ht="16.5" hidden="false" customHeight="false" outlineLevel="0" collapsed="false">
      <c r="A72" s="22" t="n">
        <v>68</v>
      </c>
      <c r="B72" s="23" t="n">
        <v>38054</v>
      </c>
      <c r="C72" s="58"/>
      <c r="D72" s="58"/>
      <c r="E72" s="58"/>
      <c r="F72" s="94"/>
      <c r="G72" s="58"/>
      <c r="H72" s="25"/>
      <c r="I72" s="28"/>
      <c r="J72" s="32"/>
      <c r="K72" s="32"/>
      <c r="L72" s="58"/>
      <c r="M72" s="28"/>
    </row>
    <row r="73" customFormat="false" ht="16.5" hidden="false" customHeight="false" outlineLevel="0" collapsed="false">
      <c r="A73" s="22" t="n">
        <v>69</v>
      </c>
      <c r="B73" s="23" t="n">
        <v>38055</v>
      </c>
      <c r="C73" s="57"/>
      <c r="D73" s="57"/>
      <c r="E73" s="57"/>
      <c r="F73" s="94"/>
      <c r="G73" s="57"/>
      <c r="H73" s="25"/>
      <c r="I73" s="25"/>
      <c r="J73" s="29"/>
      <c r="K73" s="29"/>
      <c r="L73" s="57"/>
      <c r="M73" s="25"/>
    </row>
    <row r="74" customFormat="false" ht="16.5" hidden="false" customHeight="false" outlineLevel="0" collapsed="false">
      <c r="A74" s="22" t="n">
        <v>70</v>
      </c>
      <c r="B74" s="23" t="n">
        <v>38056</v>
      </c>
      <c r="C74" s="58"/>
      <c r="D74" s="58"/>
      <c r="E74" s="58"/>
      <c r="F74" s="94"/>
      <c r="G74" s="58"/>
      <c r="H74" s="25"/>
      <c r="I74" s="25"/>
      <c r="J74" s="29"/>
      <c r="K74" s="29"/>
      <c r="L74" s="58"/>
      <c r="M74" s="25"/>
    </row>
    <row r="75" customFormat="false" ht="16.5" hidden="false" customHeight="false" outlineLevel="0" collapsed="false">
      <c r="A75" s="22" t="n">
        <v>71</v>
      </c>
      <c r="B75" s="23" t="n">
        <v>38057</v>
      </c>
      <c r="C75" s="25"/>
      <c r="D75" s="25"/>
      <c r="E75" s="25"/>
      <c r="F75" s="94"/>
      <c r="G75" s="25"/>
      <c r="H75" s="25"/>
      <c r="I75" s="25"/>
      <c r="J75" s="29"/>
      <c r="K75" s="29"/>
      <c r="L75" s="25"/>
      <c r="M75" s="25"/>
    </row>
    <row r="76" customFormat="false" ht="16.5" hidden="false" customHeight="false" outlineLevel="0" collapsed="false">
      <c r="A76" s="22" t="n">
        <v>72</v>
      </c>
      <c r="B76" s="23" t="n">
        <v>38058</v>
      </c>
      <c r="C76" s="24"/>
      <c r="D76" s="24"/>
      <c r="E76" s="24"/>
      <c r="F76" s="94"/>
      <c r="G76" s="24"/>
      <c r="H76" s="25"/>
      <c r="I76" s="25"/>
      <c r="J76" s="29"/>
      <c r="K76" s="29"/>
      <c r="L76" s="24"/>
      <c r="M76" s="25"/>
    </row>
    <row r="77" customFormat="false" ht="16.5" hidden="false" customHeight="false" outlineLevel="0" collapsed="false">
      <c r="A77" s="22" t="n">
        <v>73</v>
      </c>
      <c r="B77" s="23" t="n">
        <v>38059</v>
      </c>
      <c r="C77" s="25"/>
      <c r="D77" s="25"/>
      <c r="E77" s="25"/>
      <c r="F77" s="94"/>
      <c r="G77" s="25"/>
      <c r="H77" s="25"/>
      <c r="I77" s="25"/>
      <c r="J77" s="29"/>
      <c r="K77" s="29"/>
      <c r="L77" s="25"/>
      <c r="M77" s="25"/>
    </row>
    <row r="78" customFormat="false" ht="16.5" hidden="false" customHeight="false" outlineLevel="0" collapsed="false">
      <c r="A78" s="22" t="n">
        <v>74</v>
      </c>
      <c r="B78" s="23" t="n">
        <v>38060</v>
      </c>
      <c r="C78" s="24"/>
      <c r="D78" s="24"/>
      <c r="E78" s="24"/>
      <c r="F78" s="94"/>
      <c r="G78" s="24"/>
      <c r="H78" s="25"/>
      <c r="I78" s="25"/>
      <c r="J78" s="29"/>
      <c r="K78" s="29"/>
      <c r="L78" s="24"/>
      <c r="M78" s="25"/>
    </row>
    <row r="79" customFormat="false" ht="16.5" hidden="false" customHeight="false" outlineLevel="0" collapsed="false">
      <c r="A79" s="22" t="n">
        <v>75</v>
      </c>
      <c r="B79" s="23" t="n">
        <v>38061</v>
      </c>
      <c r="C79" s="25"/>
      <c r="D79" s="25"/>
      <c r="E79" s="25"/>
      <c r="F79" s="94"/>
      <c r="G79" s="25"/>
      <c r="H79" s="25"/>
      <c r="I79" s="28"/>
      <c r="J79" s="32"/>
      <c r="K79" s="32"/>
      <c r="L79" s="25"/>
      <c r="M79" s="28"/>
    </row>
    <row r="80" customFormat="false" ht="16.5" hidden="false" customHeight="false" outlineLevel="0" collapsed="false">
      <c r="A80" s="22" t="n">
        <v>76</v>
      </c>
      <c r="B80" s="23" t="n">
        <v>38062</v>
      </c>
      <c r="C80" s="24"/>
      <c r="D80" s="24"/>
      <c r="E80" s="24"/>
      <c r="F80" s="94"/>
      <c r="G80" s="24"/>
      <c r="H80" s="25"/>
      <c r="I80" s="25"/>
      <c r="J80" s="29"/>
      <c r="K80" s="29"/>
      <c r="L80" s="24"/>
      <c r="M80" s="25"/>
    </row>
    <row r="81" customFormat="false" ht="16.5" hidden="false" customHeight="false" outlineLevel="0" collapsed="false">
      <c r="A81" s="22" t="n">
        <v>77</v>
      </c>
      <c r="B81" s="23" t="n">
        <v>38063</v>
      </c>
      <c r="C81" s="25"/>
      <c r="D81" s="25"/>
      <c r="E81" s="25"/>
      <c r="F81" s="94"/>
      <c r="G81" s="25"/>
      <c r="H81" s="25"/>
      <c r="I81" s="25"/>
      <c r="J81" s="29"/>
      <c r="K81" s="29"/>
      <c r="L81" s="25"/>
      <c r="M81" s="25"/>
    </row>
    <row r="82" customFormat="false" ht="16.5" hidden="false" customHeight="false" outlineLevel="0" collapsed="false">
      <c r="A82" s="22" t="n">
        <v>78</v>
      </c>
      <c r="B82" s="23" t="n">
        <v>38064</v>
      </c>
      <c r="C82" s="24"/>
      <c r="D82" s="24"/>
      <c r="E82" s="24"/>
      <c r="F82" s="94"/>
      <c r="G82" s="24"/>
      <c r="H82" s="25"/>
      <c r="I82" s="25"/>
      <c r="J82" s="29"/>
      <c r="K82" s="29"/>
      <c r="L82" s="24"/>
      <c r="M82" s="25"/>
    </row>
    <row r="83" customFormat="false" ht="16.5" hidden="false" customHeight="false" outlineLevel="0" collapsed="false">
      <c r="A83" s="22" t="n">
        <v>79</v>
      </c>
      <c r="B83" s="23" t="n">
        <v>38065</v>
      </c>
      <c r="C83" s="98"/>
      <c r="D83" s="98"/>
      <c r="E83" s="98"/>
      <c r="F83" s="94"/>
      <c r="G83" s="98"/>
      <c r="H83" s="25"/>
      <c r="I83" s="28"/>
      <c r="J83" s="32"/>
      <c r="K83" s="32"/>
      <c r="L83" s="98"/>
      <c r="M83" s="28"/>
    </row>
    <row r="84" customFormat="false" ht="16.5" hidden="false" customHeight="false" outlineLevel="0" collapsed="false">
      <c r="A84" s="22" t="n">
        <v>80</v>
      </c>
      <c r="B84" s="23" t="n">
        <v>38066</v>
      </c>
      <c r="C84" s="99"/>
      <c r="D84" s="99"/>
      <c r="E84" s="99"/>
      <c r="F84" s="94"/>
      <c r="G84" s="99"/>
      <c r="H84" s="25"/>
      <c r="I84" s="25"/>
      <c r="J84" s="29"/>
      <c r="K84" s="29"/>
      <c r="L84" s="99"/>
      <c r="M84" s="25"/>
    </row>
    <row r="85" customFormat="false" ht="16.5" hidden="false" customHeight="false" outlineLevel="0" collapsed="false">
      <c r="A85" s="22" t="n">
        <v>81</v>
      </c>
      <c r="B85" s="23" t="n">
        <v>38067</v>
      </c>
      <c r="C85" s="98"/>
      <c r="D85" s="98"/>
      <c r="E85" s="98"/>
      <c r="F85" s="94"/>
      <c r="G85" s="98"/>
      <c r="H85" s="25"/>
      <c r="I85" s="28"/>
      <c r="J85" s="32"/>
      <c r="K85" s="32"/>
      <c r="L85" s="98"/>
      <c r="M85" s="28"/>
    </row>
    <row r="86" customFormat="false" ht="16.5" hidden="false" customHeight="false" outlineLevel="0" collapsed="false">
      <c r="A86" s="22" t="n">
        <v>82</v>
      </c>
      <c r="B86" s="23" t="n">
        <v>38068</v>
      </c>
      <c r="C86" s="99"/>
      <c r="D86" s="99"/>
      <c r="E86" s="99"/>
      <c r="F86" s="94"/>
      <c r="G86" s="99"/>
      <c r="H86" s="25"/>
      <c r="I86" s="25"/>
      <c r="J86" s="29"/>
      <c r="K86" s="29"/>
      <c r="L86" s="99"/>
      <c r="M86" s="25"/>
    </row>
    <row r="87" customFormat="false" ht="16.5" hidden="false" customHeight="false" outlineLevel="0" collapsed="false">
      <c r="A87" s="22" t="n">
        <v>83</v>
      </c>
      <c r="B87" s="23" t="n">
        <v>38069</v>
      </c>
      <c r="C87" s="98"/>
      <c r="D87" s="98"/>
      <c r="E87" s="98"/>
      <c r="F87" s="94"/>
      <c r="G87" s="98"/>
      <c r="H87" s="25"/>
      <c r="I87" s="25"/>
      <c r="J87" s="29"/>
      <c r="K87" s="29"/>
      <c r="L87" s="98"/>
      <c r="M87" s="25"/>
    </row>
    <row r="88" customFormat="false" ht="16.5" hidden="false" customHeight="false" outlineLevel="0" collapsed="false">
      <c r="A88" s="22" t="n">
        <v>84</v>
      </c>
      <c r="B88" s="23" t="n">
        <v>38070</v>
      </c>
      <c r="C88" s="99"/>
      <c r="D88" s="99"/>
      <c r="E88" s="99"/>
      <c r="F88" s="94"/>
      <c r="G88" s="99"/>
      <c r="H88" s="25"/>
      <c r="I88" s="25"/>
      <c r="J88" s="29"/>
      <c r="K88" s="29"/>
      <c r="L88" s="99"/>
      <c r="M88" s="25"/>
    </row>
    <row r="89" customFormat="false" ht="16.5" hidden="false" customHeight="false" outlineLevel="0" collapsed="false">
      <c r="A89" s="22" t="n">
        <v>85</v>
      </c>
      <c r="B89" s="23" t="n">
        <v>38071</v>
      </c>
      <c r="C89" s="98"/>
      <c r="D89" s="98"/>
      <c r="E89" s="98"/>
      <c r="F89" s="94"/>
      <c r="G89" s="98"/>
      <c r="H89" s="25"/>
      <c r="I89" s="25"/>
      <c r="J89" s="29"/>
      <c r="K89" s="29"/>
      <c r="L89" s="98"/>
      <c r="M89" s="25"/>
    </row>
    <row r="90" customFormat="false" ht="16.5" hidden="false" customHeight="false" outlineLevel="0" collapsed="false">
      <c r="A90" s="22" t="n">
        <v>86</v>
      </c>
      <c r="B90" s="23" t="n">
        <v>38072</v>
      </c>
      <c r="C90" s="99"/>
      <c r="D90" s="99"/>
      <c r="E90" s="99"/>
      <c r="F90" s="94"/>
      <c r="G90" s="99"/>
      <c r="H90" s="25"/>
      <c r="I90" s="25"/>
      <c r="J90" s="29"/>
      <c r="K90" s="29"/>
      <c r="L90" s="99"/>
      <c r="M90" s="25"/>
    </row>
    <row r="91" customFormat="false" ht="16.5" hidden="false" customHeight="false" outlineLevel="0" collapsed="false">
      <c r="A91" s="22" t="n">
        <v>87</v>
      </c>
      <c r="B91" s="23" t="n">
        <v>38073</v>
      </c>
      <c r="C91" s="98"/>
      <c r="D91" s="98"/>
      <c r="E91" s="98"/>
      <c r="F91" s="94"/>
      <c r="G91" s="98"/>
      <c r="H91" s="25"/>
      <c r="I91" s="28"/>
      <c r="J91" s="32"/>
      <c r="K91" s="32"/>
      <c r="L91" s="98"/>
      <c r="M91" s="28"/>
    </row>
    <row r="92" customFormat="false" ht="16.5" hidden="false" customHeight="false" outlineLevel="0" collapsed="false">
      <c r="A92" s="22" t="n">
        <v>88</v>
      </c>
      <c r="B92" s="23" t="n">
        <v>38074</v>
      </c>
      <c r="C92" s="99"/>
      <c r="D92" s="99"/>
      <c r="E92" s="99"/>
      <c r="F92" s="94"/>
      <c r="G92" s="99"/>
      <c r="H92" s="25"/>
      <c r="I92" s="54"/>
      <c r="J92" s="53"/>
      <c r="K92" s="53"/>
      <c r="L92" s="99"/>
      <c r="M92" s="54"/>
    </row>
    <row r="93" customFormat="false" ht="16.5" hidden="false" customHeight="false" outlineLevel="0" collapsed="false">
      <c r="A93" s="22" t="n">
        <v>89</v>
      </c>
      <c r="B93" s="23" t="n">
        <v>38075</v>
      </c>
      <c r="C93" s="98"/>
      <c r="D93" s="98"/>
      <c r="E93" s="98"/>
      <c r="F93" s="94"/>
      <c r="G93" s="98"/>
      <c r="H93" s="25"/>
      <c r="I93" s="54"/>
      <c r="J93" s="53"/>
      <c r="K93" s="53"/>
      <c r="L93" s="98"/>
      <c r="M93" s="54"/>
    </row>
    <row r="94" customFormat="false" ht="16.5" hidden="false" customHeight="false" outlineLevel="0" collapsed="false">
      <c r="A94" s="22" t="n">
        <v>90</v>
      </c>
      <c r="B94" s="23" t="n">
        <v>38076</v>
      </c>
      <c r="C94" s="99"/>
      <c r="D94" s="99"/>
      <c r="E94" s="99"/>
      <c r="F94" s="94"/>
      <c r="G94" s="99"/>
      <c r="H94" s="25"/>
      <c r="I94" s="54"/>
      <c r="J94" s="53"/>
      <c r="K94" s="53"/>
      <c r="L94" s="99"/>
      <c r="M94" s="54"/>
    </row>
    <row r="95" customFormat="false" ht="16.5" hidden="false" customHeight="false" outlineLevel="0" collapsed="false">
      <c r="A95" s="22" t="n">
        <v>91</v>
      </c>
      <c r="B95" s="23" t="n">
        <v>38077</v>
      </c>
      <c r="C95" s="98"/>
      <c r="D95" s="98"/>
      <c r="E95" s="98"/>
      <c r="F95" s="94"/>
      <c r="G95" s="98"/>
      <c r="H95" s="25"/>
      <c r="I95" s="54"/>
      <c r="J95" s="53"/>
      <c r="K95" s="53"/>
      <c r="L95" s="98"/>
      <c r="M95" s="54"/>
    </row>
    <row r="96" customFormat="false" ht="16.5" hidden="false" customHeight="false" outlineLevel="0" collapsed="false">
      <c r="A96" s="22" t="n">
        <v>92</v>
      </c>
      <c r="B96" s="23" t="n">
        <v>38078</v>
      </c>
      <c r="C96" s="98"/>
      <c r="D96" s="98"/>
      <c r="E96" s="98"/>
      <c r="F96" s="94"/>
      <c r="G96" s="98"/>
      <c r="H96" s="25"/>
      <c r="I96" s="54"/>
      <c r="J96" s="53"/>
      <c r="K96" s="53"/>
      <c r="L96" s="98"/>
      <c r="M96" s="54"/>
    </row>
    <row r="97" customFormat="false" ht="16.5" hidden="false" customHeight="false" outlineLevel="0" collapsed="false">
      <c r="A97" s="22" t="n">
        <v>93</v>
      </c>
      <c r="B97" s="23" t="n">
        <v>38079</v>
      </c>
      <c r="C97" s="55"/>
      <c r="D97" s="55"/>
      <c r="E97" s="55"/>
      <c r="F97" s="94"/>
      <c r="G97" s="55"/>
      <c r="H97" s="25"/>
      <c r="I97" s="54"/>
      <c r="J97" s="53"/>
      <c r="K97" s="53"/>
      <c r="L97" s="55"/>
      <c r="M97" s="54"/>
    </row>
    <row r="98" customFormat="false" ht="16.5" hidden="false" customHeight="false" outlineLevel="0" collapsed="false">
      <c r="A98" s="22" t="n">
        <v>94</v>
      </c>
      <c r="B98" s="23" t="n">
        <v>38080</v>
      </c>
      <c r="C98" s="56"/>
      <c r="D98" s="56"/>
      <c r="E98" s="56"/>
      <c r="F98" s="94"/>
      <c r="G98" s="56"/>
      <c r="H98" s="25"/>
      <c r="I98" s="54"/>
      <c r="J98" s="53"/>
      <c r="K98" s="53"/>
      <c r="L98" s="56"/>
      <c r="M98" s="54"/>
    </row>
    <row r="99" customFormat="false" ht="16.5" hidden="false" customHeight="false" outlineLevel="0" collapsed="false">
      <c r="A99" s="22" t="n">
        <v>95</v>
      </c>
      <c r="B99" s="23" t="n">
        <v>38081</v>
      </c>
      <c r="C99" s="55"/>
      <c r="D99" s="55"/>
      <c r="E99" s="55"/>
      <c r="F99" s="94"/>
      <c r="G99" s="55"/>
      <c r="H99" s="25"/>
      <c r="I99" s="54"/>
      <c r="J99" s="53"/>
      <c r="K99" s="53"/>
      <c r="L99" s="55"/>
      <c r="M99" s="54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56"/>
      <c r="D100" s="56"/>
      <c r="E100" s="56"/>
      <c r="F100" s="94"/>
      <c r="G100" s="56"/>
      <c r="H100" s="25"/>
      <c r="I100" s="54"/>
      <c r="J100" s="53"/>
      <c r="K100" s="53"/>
      <c r="L100" s="56"/>
      <c r="M100" s="54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55"/>
      <c r="D101" s="55"/>
      <c r="E101" s="55"/>
      <c r="F101" s="94"/>
      <c r="G101" s="55"/>
      <c r="H101" s="25"/>
      <c r="I101" s="54"/>
      <c r="J101" s="53"/>
      <c r="K101" s="53"/>
      <c r="L101" s="55"/>
      <c r="M101" s="54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56"/>
      <c r="D102" s="56"/>
      <c r="E102" s="56"/>
      <c r="F102" s="94"/>
      <c r="G102" s="56"/>
      <c r="H102" s="25"/>
      <c r="I102" s="25"/>
      <c r="J102" s="29"/>
      <c r="K102" s="29"/>
      <c r="L102" s="56"/>
      <c r="M102" s="2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55"/>
      <c r="D103" s="55"/>
      <c r="E103" s="55"/>
      <c r="F103" s="94"/>
      <c r="G103" s="55"/>
      <c r="H103" s="25"/>
      <c r="I103" s="25"/>
      <c r="J103" s="29"/>
      <c r="K103" s="29"/>
      <c r="L103" s="55"/>
      <c r="M103" s="2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56"/>
      <c r="D104" s="56"/>
      <c r="E104" s="56"/>
      <c r="F104" s="94"/>
      <c r="G104" s="56"/>
      <c r="H104" s="25"/>
      <c r="I104" s="25"/>
      <c r="J104" s="29"/>
      <c r="K104" s="29"/>
      <c r="L104" s="56"/>
      <c r="M104" s="2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55"/>
      <c r="D105" s="55"/>
      <c r="E105" s="55"/>
      <c r="F105" s="94"/>
      <c r="G105" s="56"/>
      <c r="H105" s="25"/>
      <c r="I105" s="25"/>
      <c r="J105" s="29"/>
      <c r="K105" s="29"/>
      <c r="L105" s="55"/>
      <c r="M105" s="2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56"/>
      <c r="D106" s="56"/>
      <c r="E106" s="56"/>
      <c r="F106" s="94"/>
      <c r="G106" s="56"/>
      <c r="H106" s="25"/>
      <c r="I106" s="25"/>
      <c r="J106" s="29"/>
      <c r="K106" s="29"/>
      <c r="L106" s="56"/>
      <c r="M106" s="25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55"/>
      <c r="D107" s="55"/>
      <c r="E107" s="55"/>
      <c r="F107" s="94"/>
      <c r="G107" s="56"/>
      <c r="H107" s="25"/>
      <c r="I107" s="25"/>
      <c r="J107" s="29"/>
      <c r="K107" s="29"/>
      <c r="L107" s="55"/>
      <c r="M107" s="25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56"/>
      <c r="D108" s="56"/>
      <c r="E108" s="56"/>
      <c r="F108" s="94"/>
      <c r="G108" s="56"/>
      <c r="H108" s="25"/>
      <c r="I108" s="54"/>
      <c r="J108" s="53"/>
      <c r="K108" s="53"/>
      <c r="L108" s="56"/>
      <c r="M108" s="54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55"/>
      <c r="D109" s="55"/>
      <c r="E109" s="55"/>
      <c r="F109" s="94"/>
      <c r="G109" s="56"/>
      <c r="H109" s="25"/>
      <c r="I109" s="54"/>
      <c r="J109" s="53"/>
      <c r="K109" s="53"/>
      <c r="L109" s="55"/>
      <c r="M109" s="54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56"/>
      <c r="D110" s="56"/>
      <c r="E110" s="56"/>
      <c r="F110" s="94"/>
      <c r="G110" s="56"/>
      <c r="H110" s="25"/>
      <c r="I110" s="54"/>
      <c r="J110" s="53"/>
      <c r="K110" s="53"/>
      <c r="L110" s="56"/>
      <c r="M110" s="54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55"/>
      <c r="D111" s="55"/>
      <c r="E111" s="55"/>
      <c r="F111" s="94"/>
      <c r="G111" s="55"/>
      <c r="H111" s="25"/>
      <c r="I111" s="61"/>
      <c r="J111" s="62"/>
      <c r="K111" s="62"/>
      <c r="L111" s="55"/>
      <c r="M111" s="61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56"/>
      <c r="D112" s="56"/>
      <c r="E112" s="56"/>
      <c r="F112" s="94"/>
      <c r="G112" s="56"/>
      <c r="H112" s="25"/>
      <c r="I112" s="25"/>
      <c r="J112" s="29"/>
      <c r="K112" s="29"/>
      <c r="L112" s="56"/>
      <c r="M112" s="25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55"/>
      <c r="D113" s="55"/>
      <c r="E113" s="55"/>
      <c r="F113" s="94"/>
      <c r="G113" s="55"/>
      <c r="H113" s="25"/>
      <c r="I113" s="25"/>
      <c r="J113" s="29"/>
      <c r="K113" s="29"/>
      <c r="L113" s="55"/>
      <c r="M113" s="25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56"/>
      <c r="D114" s="56"/>
      <c r="E114" s="56"/>
      <c r="F114" s="94"/>
      <c r="G114" s="56"/>
      <c r="H114" s="25"/>
      <c r="I114" s="25"/>
      <c r="J114" s="29"/>
      <c r="K114" s="29"/>
      <c r="L114" s="56"/>
      <c r="M114" s="25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55"/>
      <c r="D115" s="55"/>
      <c r="E115" s="55"/>
      <c r="F115" s="94"/>
      <c r="G115" s="55"/>
      <c r="H115" s="25"/>
      <c r="I115" s="25"/>
      <c r="J115" s="29"/>
      <c r="K115" s="29"/>
      <c r="L115" s="55"/>
      <c r="M115" s="25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56"/>
      <c r="D116" s="56"/>
      <c r="E116" s="56"/>
      <c r="F116" s="94"/>
      <c r="G116" s="56"/>
      <c r="H116" s="25"/>
      <c r="I116" s="25"/>
      <c r="J116" s="29"/>
      <c r="K116" s="29"/>
      <c r="L116" s="56"/>
      <c r="M116" s="25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55"/>
      <c r="D117" s="55"/>
      <c r="E117" s="55"/>
      <c r="F117" s="94"/>
      <c r="G117" s="55"/>
      <c r="H117" s="25"/>
      <c r="I117" s="25"/>
      <c r="J117" s="29"/>
      <c r="K117" s="29"/>
      <c r="L117" s="55"/>
      <c r="M117" s="25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56"/>
      <c r="D118" s="56"/>
      <c r="E118" s="56"/>
      <c r="F118" s="94"/>
      <c r="G118" s="56"/>
      <c r="H118" s="25"/>
      <c r="I118" s="25"/>
      <c r="J118" s="29"/>
      <c r="K118" s="29"/>
      <c r="L118" s="56"/>
      <c r="M118" s="25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55"/>
      <c r="D119" s="55"/>
      <c r="E119" s="55"/>
      <c r="F119" s="94"/>
      <c r="G119" s="55"/>
      <c r="H119" s="25"/>
      <c r="I119" s="25"/>
      <c r="J119" s="29"/>
      <c r="K119" s="29"/>
      <c r="L119" s="55"/>
      <c r="M119" s="25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56"/>
      <c r="D120" s="56"/>
      <c r="E120" s="56"/>
      <c r="F120" s="94"/>
      <c r="G120" s="56"/>
      <c r="H120" s="25"/>
      <c r="I120" s="25"/>
      <c r="J120" s="29"/>
      <c r="K120" s="29"/>
      <c r="L120" s="56"/>
      <c r="M120" s="25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55"/>
      <c r="D121" s="55"/>
      <c r="E121" s="55"/>
      <c r="F121" s="94"/>
      <c r="G121" s="55"/>
      <c r="H121" s="25"/>
      <c r="I121" s="25"/>
      <c r="J121" s="29"/>
      <c r="K121" s="29"/>
      <c r="L121" s="55"/>
      <c r="M121" s="25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56"/>
      <c r="D122" s="56"/>
      <c r="E122" s="56"/>
      <c r="F122" s="94"/>
      <c r="G122" s="56"/>
      <c r="H122" s="25"/>
      <c r="I122" s="25"/>
      <c r="J122" s="29"/>
      <c r="K122" s="29"/>
      <c r="L122" s="56"/>
      <c r="M122" s="25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55"/>
      <c r="D123" s="55"/>
      <c r="E123" s="55"/>
      <c r="F123" s="94"/>
      <c r="G123" s="55"/>
      <c r="H123" s="25"/>
      <c r="I123" s="25"/>
      <c r="J123" s="29"/>
      <c r="K123" s="29"/>
      <c r="L123" s="55"/>
      <c r="M123" s="25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/>
      <c r="D124" s="17"/>
      <c r="E124" s="17"/>
      <c r="F124" s="94"/>
      <c r="G124" s="17"/>
      <c r="H124" s="25"/>
      <c r="I124" s="28"/>
      <c r="J124" s="32"/>
      <c r="K124" s="32"/>
      <c r="L124" s="17"/>
      <c r="M124" s="28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/>
      <c r="D125" s="21"/>
      <c r="E125" s="21"/>
      <c r="F125" s="94"/>
      <c r="G125" s="21"/>
      <c r="H125" s="25"/>
      <c r="I125" s="25"/>
      <c r="J125" s="29"/>
      <c r="K125" s="29"/>
      <c r="L125" s="21"/>
      <c r="M125" s="25"/>
      <c r="N125" s="100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94"/>
      <c r="G126" s="17"/>
      <c r="H126" s="25"/>
      <c r="I126" s="25"/>
      <c r="J126" s="29"/>
      <c r="K126" s="29"/>
      <c r="L126" s="17"/>
      <c r="M126" s="25"/>
      <c r="N126" s="100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94"/>
      <c r="G127" s="21"/>
      <c r="H127" s="25"/>
      <c r="I127" s="25"/>
      <c r="J127" s="29"/>
      <c r="K127" s="29"/>
      <c r="L127" s="21"/>
      <c r="M127" s="25"/>
      <c r="N127" s="100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/>
      <c r="D128" s="17"/>
      <c r="E128" s="17"/>
      <c r="F128" s="94"/>
      <c r="G128" s="17"/>
      <c r="H128" s="25"/>
      <c r="I128" s="25"/>
      <c r="J128" s="29"/>
      <c r="K128" s="29"/>
      <c r="L128" s="17"/>
      <c r="M128" s="25"/>
      <c r="N128" s="100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94"/>
      <c r="G129" s="21"/>
      <c r="H129" s="25"/>
      <c r="I129" s="25"/>
      <c r="J129" s="29"/>
      <c r="K129" s="29"/>
      <c r="L129" s="21"/>
      <c r="M129" s="25"/>
      <c r="N129" s="100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/>
      <c r="D130" s="17"/>
      <c r="E130" s="17"/>
      <c r="F130" s="94"/>
      <c r="G130" s="17"/>
      <c r="H130" s="25"/>
      <c r="I130" s="25"/>
      <c r="J130" s="29"/>
      <c r="K130" s="29"/>
      <c r="L130" s="17"/>
      <c r="M130" s="25"/>
      <c r="N130" s="100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/>
      <c r="D131" s="21"/>
      <c r="E131" s="21"/>
      <c r="F131" s="94"/>
      <c r="G131" s="21"/>
      <c r="H131" s="25"/>
      <c r="I131" s="25"/>
      <c r="J131" s="29"/>
      <c r="K131" s="29"/>
      <c r="L131" s="21"/>
      <c r="M131" s="25"/>
      <c r="N131" s="100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/>
      <c r="D132" s="17"/>
      <c r="E132" s="17"/>
      <c r="F132" s="94"/>
      <c r="G132" s="17"/>
      <c r="H132" s="25"/>
      <c r="I132" s="25"/>
      <c r="J132" s="29"/>
      <c r="K132" s="29"/>
      <c r="L132" s="17"/>
      <c r="M132" s="25"/>
      <c r="N132" s="100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94"/>
      <c r="G133" s="21"/>
      <c r="H133" s="25"/>
      <c r="I133" s="25"/>
      <c r="J133" s="29"/>
      <c r="K133" s="29"/>
      <c r="L133" s="21"/>
      <c r="M133" s="25"/>
      <c r="N133" s="100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94"/>
      <c r="G134" s="17"/>
      <c r="H134" s="25"/>
      <c r="I134" s="25"/>
      <c r="J134" s="29"/>
      <c r="K134" s="29"/>
      <c r="L134" s="17"/>
      <c r="M134" s="25"/>
      <c r="N134" s="100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94"/>
      <c r="G135" s="21"/>
      <c r="H135" s="25"/>
      <c r="I135" s="101"/>
      <c r="J135" s="102"/>
      <c r="K135" s="102"/>
      <c r="L135" s="21"/>
      <c r="M135" s="101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94"/>
      <c r="G136" s="17"/>
      <c r="H136" s="25"/>
      <c r="I136" s="25"/>
      <c r="J136" s="29"/>
      <c r="K136" s="29"/>
      <c r="L136" s="17"/>
      <c r="M136" s="25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21"/>
      <c r="G137" s="21"/>
      <c r="H137" s="21"/>
      <c r="I137" s="25"/>
      <c r="J137" s="29"/>
      <c r="K137" s="29"/>
      <c r="L137" s="21"/>
      <c r="M137" s="25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94"/>
      <c r="G138" s="17"/>
      <c r="H138" s="21"/>
      <c r="I138" s="25"/>
      <c r="J138" s="29"/>
      <c r="K138" s="29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94"/>
      <c r="G139" s="21"/>
      <c r="H139" s="25"/>
      <c r="I139" s="25"/>
      <c r="J139" s="29"/>
      <c r="K139" s="29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94"/>
      <c r="G140" s="17"/>
      <c r="H140" s="25"/>
      <c r="I140" s="25"/>
      <c r="J140" s="29"/>
      <c r="K140" s="29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94"/>
      <c r="G141" s="21"/>
      <c r="H141" s="25"/>
      <c r="I141" s="25"/>
      <c r="J141" s="29"/>
      <c r="K141" s="29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94"/>
      <c r="G142" s="17"/>
      <c r="H142" s="25"/>
      <c r="I142" s="28"/>
      <c r="J142" s="32"/>
      <c r="K142" s="32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94"/>
      <c r="G143" s="21"/>
      <c r="H143" s="25"/>
      <c r="I143" s="25"/>
      <c r="J143" s="29"/>
      <c r="K143" s="29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94"/>
      <c r="G144" s="17"/>
      <c r="H144" s="25"/>
      <c r="I144" s="25"/>
      <c r="J144" s="29"/>
      <c r="K144" s="29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94"/>
      <c r="G145" s="21"/>
      <c r="H145" s="25"/>
      <c r="I145" s="25"/>
      <c r="J145" s="29"/>
      <c r="K145" s="29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94"/>
      <c r="G146" s="17"/>
      <c r="H146" s="25"/>
      <c r="I146" s="25"/>
      <c r="J146" s="29"/>
      <c r="K146" s="29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94"/>
      <c r="G147" s="21"/>
      <c r="H147" s="25"/>
      <c r="I147" s="25"/>
      <c r="J147" s="29"/>
      <c r="K147" s="29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7"/>
      <c r="G148" s="17"/>
      <c r="H148" s="17"/>
      <c r="I148" s="25"/>
      <c r="J148" s="29"/>
      <c r="K148" s="29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94"/>
      <c r="G149" s="21"/>
      <c r="H149" s="17"/>
      <c r="I149" s="25"/>
      <c r="J149" s="29"/>
      <c r="K149" s="29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94"/>
      <c r="G150" s="17"/>
      <c r="H150" s="25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94"/>
      <c r="G151" s="21"/>
      <c r="H151" s="25"/>
      <c r="I151" s="25"/>
      <c r="J151" s="25"/>
      <c r="K151" s="25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94"/>
      <c r="G152" s="17"/>
      <c r="H152" s="25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94"/>
      <c r="G153" s="21"/>
      <c r="H153" s="25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94"/>
      <c r="G154" s="17"/>
      <c r="H154" s="25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94"/>
      <c r="G155" s="21"/>
      <c r="H155" s="25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94"/>
      <c r="G156" s="17"/>
      <c r="H156" s="25"/>
      <c r="I156" s="25"/>
      <c r="J156" s="25"/>
      <c r="K156" s="25"/>
      <c r="L156" s="17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94"/>
      <c r="G157" s="17"/>
      <c r="H157" s="25"/>
      <c r="I157" s="25"/>
      <c r="J157" s="25"/>
      <c r="K157" s="25"/>
      <c r="L157" s="17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94"/>
      <c r="G158" s="21"/>
      <c r="H158" s="25"/>
      <c r="I158" s="103"/>
      <c r="J158" s="25"/>
      <c r="K158" s="25"/>
      <c r="L158" s="21"/>
      <c r="M158" s="25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94"/>
      <c r="G159" s="17"/>
      <c r="H159" s="25"/>
      <c r="I159" s="103"/>
      <c r="J159" s="25"/>
      <c r="K159" s="25"/>
      <c r="L159" s="17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94"/>
      <c r="G160" s="21"/>
      <c r="H160" s="25"/>
      <c r="I160" s="103"/>
      <c r="J160" s="25"/>
      <c r="K160" s="25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94"/>
      <c r="G161" s="17"/>
      <c r="H161" s="25"/>
      <c r="I161" s="103"/>
      <c r="J161" s="25"/>
      <c r="K161" s="25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94"/>
      <c r="G162" s="21"/>
      <c r="H162" s="25"/>
      <c r="I162" s="103"/>
      <c r="J162" s="25"/>
      <c r="K162" s="25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94"/>
      <c r="G163" s="17"/>
      <c r="H163" s="25"/>
      <c r="I163" s="104"/>
      <c r="J163" s="28"/>
      <c r="K163" s="28"/>
      <c r="L163" s="17"/>
      <c r="M163" s="28"/>
    </row>
    <row r="164" customFormat="false" ht="16.5" hidden="false" customHeight="false" outlineLevel="0" collapsed="false">
      <c r="A164" s="22" t="n">
        <v>160</v>
      </c>
      <c r="B164" s="49" t="n">
        <v>38146</v>
      </c>
      <c r="C164" s="21"/>
      <c r="D164" s="21"/>
      <c r="E164" s="21"/>
      <c r="F164" s="94"/>
      <c r="G164" s="21"/>
      <c r="H164" s="25"/>
      <c r="I164" s="29"/>
      <c r="J164" s="29"/>
      <c r="K164" s="2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94"/>
      <c r="G165" s="17"/>
      <c r="H165" s="25"/>
      <c r="I165" s="29"/>
      <c r="J165" s="29"/>
      <c r="K165" s="2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94"/>
      <c r="G166" s="21"/>
      <c r="H166" s="25"/>
      <c r="I166" s="29"/>
      <c r="J166" s="29"/>
      <c r="K166" s="2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94"/>
      <c r="G167" s="17"/>
      <c r="H167" s="25"/>
      <c r="I167" s="29"/>
      <c r="J167" s="29"/>
      <c r="K167" s="2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94"/>
      <c r="G168" s="21"/>
      <c r="H168" s="25"/>
      <c r="I168" s="29"/>
      <c r="J168" s="29"/>
      <c r="K168" s="2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94"/>
      <c r="G169" s="17"/>
      <c r="H169" s="25"/>
      <c r="I169" s="29"/>
      <c r="J169" s="29"/>
      <c r="K169" s="2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94"/>
      <c r="G170" s="21"/>
      <c r="H170" s="25"/>
      <c r="I170" s="29"/>
      <c r="J170" s="29"/>
      <c r="K170" s="2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94"/>
      <c r="G171" s="17"/>
      <c r="H171" s="25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94"/>
      <c r="G172" s="21"/>
      <c r="H172" s="25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94"/>
      <c r="G173" s="17"/>
      <c r="H173" s="25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94"/>
      <c r="G174" s="21"/>
      <c r="H174" s="25"/>
      <c r="I174" s="28"/>
      <c r="J174" s="28"/>
      <c r="K174" s="28"/>
      <c r="L174" s="21"/>
      <c r="M174" s="28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94"/>
      <c r="G175" s="17"/>
      <c r="H175" s="25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94"/>
      <c r="G176" s="21"/>
      <c r="H176" s="25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94"/>
      <c r="G177" s="17"/>
      <c r="H177" s="25"/>
      <c r="I177" s="25"/>
      <c r="J177" s="25"/>
      <c r="K177" s="25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94"/>
      <c r="G178" s="21"/>
      <c r="H178" s="25"/>
      <c r="I178" s="25"/>
      <c r="J178" s="25"/>
      <c r="K178" s="25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94"/>
      <c r="G179" s="17"/>
      <c r="H179" s="25"/>
      <c r="I179" s="25"/>
      <c r="J179" s="25"/>
      <c r="K179" s="25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94"/>
      <c r="G180" s="21"/>
      <c r="H180" s="25"/>
      <c r="I180" s="25"/>
      <c r="J180" s="25"/>
      <c r="K180" s="25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94"/>
      <c r="G181" s="17"/>
      <c r="H181" s="25"/>
      <c r="I181" s="25"/>
      <c r="J181" s="25"/>
      <c r="K181" s="25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94"/>
      <c r="G182" s="21"/>
      <c r="H182" s="25"/>
      <c r="I182" s="25"/>
      <c r="J182" s="25"/>
      <c r="K182" s="25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94"/>
      <c r="G183" s="17"/>
      <c r="H183" s="25"/>
      <c r="I183" s="25"/>
      <c r="J183" s="25"/>
      <c r="K183" s="25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94"/>
      <c r="G184" s="21"/>
      <c r="H184" s="25"/>
      <c r="I184" s="50"/>
      <c r="J184" s="50"/>
      <c r="K184" s="50"/>
      <c r="L184" s="21"/>
      <c r="M184" s="50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94"/>
      <c r="G185" s="17"/>
      <c r="H185" s="25"/>
      <c r="I185" s="25"/>
      <c r="J185" s="25"/>
      <c r="K185" s="25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94"/>
      <c r="G186" s="21"/>
      <c r="H186" s="25"/>
      <c r="I186" s="25"/>
      <c r="J186" s="25"/>
      <c r="K186" s="25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94"/>
      <c r="G187" s="17"/>
      <c r="H187" s="25"/>
      <c r="I187" s="25"/>
      <c r="J187" s="25"/>
      <c r="K187" s="25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94"/>
      <c r="G188" s="21"/>
      <c r="H188" s="25"/>
      <c r="I188" s="25"/>
      <c r="J188" s="25"/>
      <c r="K188" s="25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94"/>
      <c r="G189" s="17"/>
      <c r="H189" s="25"/>
      <c r="I189" s="25"/>
      <c r="J189" s="25"/>
      <c r="K189" s="25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94"/>
      <c r="G190" s="21"/>
      <c r="H190" s="25"/>
      <c r="I190" s="25"/>
      <c r="J190" s="25"/>
      <c r="K190" s="25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94"/>
      <c r="G191" s="17"/>
      <c r="H191" s="25"/>
      <c r="I191" s="28"/>
      <c r="J191" s="28"/>
      <c r="K191" s="28"/>
      <c r="L191" s="17"/>
      <c r="M191" s="28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94"/>
      <c r="G192" s="21"/>
      <c r="H192" s="25"/>
      <c r="I192" s="25"/>
      <c r="J192" s="25"/>
      <c r="K192" s="25"/>
      <c r="L192" s="21"/>
      <c r="M192" s="25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94"/>
      <c r="G193" s="17"/>
      <c r="H193" s="25"/>
      <c r="I193" s="25"/>
      <c r="J193" s="25"/>
      <c r="K193" s="25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94"/>
      <c r="G194" s="21"/>
      <c r="H194" s="25"/>
      <c r="I194" s="25"/>
      <c r="J194" s="25"/>
      <c r="K194" s="25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94"/>
      <c r="G195" s="17"/>
      <c r="H195" s="25"/>
      <c r="I195" s="25"/>
      <c r="J195" s="25"/>
      <c r="K195" s="25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94"/>
      <c r="G196" s="21"/>
      <c r="H196" s="25"/>
      <c r="I196" s="25"/>
      <c r="J196" s="25"/>
      <c r="K196" s="25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94"/>
      <c r="G197" s="17"/>
      <c r="H197" s="25"/>
      <c r="I197" s="25"/>
      <c r="J197" s="25"/>
      <c r="K197" s="25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94"/>
      <c r="G198" s="21"/>
      <c r="H198" s="25"/>
      <c r="I198" s="25"/>
      <c r="J198" s="25"/>
      <c r="K198" s="25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94"/>
      <c r="G199" s="17"/>
      <c r="H199" s="25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94"/>
      <c r="G200" s="21"/>
      <c r="H200" s="25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94"/>
      <c r="G201" s="17"/>
      <c r="H201" s="25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94"/>
      <c r="G202" s="21"/>
      <c r="H202" s="25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94"/>
      <c r="G203" s="17"/>
      <c r="H203" s="25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94"/>
      <c r="G204" s="21"/>
      <c r="H204" s="25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94"/>
      <c r="G205" s="17"/>
      <c r="H205" s="25"/>
      <c r="I205" s="25"/>
      <c r="J205" s="25"/>
      <c r="K205" s="25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94"/>
      <c r="G206" s="21"/>
      <c r="H206" s="25"/>
      <c r="I206" s="25"/>
      <c r="J206" s="25"/>
      <c r="K206" s="25"/>
      <c r="L206" s="21"/>
      <c r="M206" s="25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94"/>
      <c r="G207" s="17"/>
      <c r="H207" s="25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94"/>
      <c r="G208" s="21"/>
      <c r="H208" s="25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94"/>
      <c r="G209" s="17"/>
      <c r="H209" s="25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94"/>
      <c r="G210" s="21"/>
      <c r="H210" s="25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94"/>
      <c r="G211" s="17"/>
      <c r="H211" s="25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94"/>
      <c r="G212" s="21"/>
      <c r="H212" s="25"/>
      <c r="I212" s="25"/>
      <c r="J212" s="25"/>
      <c r="K212" s="25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94"/>
      <c r="G213" s="17"/>
      <c r="H213" s="25"/>
      <c r="I213" s="25"/>
      <c r="J213" s="25"/>
      <c r="K213" s="25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94"/>
      <c r="G214" s="21"/>
      <c r="H214" s="25"/>
      <c r="I214" s="25"/>
      <c r="J214" s="25"/>
      <c r="K214" s="25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94"/>
      <c r="G215" s="17"/>
      <c r="H215" s="25"/>
      <c r="I215" s="25"/>
      <c r="J215" s="25"/>
      <c r="K215" s="25"/>
      <c r="L215" s="17"/>
      <c r="M215" s="25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94"/>
      <c r="G216" s="21"/>
      <c r="H216" s="25"/>
      <c r="I216" s="25"/>
      <c r="J216" s="25"/>
      <c r="K216" s="25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94"/>
      <c r="G217" s="17"/>
      <c r="H217" s="25"/>
      <c r="I217" s="25"/>
      <c r="J217" s="25"/>
      <c r="K217" s="25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94"/>
      <c r="G218" s="17"/>
      <c r="H218" s="25"/>
      <c r="I218" s="25"/>
      <c r="J218" s="25"/>
      <c r="K218" s="25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94"/>
      <c r="G219" s="21"/>
      <c r="H219" s="25"/>
      <c r="I219" s="25"/>
      <c r="J219" s="25"/>
      <c r="K219" s="25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94"/>
      <c r="G220" s="17"/>
      <c r="H220" s="25"/>
      <c r="I220" s="25"/>
      <c r="J220" s="25"/>
      <c r="K220" s="25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94"/>
      <c r="G221" s="21"/>
      <c r="H221" s="25"/>
      <c r="I221" s="25"/>
      <c r="J221" s="25"/>
      <c r="K221" s="25"/>
      <c r="L221" s="21"/>
      <c r="M221" s="25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94"/>
      <c r="G222" s="17"/>
      <c r="H222" s="25"/>
      <c r="I222" s="25"/>
      <c r="J222" s="25"/>
      <c r="K222" s="25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94"/>
      <c r="G223" s="21"/>
      <c r="H223" s="25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94"/>
      <c r="G224" s="17"/>
      <c r="H224" s="25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94"/>
      <c r="G225" s="21"/>
      <c r="H225" s="25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94"/>
      <c r="G226" s="17"/>
      <c r="H226" s="25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94"/>
      <c r="G227" s="21"/>
      <c r="H227" s="25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94"/>
      <c r="G228" s="17"/>
      <c r="H228" s="25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94"/>
      <c r="G229" s="21"/>
      <c r="H229" s="25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94"/>
      <c r="G230" s="17"/>
      <c r="H230" s="25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94"/>
      <c r="G231" s="21"/>
      <c r="H231" s="25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94"/>
      <c r="G232" s="17"/>
      <c r="H232" s="25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94"/>
      <c r="G233" s="21"/>
      <c r="H233" s="25"/>
      <c r="I233" s="25"/>
      <c r="J233" s="25"/>
      <c r="K233" s="25"/>
      <c r="L233" s="21"/>
      <c r="M233" s="25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94"/>
      <c r="G234" s="17"/>
      <c r="H234" s="25"/>
      <c r="I234" s="25"/>
      <c r="J234" s="25"/>
      <c r="K234" s="25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94"/>
      <c r="G235" s="21"/>
      <c r="H235" s="25"/>
      <c r="I235" s="25"/>
      <c r="J235" s="25"/>
      <c r="K235" s="25"/>
      <c r="L235" s="21"/>
      <c r="M235" s="25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94"/>
      <c r="G236" s="17"/>
      <c r="H236" s="25"/>
      <c r="I236" s="25"/>
      <c r="J236" s="25"/>
      <c r="K236" s="25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94"/>
      <c r="G237" s="21"/>
      <c r="H237" s="25"/>
      <c r="I237" s="25"/>
      <c r="J237" s="25"/>
      <c r="K237" s="25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94"/>
      <c r="G238" s="17"/>
      <c r="H238" s="25"/>
      <c r="I238" s="25"/>
      <c r="J238" s="25"/>
      <c r="K238" s="25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94"/>
      <c r="G239" s="21"/>
      <c r="H239" s="25"/>
      <c r="I239" s="25"/>
      <c r="J239" s="25"/>
      <c r="K239" s="25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94"/>
      <c r="G240" s="17"/>
      <c r="H240" s="25"/>
      <c r="I240" s="25"/>
      <c r="J240" s="25"/>
      <c r="K240" s="25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94"/>
      <c r="G241" s="21"/>
      <c r="H241" s="25"/>
      <c r="I241" s="25"/>
      <c r="J241" s="25"/>
      <c r="K241" s="25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94"/>
      <c r="G242" s="17"/>
      <c r="H242" s="25"/>
      <c r="I242" s="28"/>
      <c r="J242" s="28"/>
      <c r="K242" s="2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94"/>
      <c r="G243" s="21"/>
      <c r="H243" s="25"/>
      <c r="I243" s="25"/>
      <c r="J243" s="25"/>
      <c r="K243" s="25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94"/>
      <c r="G244" s="17"/>
      <c r="H244" s="25"/>
      <c r="I244" s="25"/>
      <c r="J244" s="25"/>
      <c r="K244" s="25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94"/>
      <c r="G245" s="21"/>
      <c r="H245" s="25"/>
      <c r="I245" s="25"/>
      <c r="J245" s="25"/>
      <c r="K245" s="25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94"/>
      <c r="G246" s="17"/>
      <c r="H246" s="25"/>
      <c r="I246" s="25"/>
      <c r="J246" s="25"/>
      <c r="K246" s="25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94"/>
      <c r="G247" s="21"/>
      <c r="H247" s="25"/>
      <c r="I247" s="25"/>
      <c r="J247" s="25"/>
      <c r="K247" s="25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94"/>
      <c r="G248" s="17"/>
      <c r="H248" s="25"/>
      <c r="I248" s="25"/>
      <c r="J248" s="25"/>
      <c r="K248" s="25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94"/>
      <c r="G249" s="17"/>
      <c r="H249" s="25"/>
      <c r="I249" s="25"/>
      <c r="J249" s="25"/>
      <c r="K249" s="25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94"/>
      <c r="G250" s="21"/>
      <c r="H250" s="25"/>
      <c r="I250" s="25"/>
      <c r="J250" s="25"/>
      <c r="K250" s="25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94"/>
      <c r="G251" s="17"/>
      <c r="H251" s="25"/>
      <c r="I251" s="25"/>
      <c r="J251" s="25"/>
      <c r="K251" s="25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5"/>
      <c r="I252" s="25"/>
      <c r="J252" s="25"/>
      <c r="K252" s="25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94"/>
      <c r="G253" s="17"/>
      <c r="H253" s="25"/>
      <c r="I253" s="25"/>
      <c r="J253" s="25"/>
      <c r="K253" s="25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25"/>
      <c r="I254" s="25"/>
      <c r="J254" s="25"/>
      <c r="K254" s="25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94"/>
      <c r="G255" s="17"/>
      <c r="H255" s="25"/>
      <c r="I255" s="28"/>
      <c r="J255" s="28"/>
      <c r="K255" s="2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25"/>
      <c r="I256" s="25"/>
      <c r="J256" s="25"/>
      <c r="K256" s="25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94"/>
      <c r="G257" s="17"/>
      <c r="H257" s="25"/>
      <c r="I257" s="25"/>
      <c r="J257" s="25"/>
      <c r="K257" s="25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94"/>
      <c r="G258" s="21"/>
      <c r="H258" s="25"/>
      <c r="I258" s="25"/>
      <c r="J258" s="25"/>
      <c r="K258" s="25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94"/>
      <c r="G259" s="17"/>
      <c r="H259" s="25"/>
      <c r="I259" s="25"/>
      <c r="J259" s="25"/>
      <c r="K259" s="25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94"/>
      <c r="G260" s="21"/>
      <c r="H260" s="25"/>
      <c r="I260" s="25"/>
      <c r="J260" s="25"/>
      <c r="K260" s="25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94"/>
      <c r="G261" s="17"/>
      <c r="H261" s="25"/>
      <c r="I261" s="25"/>
      <c r="J261" s="25"/>
      <c r="K261" s="25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94"/>
      <c r="G262" s="21"/>
      <c r="H262" s="25"/>
      <c r="I262" s="25"/>
      <c r="J262" s="25"/>
      <c r="K262" s="25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94"/>
      <c r="G263" s="17"/>
      <c r="H263" s="25"/>
      <c r="I263" s="25"/>
      <c r="J263" s="25"/>
      <c r="K263" s="25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94"/>
      <c r="G264" s="21"/>
      <c r="H264" s="25"/>
      <c r="I264" s="25"/>
      <c r="J264" s="25"/>
      <c r="K264" s="25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94"/>
      <c r="G265" s="17"/>
      <c r="H265" s="25"/>
      <c r="I265" s="25"/>
      <c r="J265" s="25"/>
      <c r="K265" s="25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94"/>
      <c r="G266" s="21"/>
      <c r="H266" s="25"/>
      <c r="I266" s="25"/>
      <c r="J266" s="25"/>
      <c r="K266" s="25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94"/>
      <c r="G267" s="17"/>
      <c r="H267" s="25"/>
      <c r="I267" s="25"/>
      <c r="J267" s="25"/>
      <c r="K267" s="25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94"/>
      <c r="G268" s="21"/>
      <c r="H268" s="25"/>
      <c r="I268" s="25"/>
      <c r="J268" s="25"/>
      <c r="K268" s="25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94"/>
      <c r="G269" s="17"/>
      <c r="H269" s="25"/>
      <c r="I269" s="25"/>
      <c r="J269" s="25"/>
      <c r="K269" s="25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94"/>
      <c r="G270" s="21"/>
      <c r="H270" s="25"/>
      <c r="I270" s="28"/>
      <c r="J270" s="28"/>
      <c r="K270" s="2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94"/>
      <c r="G271" s="17"/>
      <c r="H271" s="25"/>
      <c r="I271" s="25"/>
      <c r="J271" s="25"/>
      <c r="K271" s="25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94"/>
      <c r="G272" s="21"/>
      <c r="H272" s="25"/>
      <c r="I272" s="28"/>
      <c r="J272" s="28"/>
      <c r="K272" s="28"/>
      <c r="L272" s="21"/>
      <c r="M272" s="28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94"/>
      <c r="G273" s="17"/>
      <c r="H273" s="25"/>
      <c r="I273" s="25"/>
      <c r="J273" s="25"/>
      <c r="K273" s="25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94"/>
      <c r="G274" s="21"/>
      <c r="H274" s="25"/>
      <c r="I274" s="25"/>
      <c r="J274" s="25"/>
      <c r="K274" s="25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94"/>
      <c r="G275" s="17"/>
      <c r="H275" s="25"/>
      <c r="I275" s="25"/>
      <c r="J275" s="25"/>
      <c r="K275" s="25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94"/>
      <c r="G276" s="21"/>
      <c r="H276" s="25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94"/>
      <c r="G277" s="17"/>
      <c r="H277" s="25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94"/>
      <c r="G278" s="21"/>
      <c r="H278" s="25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94"/>
      <c r="G279" s="17"/>
      <c r="H279" s="25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94"/>
      <c r="G280" s="21"/>
      <c r="H280" s="25"/>
      <c r="I280" s="25"/>
      <c r="J280" s="25"/>
      <c r="K280" s="25"/>
      <c r="L280" s="21"/>
      <c r="M280" s="25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94"/>
      <c r="G281" s="17"/>
      <c r="H281" s="25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94"/>
      <c r="G282" s="21"/>
      <c r="H282" s="25"/>
      <c r="I282" s="25"/>
      <c r="J282" s="25"/>
      <c r="K282" s="25"/>
      <c r="L282" s="21"/>
      <c r="M282" s="25"/>
    </row>
    <row r="283" s="106" customFormat="true" ht="20.1" hidden="false" customHeight="true" outlineLevel="0" collapsed="false">
      <c r="A283" s="22" t="n">
        <v>279</v>
      </c>
      <c r="B283" s="75" t="n">
        <v>38265</v>
      </c>
      <c r="C283" s="17"/>
      <c r="D283" s="17"/>
      <c r="E283" s="17"/>
      <c r="F283" s="94"/>
      <c r="G283" s="17"/>
      <c r="H283" s="25"/>
      <c r="I283" s="105"/>
      <c r="J283" s="105"/>
      <c r="K283" s="105"/>
      <c r="L283" s="17"/>
      <c r="M283" s="105"/>
    </row>
    <row r="284" s="106" customFormat="true" ht="20.1" hidden="false" customHeight="true" outlineLevel="0" collapsed="false">
      <c r="A284" s="22" t="n">
        <v>280</v>
      </c>
      <c r="B284" s="75" t="n">
        <v>38266</v>
      </c>
      <c r="C284" s="21"/>
      <c r="D284" s="21"/>
      <c r="E284" s="21"/>
      <c r="F284" s="94"/>
      <c r="G284" s="21"/>
      <c r="H284" s="25"/>
      <c r="I284" s="54"/>
      <c r="J284" s="54"/>
      <c r="K284" s="54"/>
      <c r="L284" s="21"/>
      <c r="M284" s="54"/>
    </row>
    <row r="285" s="106" customFormat="true" ht="20.1" hidden="false" customHeight="true" outlineLevel="0" collapsed="false">
      <c r="A285" s="22" t="n">
        <v>281</v>
      </c>
      <c r="B285" s="75" t="n">
        <v>38267</v>
      </c>
      <c r="C285" s="17"/>
      <c r="D285" s="17"/>
      <c r="E285" s="17"/>
      <c r="F285" s="94"/>
      <c r="G285" s="17"/>
      <c r="H285" s="25"/>
      <c r="I285" s="54"/>
      <c r="J285" s="54"/>
      <c r="K285" s="54"/>
      <c r="L285" s="17"/>
      <c r="M285" s="54"/>
    </row>
    <row r="286" s="106" customFormat="true" ht="20.1" hidden="false" customHeight="true" outlineLevel="0" collapsed="false">
      <c r="A286" s="22" t="n">
        <v>282</v>
      </c>
      <c r="B286" s="75" t="n">
        <v>38268</v>
      </c>
      <c r="C286" s="21"/>
      <c r="D286" s="21"/>
      <c r="E286" s="21"/>
      <c r="F286" s="94"/>
      <c r="G286" s="21"/>
      <c r="H286" s="25"/>
      <c r="I286" s="54"/>
      <c r="J286" s="54"/>
      <c r="K286" s="54"/>
      <c r="L286" s="21"/>
      <c r="M286" s="54"/>
    </row>
    <row r="287" s="106" customFormat="true" ht="20.1" hidden="false" customHeight="true" outlineLevel="0" collapsed="false">
      <c r="A287" s="22" t="n">
        <v>283</v>
      </c>
      <c r="B287" s="75" t="n">
        <v>38269</v>
      </c>
      <c r="C287" s="17"/>
      <c r="D287" s="17"/>
      <c r="E287" s="17"/>
      <c r="F287" s="94"/>
      <c r="G287" s="17"/>
      <c r="H287" s="25"/>
      <c r="I287" s="54"/>
      <c r="J287" s="54"/>
      <c r="K287" s="54"/>
      <c r="L287" s="17"/>
      <c r="M287" s="54"/>
    </row>
    <row r="288" s="106" customFormat="true" ht="20.1" hidden="false" customHeight="true" outlineLevel="0" collapsed="false">
      <c r="A288" s="22" t="n">
        <v>284</v>
      </c>
      <c r="B288" s="75" t="n">
        <v>38270</v>
      </c>
      <c r="C288" s="21"/>
      <c r="D288" s="21"/>
      <c r="E288" s="21"/>
      <c r="F288" s="94"/>
      <c r="G288" s="21"/>
      <c r="H288" s="25"/>
      <c r="I288" s="54"/>
      <c r="J288" s="54"/>
      <c r="K288" s="54"/>
      <c r="L288" s="21"/>
      <c r="M288" s="54"/>
    </row>
    <row r="289" s="106" customFormat="true" ht="20.1" hidden="false" customHeight="true" outlineLevel="0" collapsed="false">
      <c r="A289" s="22" t="n">
        <v>285</v>
      </c>
      <c r="B289" s="75" t="n">
        <v>38271</v>
      </c>
      <c r="C289" s="17"/>
      <c r="D289" s="17"/>
      <c r="E289" s="17"/>
      <c r="F289" s="94"/>
      <c r="G289" s="17"/>
      <c r="H289" s="25"/>
      <c r="I289" s="54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5" t="n">
        <v>38272</v>
      </c>
      <c r="C290" s="21"/>
      <c r="D290" s="21"/>
      <c r="E290" s="21"/>
      <c r="F290" s="94"/>
      <c r="G290" s="21"/>
      <c r="H290" s="25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75" t="n">
        <v>38273</v>
      </c>
      <c r="C291" s="17"/>
      <c r="D291" s="17"/>
      <c r="E291" s="17"/>
      <c r="F291" s="94"/>
      <c r="G291" s="17"/>
      <c r="H291" s="25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75" t="n">
        <v>38274</v>
      </c>
      <c r="C292" s="21"/>
      <c r="D292" s="21"/>
      <c r="E292" s="21"/>
      <c r="F292" s="94"/>
      <c r="G292" s="21"/>
      <c r="H292" s="25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75" t="n">
        <v>38275</v>
      </c>
      <c r="C293" s="17"/>
      <c r="D293" s="17"/>
      <c r="E293" s="17"/>
      <c r="F293" s="94"/>
      <c r="G293" s="17"/>
      <c r="H293" s="25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75" t="n">
        <v>38276</v>
      </c>
      <c r="C294" s="21"/>
      <c r="D294" s="21"/>
      <c r="E294" s="21"/>
      <c r="F294" s="94"/>
      <c r="G294" s="21"/>
      <c r="H294" s="25"/>
      <c r="I294" s="28"/>
      <c r="J294" s="28"/>
      <c r="K294" s="28"/>
      <c r="L294" s="21"/>
      <c r="M294" s="28"/>
    </row>
    <row r="295" customFormat="false" ht="16.5" hidden="false" customHeight="false" outlineLevel="0" collapsed="false">
      <c r="A295" s="22" t="n">
        <v>291</v>
      </c>
      <c r="B295" s="75" t="n">
        <v>38277</v>
      </c>
      <c r="C295" s="17"/>
      <c r="D295" s="17"/>
      <c r="E295" s="17"/>
      <c r="F295" s="94"/>
      <c r="G295" s="17"/>
      <c r="H295" s="25"/>
      <c r="I295" s="25"/>
      <c r="J295" s="25"/>
      <c r="K295" s="25"/>
      <c r="L295" s="17"/>
      <c r="M295" s="25"/>
    </row>
    <row r="296" customFormat="false" ht="16.5" hidden="false" customHeight="false" outlineLevel="0" collapsed="false">
      <c r="A296" s="22" t="n">
        <v>292</v>
      </c>
      <c r="B296" s="75" t="n">
        <v>38278</v>
      </c>
      <c r="C296" s="21"/>
      <c r="D296" s="21"/>
      <c r="E296" s="21"/>
      <c r="F296" s="94"/>
      <c r="G296" s="21"/>
      <c r="H296" s="25"/>
      <c r="I296" s="25"/>
      <c r="J296" s="25"/>
      <c r="K296" s="25"/>
      <c r="L296" s="21"/>
      <c r="M296" s="25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94"/>
      <c r="G297" s="17"/>
      <c r="H297" s="25"/>
      <c r="I297" s="25"/>
      <c r="J297" s="25"/>
      <c r="K297" s="25"/>
      <c r="L297" s="17"/>
      <c r="M297" s="25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94"/>
      <c r="G298" s="21"/>
      <c r="H298" s="25"/>
      <c r="I298" s="25"/>
      <c r="J298" s="25"/>
      <c r="K298" s="25"/>
      <c r="L298" s="21"/>
      <c r="M298" s="25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94"/>
      <c r="G299" s="17"/>
      <c r="H299" s="25"/>
      <c r="I299" s="25"/>
      <c r="J299" s="25"/>
      <c r="K299" s="25"/>
      <c r="L299" s="17"/>
      <c r="M299" s="25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17"/>
      <c r="D300" s="21"/>
      <c r="E300" s="21"/>
      <c r="F300" s="94"/>
      <c r="G300" s="21"/>
      <c r="H300" s="25"/>
      <c r="I300" s="25"/>
      <c r="J300" s="25"/>
      <c r="K300" s="25"/>
      <c r="L300" s="21"/>
      <c r="M300" s="25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94"/>
      <c r="G301" s="17"/>
      <c r="H301" s="25"/>
      <c r="I301" s="25"/>
      <c r="J301" s="25"/>
      <c r="K301" s="25"/>
      <c r="L301" s="17"/>
      <c r="M301" s="25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17"/>
      <c r="D302" s="21"/>
      <c r="E302" s="21"/>
      <c r="F302" s="94"/>
      <c r="G302" s="21"/>
      <c r="H302" s="25"/>
      <c r="I302" s="25"/>
      <c r="J302" s="25"/>
      <c r="K302" s="25"/>
      <c r="L302" s="21"/>
      <c r="M302" s="25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94"/>
      <c r="G303" s="17"/>
      <c r="H303" s="25"/>
      <c r="I303" s="25"/>
      <c r="J303" s="25"/>
      <c r="K303" s="25"/>
      <c r="L303" s="17"/>
      <c r="M303" s="25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17"/>
      <c r="D304" s="21"/>
      <c r="E304" s="21"/>
      <c r="F304" s="94"/>
      <c r="G304" s="21"/>
      <c r="H304" s="25"/>
      <c r="I304" s="25"/>
      <c r="J304" s="25"/>
      <c r="K304" s="25"/>
      <c r="L304" s="21"/>
      <c r="M304" s="25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94"/>
      <c r="G305" s="17"/>
      <c r="H305" s="25"/>
      <c r="I305" s="25"/>
      <c r="J305" s="25"/>
      <c r="K305" s="25"/>
      <c r="L305" s="17"/>
      <c r="M305" s="25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17"/>
      <c r="D306" s="21"/>
      <c r="E306" s="21"/>
      <c r="F306" s="94"/>
      <c r="G306" s="21"/>
      <c r="H306" s="25"/>
      <c r="I306" s="25"/>
      <c r="J306" s="25"/>
      <c r="K306" s="25"/>
      <c r="L306" s="21"/>
      <c r="M306" s="25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94"/>
      <c r="G307" s="17"/>
      <c r="H307" s="25"/>
      <c r="I307" s="25"/>
      <c r="J307" s="25"/>
      <c r="K307" s="25"/>
      <c r="L307" s="17"/>
      <c r="M307" s="25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17"/>
      <c r="D308" s="21"/>
      <c r="E308" s="21"/>
      <c r="F308" s="94"/>
      <c r="G308" s="21"/>
      <c r="H308" s="25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25"/>
      <c r="D309" s="17"/>
      <c r="E309" s="17"/>
      <c r="F309" s="94"/>
      <c r="G309" s="17"/>
      <c r="H309" s="25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21"/>
      <c r="D310" s="17"/>
      <c r="E310" s="17"/>
      <c r="F310" s="94"/>
      <c r="G310" s="17"/>
      <c r="H310" s="25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94"/>
      <c r="G311" s="21"/>
      <c r="H311" s="25"/>
      <c r="I311" s="25"/>
      <c r="J311" s="25"/>
      <c r="K311" s="25"/>
      <c r="L311" s="21"/>
      <c r="M311" s="25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21"/>
      <c r="D312" s="17"/>
      <c r="E312" s="17"/>
      <c r="F312" s="94"/>
      <c r="G312" s="17"/>
      <c r="H312" s="25"/>
      <c r="I312" s="25"/>
      <c r="J312" s="25"/>
      <c r="K312" s="25"/>
      <c r="L312" s="17"/>
      <c r="M312" s="25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94"/>
      <c r="G313" s="21"/>
      <c r="H313" s="25"/>
      <c r="I313" s="25"/>
      <c r="J313" s="25"/>
      <c r="K313" s="25"/>
      <c r="L313" s="21"/>
      <c r="M313" s="25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94"/>
      <c r="G314" s="17"/>
      <c r="H314" s="25"/>
      <c r="I314" s="25"/>
      <c r="J314" s="25"/>
      <c r="K314" s="25"/>
      <c r="L314" s="17"/>
      <c r="M314" s="25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94"/>
      <c r="G315" s="21"/>
      <c r="H315" s="25"/>
      <c r="I315" s="25"/>
      <c r="J315" s="25"/>
      <c r="K315" s="25"/>
      <c r="L315" s="21"/>
      <c r="M315" s="25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94"/>
      <c r="G316" s="17"/>
      <c r="H316" s="25"/>
      <c r="I316" s="25"/>
      <c r="J316" s="25"/>
      <c r="K316" s="25"/>
      <c r="L316" s="17"/>
      <c r="M316" s="25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94"/>
      <c r="G317" s="21"/>
      <c r="H317" s="25"/>
      <c r="I317" s="25"/>
      <c r="J317" s="25"/>
      <c r="K317" s="25"/>
      <c r="L317" s="21"/>
      <c r="M317" s="25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94"/>
      <c r="G318" s="17"/>
      <c r="H318" s="25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94"/>
      <c r="G319" s="21"/>
      <c r="H319" s="25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94"/>
      <c r="G320" s="17"/>
      <c r="H320" s="25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94"/>
      <c r="G321" s="21"/>
      <c r="H321" s="25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94"/>
      <c r="G322" s="17"/>
      <c r="H322" s="25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94"/>
      <c r="G323" s="21"/>
      <c r="H323" s="25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94"/>
      <c r="G324" s="17"/>
      <c r="H324" s="25"/>
      <c r="I324" s="28"/>
      <c r="J324" s="28"/>
      <c r="K324" s="28"/>
      <c r="L324" s="17"/>
      <c r="M324" s="28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94"/>
      <c r="G325" s="21"/>
      <c r="H325" s="25"/>
      <c r="I325" s="25"/>
      <c r="J325" s="25"/>
      <c r="K325" s="25"/>
      <c r="L325" s="21"/>
      <c r="M325" s="25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94"/>
      <c r="G326" s="17"/>
      <c r="H326" s="25"/>
      <c r="I326" s="25"/>
      <c r="J326" s="25"/>
      <c r="K326" s="25"/>
      <c r="L326" s="17"/>
      <c r="M326" s="25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94"/>
      <c r="G327" s="21"/>
      <c r="H327" s="25"/>
      <c r="I327" s="25"/>
      <c r="J327" s="25"/>
      <c r="K327" s="25"/>
      <c r="L327" s="21"/>
      <c r="M327" s="25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94"/>
      <c r="G328" s="17"/>
      <c r="H328" s="25"/>
      <c r="I328" s="25"/>
      <c r="J328" s="25"/>
      <c r="K328" s="25"/>
      <c r="L328" s="17"/>
      <c r="M328" s="25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94"/>
      <c r="G329" s="21"/>
      <c r="H329" s="25"/>
      <c r="I329" s="25"/>
      <c r="J329" s="25"/>
      <c r="K329" s="25"/>
      <c r="L329" s="21"/>
      <c r="M329" s="25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94"/>
      <c r="G330" s="17"/>
      <c r="H330" s="25"/>
      <c r="I330" s="25"/>
      <c r="J330" s="25"/>
      <c r="K330" s="25"/>
      <c r="L330" s="17"/>
      <c r="M330" s="25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94"/>
      <c r="G331" s="21"/>
      <c r="H331" s="25"/>
      <c r="I331" s="25"/>
      <c r="J331" s="25"/>
      <c r="K331" s="25"/>
      <c r="L331" s="21"/>
      <c r="M331" s="25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94"/>
      <c r="G332" s="17"/>
      <c r="H332" s="25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94"/>
      <c r="G333" s="21"/>
      <c r="H333" s="25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94"/>
      <c r="G334" s="17"/>
      <c r="H334" s="25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94"/>
      <c r="G335" s="21"/>
      <c r="H335" s="25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94"/>
      <c r="G336" s="17"/>
      <c r="H336" s="25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94"/>
      <c r="G337" s="21"/>
      <c r="H337" s="25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94"/>
      <c r="G338" s="17"/>
      <c r="H338" s="25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94"/>
      <c r="G339" s="21"/>
      <c r="H339" s="25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94"/>
      <c r="G340" s="17"/>
      <c r="H340" s="25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94"/>
      <c r="G341" s="21"/>
      <c r="H341" s="25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94"/>
      <c r="G342" s="17"/>
      <c r="H342" s="25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94"/>
      <c r="G343" s="21"/>
      <c r="H343" s="25"/>
      <c r="I343" s="28"/>
      <c r="J343" s="28"/>
      <c r="K343" s="28"/>
      <c r="L343" s="21"/>
      <c r="M343" s="28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94"/>
      <c r="G344" s="17"/>
      <c r="H344" s="25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94"/>
      <c r="G345" s="21"/>
      <c r="H345" s="25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94"/>
      <c r="G346" s="17"/>
      <c r="H346" s="25"/>
      <c r="I346" s="25"/>
      <c r="J346" s="25"/>
      <c r="K346" s="25"/>
      <c r="L346" s="17"/>
      <c r="M346" s="25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94"/>
      <c r="G347" s="21"/>
      <c r="H347" s="25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94"/>
      <c r="G348" s="17"/>
      <c r="H348" s="25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94"/>
      <c r="G349" s="21"/>
      <c r="H349" s="25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94"/>
      <c r="G350" s="17"/>
      <c r="H350" s="25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94"/>
      <c r="G351" s="21"/>
      <c r="H351" s="25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94"/>
      <c r="G352" s="17"/>
      <c r="H352" s="25"/>
      <c r="I352" s="29"/>
      <c r="J352" s="29"/>
      <c r="K352" s="29"/>
      <c r="L352" s="17"/>
      <c r="M352" s="29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94"/>
      <c r="G353" s="21"/>
      <c r="H353" s="25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94"/>
      <c r="G354" s="17"/>
      <c r="H354" s="25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94"/>
      <c r="G355" s="21"/>
      <c r="H355" s="25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94"/>
      <c r="G356" s="17"/>
      <c r="H356" s="25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94"/>
      <c r="G357" s="21"/>
      <c r="H357" s="25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94"/>
      <c r="G358" s="17"/>
      <c r="H358" s="25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94"/>
      <c r="G359" s="21"/>
      <c r="H359" s="25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94"/>
      <c r="G360" s="17"/>
      <c r="H360" s="25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94"/>
      <c r="G361" s="21"/>
      <c r="H361" s="25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94"/>
      <c r="G362" s="17"/>
      <c r="H362" s="25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94"/>
      <c r="G363" s="21"/>
      <c r="H363" s="25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94"/>
      <c r="G364" s="17"/>
      <c r="H364" s="25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94"/>
      <c r="G365" s="21"/>
      <c r="H365" s="25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94"/>
      <c r="G366" s="17"/>
      <c r="H366" s="25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94"/>
      <c r="G367" s="21"/>
      <c r="H367" s="25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94"/>
      <c r="G368" s="17"/>
      <c r="H368" s="25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94"/>
      <c r="G369" s="21"/>
      <c r="H369" s="25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94"/>
      <c r="G370" s="17"/>
      <c r="H370" s="25"/>
      <c r="I370" s="25"/>
      <c r="J370" s="25"/>
      <c r="K370" s="25"/>
      <c r="L370" s="17"/>
      <c r="M370" s="2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USA</cp:lastModifiedBy>
  <cp:lastPrinted>2012-03-12T01:09:37Z</cp:lastPrinted>
  <dcterms:modified xsi:type="dcterms:W3CDTF">2013-02-04T02:42:58Z</dcterms:modified>
  <cp:revision>0</cp:revision>
  <dc:subject/>
  <dc:title/>
</cp:coreProperties>
</file>