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  <numFmt numFmtId="171" formatCode="#,##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8"/>
      <color rgb="FF000000"/>
      <name val="標楷體"/>
      <family val="2"/>
    </font>
    <font>
      <sz val="18"/>
      <color rgb="FF000000"/>
      <name val="Noto Sans"/>
      <family val="2"/>
    </font>
    <font>
      <sz val="9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1.25"/>
      <color rgb="FFFFFFFF"/>
      <name val="DejaVu Sans"/>
      <family val="2"/>
    </font>
    <font>
      <b val="true"/>
      <sz val="11.25"/>
      <color rgb="FFFFFFCC"/>
      <name val="DejaVu Sans"/>
      <family val="2"/>
    </font>
    <font>
      <sz val="11.2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17.75"/>
      <color rgb="FF000000"/>
      <name val="標楷體"/>
      <family val="2"/>
    </font>
    <font>
      <sz val="17.75"/>
      <color rgb="FF000000"/>
      <name val="Noto Sans"/>
      <family val="2"/>
    </font>
    <font>
      <sz val="8.5"/>
      <color rgb="FF000000"/>
      <name val="新細明體"/>
      <family val="2"/>
    </font>
    <font>
      <sz val="10.75"/>
      <color rgb="FF000000"/>
      <name val="Noto Sans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75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2"/>
      <name val="DejaVu Sans"/>
      <family val="2"/>
    </font>
    <font>
      <b val="true"/>
      <sz val="12"/>
      <color rgb="FFFFFFFF"/>
      <name val="DejaVu Sans"/>
      <family val="2"/>
    </font>
    <font>
      <b val="true"/>
      <sz val="11.7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南化-水文數據" xfId="20"/>
    <cellStyle name="一般_曾文-水文數據" xfId="21"/>
    <cellStyle name="一般_烏山頭-水文數據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9950224861372"/>
          <c:y val="0.029371207942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09211252068395"/>
          <c:w val="0.925249967253198"/>
          <c:h val="0.814740761169333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6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6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44317"/>
        <c:axId val="135026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6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67962789781956</c:v>
                </c:pt>
                <c:pt idx="30">
                  <c:v>0.659122902003249</c:v>
                </c:pt>
                <c:pt idx="31">
                  <c:v>0.656199242014077</c:v>
                </c:pt>
                <c:pt idx="32">
                  <c:v>0.651690702367476</c:v>
                </c:pt>
                <c:pt idx="33">
                  <c:v>0.64759560958803</c:v>
                </c:pt>
                <c:pt idx="34">
                  <c:v>0.643087069941428</c:v>
                </c:pt>
                <c:pt idx="35">
                  <c:v>0.638568686321799</c:v>
                </c:pt>
                <c:pt idx="36">
                  <c:v>0.634060146675198</c:v>
                </c:pt>
                <c:pt idx="37">
                  <c:v>0.627913569916819</c:v>
                </c:pt>
                <c:pt idx="38">
                  <c:v>0.624226017620712</c:v>
                </c:pt>
                <c:pt idx="39">
                  <c:v>0.61971747797411</c:v>
                </c:pt>
                <c:pt idx="40">
                  <c:v>0.615228626273564</c:v>
                </c:pt>
                <c:pt idx="41">
                  <c:v>0.610482846877</c:v>
                </c:pt>
                <c:pt idx="42">
                  <c:v>0.608111433774672</c:v>
                </c:pt>
                <c:pt idx="43">
                  <c:v>0.604144312644583</c:v>
                </c:pt>
                <c:pt idx="44">
                  <c:v>0.600187035487523</c:v>
                </c:pt>
                <c:pt idx="45">
                  <c:v>0.596229758330462</c:v>
                </c:pt>
                <c:pt idx="46">
                  <c:v>0.592272481173402</c:v>
                </c:pt>
                <c:pt idx="47">
                  <c:v>0.588315204016341</c:v>
                </c:pt>
                <c:pt idx="48">
                  <c:v>0.582773047201851</c:v>
                </c:pt>
                <c:pt idx="49">
                  <c:v>0.579209528965891</c:v>
                </c:pt>
                <c:pt idx="50">
                  <c:v>0.57489786877984</c:v>
                </c:pt>
                <c:pt idx="51">
                  <c:v>0.570271201456908</c:v>
                </c:pt>
                <c:pt idx="52">
                  <c:v>0.565644534133977</c:v>
                </c:pt>
                <c:pt idx="53">
                  <c:v>0.559484175813358</c:v>
                </c:pt>
                <c:pt idx="54">
                  <c:v>0.556401043461141</c:v>
                </c:pt>
                <c:pt idx="55">
                  <c:v>0.552552050007383</c:v>
                </c:pt>
                <c:pt idx="56">
                  <c:v>0.547925382684452</c:v>
                </c:pt>
                <c:pt idx="57">
                  <c:v>0.543682630309593</c:v>
                </c:pt>
                <c:pt idx="58">
                  <c:v>0.538681892011616</c:v>
                </c:pt>
                <c:pt idx="59">
                  <c:v>0.533759905497859</c:v>
                </c:pt>
                <c:pt idx="60">
                  <c:v>0.533759905497859</c:v>
                </c:pt>
                <c:pt idx="61">
                  <c:v>0.52924152187823</c:v>
                </c:pt>
                <c:pt idx="62">
                  <c:v>0.525471280208692</c:v>
                </c:pt>
                <c:pt idx="63">
                  <c:v>0.521326967564109</c:v>
                </c:pt>
                <c:pt idx="64">
                  <c:v>0.516424668996407</c:v>
                </c:pt>
                <c:pt idx="65">
                  <c:v>0.509643155977753</c:v>
                </c:pt>
                <c:pt idx="66">
                  <c:v>0.505871929910912</c:v>
                </c:pt>
                <c:pt idx="67">
                  <c:v>0.500595560368165</c:v>
                </c:pt>
                <c:pt idx="68">
                  <c:v>0.495811389476793</c:v>
                </c:pt>
                <c:pt idx="69">
                  <c:v>0.491027218585421</c:v>
                </c:pt>
                <c:pt idx="70">
                  <c:v>0.486252891667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39595"/>
        <c:axId val="69625159"/>
      </c:lineChart>
      <c:catAx>
        <c:axId val="15944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41439986028031"/>
              <c:y val="0.84880033094318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5026"/>
        <c:crossesAt val="0"/>
        <c:auto val="1"/>
        <c:lblAlgn val="ctr"/>
        <c:lblOffset val="100"/>
        <c:noMultiLvlLbl val="0"/>
      </c:catAx>
      <c:valAx>
        <c:axId val="13502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23062480897699"/>
              <c:y val="0.0532266960838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944317"/>
        <c:crossesAt val="1"/>
        <c:crossBetween val="midCat"/>
        <c:majorUnit val="100"/>
        <c:minorUnit val="50"/>
      </c:valAx>
      <c:catAx>
        <c:axId val="90539595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625159"/>
        <c:auto val="1"/>
        <c:lblAlgn val="ctr"/>
        <c:lblOffset val="100"/>
        <c:noMultiLvlLbl val="0"/>
      </c:catAx>
      <c:valAx>
        <c:axId val="69625159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394970091254"/>
              <c:y val="0.05515719801434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539595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92625420250622"/>
          <c:y val="0.928709321566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213465484871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991791468367"/>
          <c:y val="0.150992829564258"/>
          <c:w val="0.931144391564424"/>
          <c:h val="0.78557639271925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8232"/>
        <c:axId val="64850219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79017067068085</c:v>
                </c:pt>
                <c:pt idx="28">
                  <c:v>0.469802070831384</c:v>
                </c:pt>
                <c:pt idx="29">
                  <c:v>0.443275900648915</c:v>
                </c:pt>
                <c:pt idx="30">
                  <c:v>0.433979535792022</c:v>
                </c:pt>
                <c:pt idx="31">
                  <c:v>0.427592099106979</c:v>
                </c:pt>
                <c:pt idx="32">
                  <c:v>0.428100652983177</c:v>
                </c:pt>
                <c:pt idx="33">
                  <c:v>0.4283651009988</c:v>
                </c:pt>
                <c:pt idx="34">
                  <c:v>0.419984133119063</c:v>
                </c:pt>
                <c:pt idx="35">
                  <c:v>0.410931874122745</c:v>
                </c:pt>
                <c:pt idx="36">
                  <c:v>0.401696535730995</c:v>
                </c:pt>
                <c:pt idx="37">
                  <c:v>0.386256840049635</c:v>
                </c:pt>
                <c:pt idx="38">
                  <c:v>0.383103806017209</c:v>
                </c:pt>
                <c:pt idx="39">
                  <c:v>0.373726072540125</c:v>
                </c:pt>
                <c:pt idx="40">
                  <c:v>0.370166195406741</c:v>
                </c:pt>
                <c:pt idx="41">
                  <c:v>0.370166195406741</c:v>
                </c:pt>
                <c:pt idx="42">
                  <c:v>0.370878170833418</c:v>
                </c:pt>
                <c:pt idx="43">
                  <c:v>0.362375150023394</c:v>
                </c:pt>
                <c:pt idx="44">
                  <c:v>0.370166195406741</c:v>
                </c:pt>
                <c:pt idx="45">
                  <c:v>0.343517972293985</c:v>
                </c:pt>
                <c:pt idx="46">
                  <c:v>0.333916475111373</c:v>
                </c:pt>
                <c:pt idx="47">
                  <c:v>0.331251652800098</c:v>
                </c:pt>
                <c:pt idx="48">
                  <c:v>0.331699180211152</c:v>
                </c:pt>
                <c:pt idx="49">
                  <c:v>0.332146707622206</c:v>
                </c:pt>
                <c:pt idx="50">
                  <c:v>0.332370471327732</c:v>
                </c:pt>
                <c:pt idx="51">
                  <c:v>0.332797656583739</c:v>
                </c:pt>
                <c:pt idx="52">
                  <c:v>0.324050529913139</c:v>
                </c:pt>
                <c:pt idx="53">
                  <c:v>0.314591427815863</c:v>
                </c:pt>
                <c:pt idx="54">
                  <c:v>0.305274720803922</c:v>
                </c:pt>
                <c:pt idx="55">
                  <c:v>0.295734250086454</c:v>
                </c:pt>
                <c:pt idx="56">
                  <c:v>0.286173437213938</c:v>
                </c:pt>
                <c:pt idx="57">
                  <c:v>0.276632966496471</c:v>
                </c:pt>
                <c:pt idx="58">
                  <c:v>0.267051811468907</c:v>
                </c:pt>
                <c:pt idx="59">
                  <c:v>0.257633393681727</c:v>
                </c:pt>
                <c:pt idx="60">
                  <c:v>0.248153949429403</c:v>
                </c:pt>
                <c:pt idx="61">
                  <c:v>0.248153949429403</c:v>
                </c:pt>
                <c:pt idx="62">
                  <c:v>0.238735531642222</c:v>
                </c:pt>
                <c:pt idx="63">
                  <c:v>0.229317113855042</c:v>
                </c:pt>
                <c:pt idx="64">
                  <c:v>0.220285197013772</c:v>
                </c:pt>
                <c:pt idx="65">
                  <c:v>0.210765068451352</c:v>
                </c:pt>
                <c:pt idx="66">
                  <c:v>0.201428019284363</c:v>
                </c:pt>
                <c:pt idx="67">
                  <c:v>0.192111312272422</c:v>
                </c:pt>
                <c:pt idx="68">
                  <c:v>0.18261152586505</c:v>
                </c:pt>
                <c:pt idx="69">
                  <c:v>0.173172765922822</c:v>
                </c:pt>
                <c:pt idx="70">
                  <c:v>0.169633230944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78376"/>
        <c:axId val="54526681"/>
      </c:lineChart>
      <c:catAx>
        <c:axId val="1438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48452167838274"/>
              <c:y val="0.860934914506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850219"/>
        <c:crossesAt val="0"/>
        <c:auto val="1"/>
        <c:lblAlgn val="ctr"/>
        <c:lblOffset val="100"/>
        <c:noMultiLvlLbl val="0"/>
      </c:catAx>
      <c:valAx>
        <c:axId val="64850219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473737065013317"/>
              <c:y val="0.093353557639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38232"/>
        <c:crossesAt val="1"/>
        <c:crossBetween val="midCat"/>
        <c:majorUnit val="500"/>
        <c:minorUnit val="50"/>
      </c:valAx>
      <c:catAx>
        <c:axId val="87978376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526681"/>
        <c:auto val="1"/>
        <c:lblAlgn val="ctr"/>
        <c:lblOffset val="100"/>
        <c:noMultiLvlLbl val="0"/>
      </c:catAx>
      <c:valAx>
        <c:axId val="54526681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9356852814042"/>
              <c:y val="0.08921676778819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978376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17556651966991"/>
          <c:y val="0.92746828461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345806226259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330611710256"/>
          <c:y val="0.145408163265306"/>
          <c:w val="0.911321660917784"/>
          <c:h val="0.75151682294539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6.4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</c:v>
                </c:pt>
                <c:pt idx="68">
                  <c:v>192</c:v>
                </c:pt>
                <c:pt idx="69">
                  <c:v>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99052"/>
        <c:axId val="63652942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36914995224451</c:v>
                </c:pt>
                <c:pt idx="30">
                  <c:v>0.845630372492837</c:v>
                </c:pt>
                <c:pt idx="31">
                  <c:v>0.845630372492837</c:v>
                </c:pt>
                <c:pt idx="32">
                  <c:v>0.808978032473735</c:v>
                </c:pt>
                <c:pt idx="33">
                  <c:v>0.771012416427889</c:v>
                </c:pt>
                <c:pt idx="34">
                  <c:v>0.774116523400191</c:v>
                </c:pt>
                <c:pt idx="35">
                  <c:v>0.787726838586437</c:v>
                </c:pt>
                <c:pt idx="36">
                  <c:v>0.804680038204394</c:v>
                </c:pt>
                <c:pt idx="37">
                  <c:v>0.821872015281757</c:v>
                </c:pt>
                <c:pt idx="38">
                  <c:v>0.836914995224451</c:v>
                </c:pt>
                <c:pt idx="39">
                  <c:v>0.854345749761223</c:v>
                </c:pt>
                <c:pt idx="40">
                  <c:v>0.846704871060172</c:v>
                </c:pt>
                <c:pt idx="41">
                  <c:v>0.81220152817574</c:v>
                </c:pt>
                <c:pt idx="42">
                  <c:v>0.777220630372493</c:v>
                </c:pt>
                <c:pt idx="43">
                  <c:v>0.785697230181471</c:v>
                </c:pt>
                <c:pt idx="44">
                  <c:v>0.804680038204394</c:v>
                </c:pt>
                <c:pt idx="45">
                  <c:v>0.824021012416428</c:v>
                </c:pt>
                <c:pt idx="46">
                  <c:v>0.843481375358166</c:v>
                </c:pt>
                <c:pt idx="47">
                  <c:v>0.831542502387775</c:v>
                </c:pt>
                <c:pt idx="48">
                  <c:v>0.798352435530086</c:v>
                </c:pt>
                <c:pt idx="49">
                  <c:v>0.764684813753582</c:v>
                </c:pt>
                <c:pt idx="50">
                  <c:v>0.731614135625597</c:v>
                </c:pt>
                <c:pt idx="51">
                  <c:v>0.697349570200573</c:v>
                </c:pt>
                <c:pt idx="52">
                  <c:v>0.707258834765998</c:v>
                </c:pt>
                <c:pt idx="53">
                  <c:v>0.728629417382999</c:v>
                </c:pt>
                <c:pt idx="54">
                  <c:v>0.750119388729704</c:v>
                </c:pt>
                <c:pt idx="55">
                  <c:v>0.771967526265521</c:v>
                </c:pt>
                <c:pt idx="56">
                  <c:v>0.794054441260745</c:v>
                </c:pt>
                <c:pt idx="57">
                  <c:v>0.816499522445081</c:v>
                </c:pt>
                <c:pt idx="58">
                  <c:v>0.81220152817574</c:v>
                </c:pt>
                <c:pt idx="59">
                  <c:v>0.808978032473735</c:v>
                </c:pt>
                <c:pt idx="60">
                  <c:v>0.79512893982808</c:v>
                </c:pt>
                <c:pt idx="61">
                  <c:v>0.79512893982808</c:v>
                </c:pt>
                <c:pt idx="62">
                  <c:v>0.782473734479465</c:v>
                </c:pt>
                <c:pt idx="63">
                  <c:v>0.768863419293219</c:v>
                </c:pt>
                <c:pt idx="64">
                  <c:v>0.762655205348615</c:v>
                </c:pt>
                <c:pt idx="65">
                  <c:v>0.763610315186246</c:v>
                </c:pt>
                <c:pt idx="66">
                  <c:v>0.771012416427889</c:v>
                </c:pt>
                <c:pt idx="67">
                  <c:v>0.799426934097421</c:v>
                </c:pt>
                <c:pt idx="68">
                  <c:v>0.829393505253104</c:v>
                </c:pt>
                <c:pt idx="69">
                  <c:v>0.856614135625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60827"/>
        <c:axId val="16386439"/>
      </c:lineChart>
      <c:catAx>
        <c:axId val="75999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77705977382876"/>
              <c:y val="0.82280750137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652942"/>
        <c:crossesAt val="0"/>
        <c:auto val="1"/>
        <c:lblAlgn val="ctr"/>
        <c:lblOffset val="100"/>
        <c:noMultiLvlLbl val="0"/>
      </c:catAx>
      <c:valAx>
        <c:axId val="63652942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41850412609702"/>
              <c:y val="0.091147269718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999052"/>
        <c:crossesAt val="1"/>
        <c:crossBetween val="midCat"/>
        <c:majorUnit val="100"/>
        <c:minorUnit val="50"/>
      </c:valAx>
      <c:catAx>
        <c:axId val="97760827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386439"/>
        <c:auto val="1"/>
        <c:lblAlgn val="ctr"/>
        <c:lblOffset val="100"/>
        <c:noMultiLvlLbl val="0"/>
      </c:catAx>
      <c:valAx>
        <c:axId val="16386439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9576474697638"/>
              <c:y val="0.087286265857694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760827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20001746496092"/>
          <c:y val="0.9345008273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6720</xdr:colOff>
      <xdr:row>12</xdr:row>
      <xdr:rowOff>45720</xdr:rowOff>
    </xdr:from>
    <xdr:to>
      <xdr:col>4</xdr:col>
      <xdr:colOff>15480</xdr:colOff>
      <xdr:row>14</xdr:row>
      <xdr:rowOff>66600</xdr:rowOff>
    </xdr:to>
    <xdr:sp>
      <xdr:nvSpPr>
        <xdr:cNvPr id="1" name="AutoShape 1"/>
        <xdr:cNvSpPr/>
      </xdr:nvSpPr>
      <xdr:spPr>
        <a:xfrm>
          <a:off x="2112480" y="1996560"/>
          <a:ext cx="1154160" cy="345960"/>
        </a:xfrm>
        <a:prstGeom prst="wedgeEllipseCallout">
          <a:avLst>
            <a:gd name="adj1" fmla="val -114537"/>
            <a:gd name="adj2" fmla="val -200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5360</xdr:colOff>
      <xdr:row>25</xdr:row>
      <xdr:rowOff>94320</xdr:rowOff>
    </xdr:from>
    <xdr:to>
      <xdr:col>4</xdr:col>
      <xdr:colOff>516600</xdr:colOff>
      <xdr:row>27</xdr:row>
      <xdr:rowOff>127080</xdr:rowOff>
    </xdr:to>
    <xdr:sp>
      <xdr:nvSpPr>
        <xdr:cNvPr id="2" name="AutoShape 2"/>
        <xdr:cNvSpPr/>
      </xdr:nvSpPr>
      <xdr:spPr>
        <a:xfrm>
          <a:off x="2753640" y="4158360"/>
          <a:ext cx="1014120" cy="357840"/>
        </a:xfrm>
        <a:prstGeom prst="wedgeEllipseCallout">
          <a:avLst>
            <a:gd name="adj1" fmla="val -167740"/>
            <a:gd name="adj2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920</xdr:colOff>
      <xdr:row>20</xdr:row>
      <xdr:rowOff>150120</xdr:rowOff>
    </xdr:from>
    <xdr:to>
      <xdr:col>4</xdr:col>
      <xdr:colOff>739080</xdr:colOff>
      <xdr:row>23</xdr:row>
      <xdr:rowOff>14760</xdr:rowOff>
    </xdr:to>
    <xdr:sp>
      <xdr:nvSpPr>
        <xdr:cNvPr id="3" name="AutoShape 3"/>
        <xdr:cNvSpPr/>
      </xdr:nvSpPr>
      <xdr:spPr>
        <a:xfrm>
          <a:off x="2572200" y="3401280"/>
          <a:ext cx="1418040" cy="352440"/>
        </a:xfrm>
        <a:prstGeom prst="wedgeEllipseCallout">
          <a:avLst>
            <a:gd name="adj1" fmla="val -128162"/>
            <a:gd name="adj2" fmla="val 1075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3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2880</xdr:colOff>
      <xdr:row>1</xdr:row>
      <xdr:rowOff>92520</xdr:rowOff>
    </xdr:from>
    <xdr:to>
      <xdr:col>9</xdr:col>
      <xdr:colOff>622440</xdr:colOff>
      <xdr:row>3</xdr:row>
      <xdr:rowOff>121320</xdr:rowOff>
    </xdr:to>
    <xdr:sp>
      <xdr:nvSpPr>
        <xdr:cNvPr id="4" name="Text 4"/>
        <xdr:cNvSpPr/>
      </xdr:nvSpPr>
      <xdr:spPr>
        <a:xfrm>
          <a:off x="6412320" y="255240"/>
          <a:ext cx="1525320" cy="353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3000</xdr:colOff>
      <xdr:row>1</xdr:row>
      <xdr:rowOff>33840</xdr:rowOff>
    </xdr:from>
    <xdr:to>
      <xdr:col>9</xdr:col>
      <xdr:colOff>513000</xdr:colOff>
      <xdr:row>4</xdr:row>
      <xdr:rowOff>117000</xdr:rowOff>
    </xdr:to>
    <xdr:sp>
      <xdr:nvSpPr>
        <xdr:cNvPr id="6" name="Text 1"/>
        <xdr:cNvSpPr/>
      </xdr:nvSpPr>
      <xdr:spPr>
        <a:xfrm>
          <a:off x="6655320" y="196560"/>
          <a:ext cx="1172880" cy="57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960</xdr:colOff>
      <xdr:row>3</xdr:row>
      <xdr:rowOff>104400</xdr:rowOff>
    </xdr:from>
    <xdr:to>
      <xdr:col>8</xdr:col>
      <xdr:colOff>276840</xdr:colOff>
      <xdr:row>4</xdr:row>
      <xdr:rowOff>146880</xdr:rowOff>
    </xdr:to>
    <xdr:sp>
      <xdr:nvSpPr>
        <xdr:cNvPr id="7" name="Text 2"/>
        <xdr:cNvSpPr/>
      </xdr:nvSpPr>
      <xdr:spPr>
        <a:xfrm>
          <a:off x="6713280" y="59220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240</xdr:colOff>
      <xdr:row>23</xdr:row>
      <xdr:rowOff>6840</xdr:rowOff>
    </xdr:from>
    <xdr:to>
      <xdr:col>5</xdr:col>
      <xdr:colOff>604440</xdr:colOff>
      <xdr:row>25</xdr:row>
      <xdr:rowOff>68400</xdr:rowOff>
    </xdr:to>
    <xdr:sp>
      <xdr:nvSpPr>
        <xdr:cNvPr id="8" name="AutoShape 7"/>
        <xdr:cNvSpPr/>
      </xdr:nvSpPr>
      <xdr:spPr>
        <a:xfrm>
          <a:off x="3596400" y="3745800"/>
          <a:ext cx="1072080" cy="386640"/>
        </a:xfrm>
        <a:prstGeom prst="cloudCallout">
          <a:avLst>
            <a:gd name="adj1" fmla="val -216671"/>
            <a:gd name="adj2" fmla="val 9643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9640</xdr:colOff>
      <xdr:row>11</xdr:row>
      <xdr:rowOff>1080</xdr:rowOff>
    </xdr:from>
    <xdr:to>
      <xdr:col>4</xdr:col>
      <xdr:colOff>409320</xdr:colOff>
      <xdr:row>14</xdr:row>
      <xdr:rowOff>72000</xdr:rowOff>
    </xdr:to>
    <xdr:sp>
      <xdr:nvSpPr>
        <xdr:cNvPr id="9" name="AutoShape 9"/>
        <xdr:cNvSpPr/>
      </xdr:nvSpPr>
      <xdr:spPr>
        <a:xfrm>
          <a:off x="2345400" y="1789200"/>
          <a:ext cx="1315080" cy="558720"/>
        </a:xfrm>
        <a:prstGeom prst="cloudCallout">
          <a:avLst>
            <a:gd name="adj1" fmla="val -128759"/>
            <a:gd name="adj2" fmla="val 883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360</xdr:colOff>
      <xdr:row>20</xdr:row>
      <xdr:rowOff>116280</xdr:rowOff>
    </xdr:from>
    <xdr:to>
      <xdr:col>3</xdr:col>
      <xdr:colOff>729360</xdr:colOff>
      <xdr:row>23</xdr:row>
      <xdr:rowOff>78840</xdr:rowOff>
    </xdr:to>
    <xdr:sp>
      <xdr:nvSpPr>
        <xdr:cNvPr id="10" name="AutoShape 10"/>
        <xdr:cNvSpPr/>
      </xdr:nvSpPr>
      <xdr:spPr>
        <a:xfrm>
          <a:off x="1995120" y="3367440"/>
          <a:ext cx="1172520" cy="450360"/>
        </a:xfrm>
        <a:prstGeom prst="cloudCallout">
          <a:avLst>
            <a:gd name="adj1" fmla="val -116481"/>
            <a:gd name="adj2" fmla="val 19814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8520</xdr:colOff>
      <xdr:row>1</xdr:row>
      <xdr:rowOff>37800</xdr:rowOff>
    </xdr:from>
    <xdr:to>
      <xdr:col>9</xdr:col>
      <xdr:colOff>484200</xdr:colOff>
      <xdr:row>4</xdr:row>
      <xdr:rowOff>117000</xdr:rowOff>
    </xdr:to>
    <xdr:sp>
      <xdr:nvSpPr>
        <xdr:cNvPr id="12" name="Text 1"/>
        <xdr:cNvSpPr/>
      </xdr:nvSpPr>
      <xdr:spPr>
        <a:xfrm>
          <a:off x="6630840" y="200520"/>
          <a:ext cx="1168560" cy="5666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240</xdr:colOff>
      <xdr:row>3</xdr:row>
      <xdr:rowOff>114840</xdr:rowOff>
    </xdr:from>
    <xdr:to>
      <xdr:col>8</xdr:col>
      <xdr:colOff>258120</xdr:colOff>
      <xdr:row>4</xdr:row>
      <xdr:rowOff>157320</xdr:rowOff>
    </xdr:to>
    <xdr:sp>
      <xdr:nvSpPr>
        <xdr:cNvPr id="13" name="Text 2"/>
        <xdr:cNvSpPr/>
      </xdr:nvSpPr>
      <xdr:spPr>
        <a:xfrm>
          <a:off x="6694560" y="60264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16</xdr:row>
      <xdr:rowOff>44640</xdr:rowOff>
    </xdr:from>
    <xdr:to>
      <xdr:col>6</xdr:col>
      <xdr:colOff>220320</xdr:colOff>
      <xdr:row>18</xdr:row>
      <xdr:rowOff>154080</xdr:rowOff>
    </xdr:to>
    <xdr:sp>
      <xdr:nvSpPr>
        <xdr:cNvPr id="14" name="AutoShape 6"/>
        <xdr:cNvSpPr/>
      </xdr:nvSpPr>
      <xdr:spPr>
        <a:xfrm>
          <a:off x="3924360" y="2645640"/>
          <a:ext cx="1172880" cy="434520"/>
        </a:xfrm>
        <a:prstGeom prst="wedgeEllipseCallout">
          <a:avLst>
            <a:gd name="adj1" fmla="val -189569"/>
            <a:gd name="adj2" fmla="val -160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0</xdr:colOff>
      <xdr:row>23</xdr:row>
      <xdr:rowOff>128160</xdr:rowOff>
    </xdr:from>
    <xdr:to>
      <xdr:col>4</xdr:col>
      <xdr:colOff>230040</xdr:colOff>
      <xdr:row>26</xdr:row>
      <xdr:rowOff>37800</xdr:rowOff>
    </xdr:to>
    <xdr:sp>
      <xdr:nvSpPr>
        <xdr:cNvPr id="15" name="AutoShape 8"/>
        <xdr:cNvSpPr/>
      </xdr:nvSpPr>
      <xdr:spPr>
        <a:xfrm>
          <a:off x="2306160" y="3867120"/>
          <a:ext cx="1175040" cy="397080"/>
        </a:xfrm>
        <a:prstGeom prst="wedgeEllipseCallout">
          <a:avLst>
            <a:gd name="adj1" fmla="val -93884"/>
            <a:gd name="adj2" fmla="val 1756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6</xdr:row>
      <xdr:rowOff>132480</xdr:rowOff>
    </xdr:from>
    <xdr:to>
      <xdr:col>4</xdr:col>
      <xdr:colOff>230040</xdr:colOff>
      <xdr:row>9</xdr:row>
      <xdr:rowOff>102960</xdr:rowOff>
    </xdr:to>
    <xdr:sp>
      <xdr:nvSpPr>
        <xdr:cNvPr id="16" name="AutoShape 9"/>
        <xdr:cNvSpPr/>
      </xdr:nvSpPr>
      <xdr:spPr>
        <a:xfrm>
          <a:off x="2256840" y="1107720"/>
          <a:ext cx="1224360" cy="458280"/>
        </a:xfrm>
        <a:prstGeom prst="wedgeEllipseCallout">
          <a:avLst>
            <a:gd name="adj1" fmla="val -118097"/>
            <a:gd name="adj2" fmla="val 10132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66" activePane="bottomLeft" state="frozen"/>
      <selection pane="topLeft" activeCell="A1" activeCellId="0" sqref="A1"/>
      <selection pane="bottomLeft" activeCell="K72" activeCellId="0" sqref="K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1" t="n">
        <v>1.7</v>
      </c>
      <c r="D12" s="24" t="n">
        <v>178.01</v>
      </c>
      <c r="E12" s="24" t="n">
        <v>9169.8</v>
      </c>
      <c r="F12" s="18" t="n">
        <f aca="false">E12/10158.5</f>
        <v>0.90267263867697</v>
      </c>
      <c r="G12" s="21" t="n">
        <v>6.8</v>
      </c>
      <c r="H12" s="19" t="n">
        <f aca="false">D12-D11</f>
        <v>2.41</v>
      </c>
      <c r="I12" s="25"/>
      <c r="J12" s="26"/>
      <c r="K12" s="25"/>
      <c r="L12" s="21" t="n">
        <v>50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17" t="n">
        <v>2.6</v>
      </c>
      <c r="D13" s="17" t="n">
        <v>175.35</v>
      </c>
      <c r="E13" s="17" t="n">
        <v>7922.29</v>
      </c>
      <c r="F13" s="18" t="n">
        <f aca="false">E13/10158.5</f>
        <v>0.779868090761431</v>
      </c>
      <c r="G13" s="17" t="n">
        <v>0.3</v>
      </c>
      <c r="H13" s="19" t="n">
        <f aca="false">D13-D12</f>
        <v>-2.66</v>
      </c>
      <c r="I13" s="25"/>
      <c r="J13" s="26"/>
      <c r="K13" s="25"/>
      <c r="L13" s="17" t="n">
        <v>50.6</v>
      </c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1" t="n">
        <v>0.9</v>
      </c>
      <c r="D14" s="0" t="n">
        <v>175.23</v>
      </c>
      <c r="E14" s="27" t="n">
        <v>7867.49</v>
      </c>
      <c r="F14" s="18" t="n">
        <f aca="false">E14/10158.5</f>
        <v>0.774473593542354</v>
      </c>
      <c r="G14" s="21" t="n">
        <v>2.3</v>
      </c>
      <c r="H14" s="19" t="n">
        <f aca="false">D14-D13</f>
        <v>-0.120000000000005</v>
      </c>
      <c r="I14" s="28"/>
      <c r="J14" s="28"/>
      <c r="K14" s="28"/>
      <c r="L14" s="21" t="n">
        <v>43.4</v>
      </c>
      <c r="M14" s="28"/>
    </row>
    <row r="15" customFormat="false" ht="16.5" hidden="false" customHeight="true" outlineLevel="0" collapsed="false">
      <c r="A15" s="22" t="n">
        <v>11</v>
      </c>
      <c r="B15" s="23" t="n">
        <v>37997</v>
      </c>
      <c r="C15" s="17" t="n">
        <v>0</v>
      </c>
      <c r="D15" s="17" t="n">
        <v>175.19</v>
      </c>
      <c r="E15" s="17" t="n">
        <v>7849.2</v>
      </c>
      <c r="F15" s="18" t="n">
        <f aca="false">E15/10158.5</f>
        <v>0.772673130875621</v>
      </c>
      <c r="G15" s="17" t="n">
        <v>175.1</v>
      </c>
      <c r="H15" s="19" t="n">
        <f aca="false">D15-D14</f>
        <v>-0.039999999999992</v>
      </c>
      <c r="I15" s="25"/>
      <c r="J15" s="29"/>
      <c r="K15" s="29"/>
      <c r="L15" s="17" t="n">
        <v>43.3</v>
      </c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1" t="n">
        <v>0</v>
      </c>
      <c r="D16" s="21" t="n">
        <v>175.1</v>
      </c>
      <c r="E16" s="21" t="n">
        <v>7808.1</v>
      </c>
      <c r="F16" s="18" t="n">
        <f aca="false">E16/10158.5</f>
        <v>0.768627257961313</v>
      </c>
      <c r="G16" s="21" t="n">
        <v>5.5</v>
      </c>
      <c r="H16" s="19" t="n">
        <f aca="false">D16-D15</f>
        <v>-0.0900000000000034</v>
      </c>
      <c r="I16" s="25"/>
      <c r="J16" s="29"/>
      <c r="K16" s="29"/>
      <c r="L16" s="21" t="n">
        <v>43.6</v>
      </c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17" t="n">
        <v>2.1</v>
      </c>
      <c r="D17" s="17" t="n">
        <v>175.01</v>
      </c>
      <c r="E17" s="27" t="n">
        <v>7767</v>
      </c>
      <c r="F17" s="18" t="n">
        <f aca="false">E17/10158.5</f>
        <v>0.764581385047005</v>
      </c>
      <c r="G17" s="17" t="n">
        <v>3.4</v>
      </c>
      <c r="H17" s="19" t="n">
        <f aca="false">D17-D16</f>
        <v>-0.0900000000000034</v>
      </c>
      <c r="I17" s="25"/>
      <c r="J17" s="29"/>
      <c r="K17" s="29"/>
      <c r="L17" s="17" t="n">
        <v>43.7</v>
      </c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1" t="n">
        <v>0</v>
      </c>
      <c r="D18" s="21" t="n">
        <v>174.92</v>
      </c>
      <c r="E18" s="21" t="n">
        <v>7726.7</v>
      </c>
      <c r="F18" s="18" t="n">
        <f aca="false">E18/10158.5</f>
        <v>0.760614263916917</v>
      </c>
      <c r="G18" s="21" t="n">
        <v>0.3</v>
      </c>
      <c r="H18" s="19" t="n">
        <f aca="false">D18-D17</f>
        <v>-0.0900000000000034</v>
      </c>
      <c r="I18" s="25"/>
      <c r="J18" s="29"/>
      <c r="K18" s="29"/>
      <c r="L18" s="21" t="n">
        <v>274.3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174.8</v>
      </c>
      <c r="E19" s="17" t="n">
        <v>7452.7</v>
      </c>
      <c r="F19" s="18" t="n">
        <f aca="false">E19/10158.5</f>
        <v>0.733641777821529</v>
      </c>
      <c r="G19" s="17" t="n">
        <v>0.4</v>
      </c>
      <c r="H19" s="19" t="n">
        <f aca="false">D19-D18</f>
        <v>-0.119999999999976</v>
      </c>
      <c r="I19" s="25"/>
      <c r="J19" s="29"/>
      <c r="K19" s="29"/>
      <c r="L19" s="17" t="n">
        <v>48.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174.69</v>
      </c>
      <c r="E20" s="21" t="n">
        <v>7404.5</v>
      </c>
      <c r="F20" s="18" t="n">
        <f aca="false">E20/10158.5</f>
        <v>0.728896982822267</v>
      </c>
      <c r="G20" s="21" t="n">
        <v>0.3</v>
      </c>
      <c r="H20" s="19" t="n">
        <f aca="false">D20-D19</f>
        <v>-0.110000000000014</v>
      </c>
      <c r="I20" s="25"/>
      <c r="J20" s="29"/>
      <c r="K20" s="29"/>
      <c r="L20" s="21" t="n">
        <v>48.5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30" t="n">
        <v>174.58</v>
      </c>
      <c r="E21" s="30" t="n">
        <v>7356.3</v>
      </c>
      <c r="F21" s="31" t="n">
        <f aca="false">E21/10158.5</f>
        <v>0.724152187823005</v>
      </c>
      <c r="G21" s="30" t="n">
        <v>0.3</v>
      </c>
      <c r="H21" s="19" t="n">
        <f aca="false">D21-D20</f>
        <v>-0.109999999999985</v>
      </c>
      <c r="I21" s="28"/>
      <c r="J21" s="32"/>
      <c r="K21" s="32"/>
      <c r="L21" s="17" t="n">
        <v>44.2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33" t="n">
        <v>0</v>
      </c>
      <c r="D22" s="6" t="n">
        <v>174.44</v>
      </c>
      <c r="E22" s="34" t="n">
        <v>7294.86</v>
      </c>
      <c r="F22" s="18" t="n">
        <f aca="false">E22/10158.5</f>
        <v>0.718104050794901</v>
      </c>
      <c r="G22" s="21" t="n">
        <v>0.3</v>
      </c>
      <c r="H22" s="19" t="n">
        <f aca="false">D22-D21</f>
        <v>-0.140000000000015</v>
      </c>
      <c r="I22" s="25"/>
      <c r="J22" s="29"/>
      <c r="K22" s="29"/>
      <c r="L22" s="21" t="n">
        <v>44.1</v>
      </c>
      <c r="M22" s="25"/>
    </row>
    <row r="23" s="38" customFormat="true" ht="16.5" hidden="false" customHeight="false" outlineLevel="0" collapsed="false">
      <c r="A23" s="35" t="n">
        <v>19</v>
      </c>
      <c r="B23" s="36" t="n">
        <v>38005</v>
      </c>
      <c r="C23" s="37" t="n">
        <v>0</v>
      </c>
      <c r="D23" s="6" t="n">
        <v>174.38</v>
      </c>
      <c r="E23" s="34" t="n">
        <v>7268.6</v>
      </c>
      <c r="F23" s="18" t="n">
        <f aca="false">E23/10158.5</f>
        <v>0.715519023477876</v>
      </c>
      <c r="G23" s="17" t="n">
        <v>0.3</v>
      </c>
      <c r="H23" s="19" t="n">
        <f aca="false">D23-D22</f>
        <v>-0.0600000000000023</v>
      </c>
      <c r="I23" s="25"/>
      <c r="J23" s="29"/>
      <c r="K23" s="29"/>
      <c r="L23" s="17" t="n">
        <v>44.2</v>
      </c>
      <c r="M23" s="25"/>
    </row>
    <row r="24" s="38" customFormat="true" ht="16.5" hidden="false" customHeight="false" outlineLevel="0" collapsed="false">
      <c r="A24" s="35" t="n">
        <v>20</v>
      </c>
      <c r="B24" s="36" t="n">
        <v>38006</v>
      </c>
      <c r="C24" s="21" t="n">
        <v>0</v>
      </c>
      <c r="D24" s="39" t="n">
        <v>174.28</v>
      </c>
      <c r="E24" s="39" t="n">
        <v>7224.7</v>
      </c>
      <c r="F24" s="40" t="n">
        <f aca="false">E24/10158.5</f>
        <v>0.711197519318797</v>
      </c>
      <c r="G24" s="39" t="n">
        <v>0.6</v>
      </c>
      <c r="H24" s="19" t="n">
        <f aca="false">D24-D23</f>
        <v>-0.0999999999999943</v>
      </c>
      <c r="I24" s="25"/>
      <c r="J24" s="29"/>
      <c r="K24" s="29"/>
      <c r="L24" s="21" t="n">
        <v>39.8</v>
      </c>
      <c r="M24" s="25"/>
    </row>
    <row r="25" s="38" customFormat="true" ht="16.5" hidden="false" customHeight="false" outlineLevel="0" collapsed="false">
      <c r="A25" s="35" t="n">
        <v>21</v>
      </c>
      <c r="B25" s="36" t="n">
        <v>38007</v>
      </c>
      <c r="C25" s="17" t="n">
        <v>0</v>
      </c>
      <c r="D25" s="17" t="n">
        <v>174.19</v>
      </c>
      <c r="E25" s="17" t="n">
        <v>7185.2</v>
      </c>
      <c r="F25" s="18" t="n">
        <f aca="false">E25/10158.5</f>
        <v>0.707309149972929</v>
      </c>
      <c r="G25" s="17" t="n">
        <v>0.3</v>
      </c>
      <c r="H25" s="19" t="n">
        <f aca="false">D25-D24</f>
        <v>-0.0900000000000034</v>
      </c>
      <c r="I25" s="25"/>
      <c r="J25" s="29"/>
      <c r="K25" s="29"/>
      <c r="L25" s="17" t="n">
        <v>48.5</v>
      </c>
      <c r="M25" s="25"/>
    </row>
    <row r="26" s="38" customFormat="true" ht="16.5" hidden="false" customHeight="false" outlineLevel="0" collapsed="false">
      <c r="A26" s="35" t="n">
        <v>22</v>
      </c>
      <c r="B26" s="36" t="n">
        <v>38008</v>
      </c>
      <c r="C26" s="17" t="n">
        <v>0</v>
      </c>
      <c r="D26" s="17" t="n">
        <v>174.08</v>
      </c>
      <c r="E26" s="17" t="n">
        <v>7137</v>
      </c>
      <c r="F26" s="18" t="n">
        <f aca="false">E26/10158.5</f>
        <v>0.702564354973667</v>
      </c>
      <c r="G26" s="21" t="n">
        <v>0.4</v>
      </c>
      <c r="H26" s="19" t="n">
        <f aca="false">D26-D25</f>
        <v>-0.109999999999985</v>
      </c>
      <c r="I26" s="25"/>
      <c r="J26" s="29"/>
      <c r="K26" s="29"/>
      <c r="L26" s="21" t="n">
        <v>44</v>
      </c>
      <c r="M26" s="25"/>
    </row>
    <row r="27" s="38" customFormat="true" ht="16.5" hidden="false" customHeight="false" outlineLevel="0" collapsed="false">
      <c r="A27" s="35" t="n">
        <v>23</v>
      </c>
      <c r="B27" s="36" t="n">
        <v>38009</v>
      </c>
      <c r="C27" s="17" t="n">
        <v>0</v>
      </c>
      <c r="D27" s="17" t="n">
        <v>173.96</v>
      </c>
      <c r="E27" s="17" t="n">
        <v>7084.82</v>
      </c>
      <c r="F27" s="18" t="n">
        <f aca="false">E27/10158.5</f>
        <v>0.697427769847911</v>
      </c>
      <c r="G27" s="17" t="n">
        <v>0.9</v>
      </c>
      <c r="H27" s="19" t="n">
        <f aca="false">D27-D26</f>
        <v>-0.120000000000005</v>
      </c>
      <c r="I27" s="25"/>
      <c r="J27" s="29"/>
      <c r="K27" s="29"/>
      <c r="L27" s="17" t="n">
        <v>43.7</v>
      </c>
      <c r="M27" s="25"/>
    </row>
    <row r="28" s="38" customFormat="true" ht="16.5" hidden="false" customHeight="false" outlineLevel="0" collapsed="false">
      <c r="A28" s="35" t="n">
        <v>24</v>
      </c>
      <c r="B28" s="36" t="n">
        <v>38010</v>
      </c>
      <c r="C28" s="17" t="n">
        <v>0</v>
      </c>
      <c r="D28" s="17" t="n">
        <v>173.86</v>
      </c>
      <c r="E28" s="17" t="n">
        <v>7042.06</v>
      </c>
      <c r="F28" s="18" t="n">
        <f aca="false">E28/10158.5</f>
        <v>0.693218486981346</v>
      </c>
      <c r="G28" s="21" t="n">
        <v>3.3</v>
      </c>
      <c r="H28" s="19" t="n">
        <f aca="false">D28-D27</f>
        <v>-0.0999999999999943</v>
      </c>
      <c r="I28" s="25"/>
      <c r="J28" s="29"/>
      <c r="K28" s="29"/>
      <c r="L28" s="21" t="n">
        <v>41.8</v>
      </c>
      <c r="M28" s="25"/>
    </row>
    <row r="29" s="38" customFormat="true" ht="16.5" hidden="false" customHeight="false" outlineLevel="0" collapsed="false">
      <c r="A29" s="35" t="n">
        <v>25</v>
      </c>
      <c r="B29" s="36" t="n">
        <v>38011</v>
      </c>
      <c r="C29" s="17" t="n">
        <v>0</v>
      </c>
      <c r="D29" s="17" t="n">
        <v>173.79</v>
      </c>
      <c r="E29" s="17" t="n">
        <v>7012.1</v>
      </c>
      <c r="F29" s="18" t="n">
        <f aca="false">E29/10158.5</f>
        <v>0.690269232662303</v>
      </c>
      <c r="G29" s="17" t="n">
        <v>1</v>
      </c>
      <c r="H29" s="19" t="n">
        <f aca="false">D29-D28</f>
        <v>-0.0700000000000216</v>
      </c>
      <c r="I29" s="28"/>
      <c r="J29" s="32"/>
      <c r="K29" s="32"/>
      <c r="L29" s="17" t="n">
        <v>39.5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17" t="n">
        <v>0</v>
      </c>
      <c r="D30" s="17" t="n">
        <v>173.7</v>
      </c>
      <c r="E30" s="17" t="n">
        <v>6973.6</v>
      </c>
      <c r="F30" s="18" t="n">
        <f aca="false">E30/10158.5</f>
        <v>0.68647930304671</v>
      </c>
      <c r="G30" s="21" t="n">
        <v>1.9</v>
      </c>
      <c r="H30" s="19" t="n">
        <f aca="false">D30-D29</f>
        <v>-0.0900000000000034</v>
      </c>
      <c r="I30" s="25"/>
      <c r="J30" s="29"/>
      <c r="K30" s="29"/>
      <c r="L30" s="21" t="n">
        <v>40.3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173.61</v>
      </c>
      <c r="E31" s="17" t="n">
        <v>6935.2</v>
      </c>
      <c r="F31" s="18" t="n">
        <f aca="false">E31/10158.5</f>
        <v>0.682699217404144</v>
      </c>
      <c r="G31" s="17" t="n">
        <v>0.3</v>
      </c>
      <c r="H31" s="19" t="n">
        <f aca="false">D31-D30</f>
        <v>-0.089999999999975</v>
      </c>
      <c r="I31" s="25"/>
      <c r="J31" s="29"/>
      <c r="K31" s="29"/>
      <c r="L31" s="17" t="n">
        <v>43.1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17" t="n">
        <v>173.51</v>
      </c>
      <c r="E32" s="17" t="n">
        <v>6892.4</v>
      </c>
      <c r="F32" s="18" t="n">
        <f aca="false">E32/10158.5</f>
        <v>0.678485996948368</v>
      </c>
      <c r="G32" s="24" t="n">
        <v>0.3</v>
      </c>
      <c r="H32" s="19" t="n">
        <f aca="false">D32-D31</f>
        <v>-0.100000000000023</v>
      </c>
      <c r="I32" s="25"/>
      <c r="J32" s="29"/>
      <c r="K32" s="29"/>
      <c r="L32" s="21" t="n">
        <v>44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173.38</v>
      </c>
      <c r="E33" s="17" t="n">
        <v>6836.83</v>
      </c>
      <c r="F33" s="18" t="n">
        <f aca="false">E33/10158.5</f>
        <v>0.673015701136979</v>
      </c>
      <c r="G33" s="17" t="n">
        <v>0.9</v>
      </c>
      <c r="H33" s="19" t="n">
        <f aca="false">D33-D32</f>
        <v>-0.129999999999995</v>
      </c>
      <c r="I33" s="25"/>
      <c r="J33" s="29"/>
      <c r="K33" s="29"/>
      <c r="L33" s="17" t="n">
        <v>52.3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173.26</v>
      </c>
      <c r="E34" s="21" t="n">
        <v>6785.5</v>
      </c>
      <c r="F34" s="18" t="n">
        <f aca="false">E34/10158.5</f>
        <v>0.667962789781956</v>
      </c>
      <c r="G34" s="21" t="n">
        <v>0.3</v>
      </c>
      <c r="H34" s="19" t="n">
        <f aca="false">D34-D33</f>
        <v>-0.120000000000005</v>
      </c>
      <c r="I34" s="25"/>
      <c r="J34" s="29"/>
      <c r="K34" s="29"/>
      <c r="L34" s="21" t="n">
        <v>90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173.05</v>
      </c>
      <c r="E35" s="17" t="n">
        <v>6695.7</v>
      </c>
      <c r="F35" s="18" t="n">
        <f aca="false">E35/10158.5</f>
        <v>0.659122902003249</v>
      </c>
      <c r="G35" s="17" t="n">
        <v>0.3</v>
      </c>
      <c r="H35" s="19" t="n">
        <f aca="false">D35-D34</f>
        <v>-0.20999999999998</v>
      </c>
      <c r="I35" s="25"/>
      <c r="J35" s="29"/>
      <c r="K35" s="29"/>
      <c r="L35" s="17" t="n">
        <v>42.9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172.98</v>
      </c>
      <c r="E36" s="17" t="n">
        <v>6666</v>
      </c>
      <c r="F36" s="18" t="n">
        <f aca="false">E36/10158.5</f>
        <v>0.656199242014077</v>
      </c>
      <c r="G36" s="17" t="n">
        <v>0.8</v>
      </c>
      <c r="H36" s="19" t="n">
        <f aca="false">D36-D35</f>
        <v>-0.0700000000000216</v>
      </c>
      <c r="I36" s="28"/>
      <c r="J36" s="32"/>
      <c r="K36" s="32"/>
      <c r="L36" s="17" t="n">
        <v>46.6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172.87</v>
      </c>
      <c r="E37" s="21" t="n">
        <v>6620.2</v>
      </c>
      <c r="F37" s="18" t="n">
        <f aca="false">E37/10158.5</f>
        <v>0.651690702367476</v>
      </c>
      <c r="G37" s="21" t="n">
        <v>0.5</v>
      </c>
      <c r="H37" s="19" t="n">
        <f aca="false">D37-D36</f>
        <v>-0.109999999999985</v>
      </c>
      <c r="I37" s="25"/>
      <c r="J37" s="29"/>
      <c r="K37" s="29"/>
      <c r="L37" s="21" t="n">
        <v>42.1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172.77</v>
      </c>
      <c r="E38" s="17" t="n">
        <v>6578.6</v>
      </c>
      <c r="F38" s="18" t="n">
        <f aca="false">E38/10158.5</f>
        <v>0.64759560958803</v>
      </c>
      <c r="G38" s="17" t="n">
        <v>0.3</v>
      </c>
      <c r="H38" s="19" t="n">
        <f aca="false">D38-D37</f>
        <v>-0.0999999999999943</v>
      </c>
      <c r="I38" s="25"/>
      <c r="J38" s="29"/>
      <c r="K38" s="29"/>
      <c r="L38" s="17" t="n">
        <v>46.1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17" t="n">
        <v>0</v>
      </c>
      <c r="D39" s="41" t="n">
        <v>172.66</v>
      </c>
      <c r="E39" s="42" t="n">
        <v>6532.8</v>
      </c>
      <c r="F39" s="18" t="n">
        <f aca="false">E39/10158.5</f>
        <v>0.643087069941428</v>
      </c>
      <c r="G39" s="21" t="n">
        <v>0.3</v>
      </c>
      <c r="H39" s="19" t="n">
        <f aca="false">D39-D38</f>
        <v>-0.110000000000014</v>
      </c>
      <c r="I39" s="25"/>
      <c r="J39" s="29"/>
      <c r="K39" s="29"/>
      <c r="L39" s="21" t="n">
        <v>46.2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172.55</v>
      </c>
      <c r="E40" s="17" t="n">
        <v>6486.9</v>
      </c>
      <c r="F40" s="18" t="n">
        <f aca="false">E40/10158.5</f>
        <v>0.638568686321799</v>
      </c>
      <c r="G40" s="17" t="n">
        <v>0.3</v>
      </c>
      <c r="H40" s="19" t="n">
        <f aca="false">D40-D39</f>
        <v>-0.109999999999985</v>
      </c>
      <c r="I40" s="25"/>
      <c r="J40" s="29"/>
      <c r="K40" s="29"/>
      <c r="L40" s="17" t="n">
        <v>46.1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17" t="n">
        <v>0</v>
      </c>
      <c r="D41" s="21" t="n">
        <v>172.44</v>
      </c>
      <c r="E41" s="21" t="n">
        <v>6441.1</v>
      </c>
      <c r="F41" s="18" t="n">
        <f aca="false">E41/10158.5</f>
        <v>0.634060146675198</v>
      </c>
      <c r="G41" s="21" t="n">
        <v>0.3</v>
      </c>
      <c r="H41" s="19" t="n">
        <f aca="false">D41-D40</f>
        <v>-0.110000000000014</v>
      </c>
      <c r="I41" s="25"/>
      <c r="J41" s="29"/>
      <c r="K41" s="29"/>
      <c r="L41" s="21" t="n">
        <v>50.2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172.29</v>
      </c>
      <c r="E42" s="17" t="n">
        <v>6378.66</v>
      </c>
      <c r="F42" s="18" t="n">
        <f aca="false">E42/10158.5</f>
        <v>0.627913569916819</v>
      </c>
      <c r="G42" s="17" t="n">
        <v>0.3</v>
      </c>
      <c r="H42" s="19" t="n">
        <f aca="false">D42-D41</f>
        <v>-0.150000000000006</v>
      </c>
      <c r="I42" s="25"/>
      <c r="J42" s="29"/>
      <c r="K42" s="29"/>
      <c r="L42" s="17" t="n">
        <v>50.3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17" t="n">
        <v>0</v>
      </c>
      <c r="D43" s="21" t="n">
        <v>172.2</v>
      </c>
      <c r="E43" s="21" t="n">
        <v>6341.2</v>
      </c>
      <c r="F43" s="18" t="n">
        <f aca="false">E43/10158.5</f>
        <v>0.624226017620712</v>
      </c>
      <c r="G43" s="21" t="n">
        <v>0.3</v>
      </c>
      <c r="H43" s="19" t="n">
        <f aca="false">D43-D42</f>
        <v>-0.0900000000000034</v>
      </c>
      <c r="I43" s="25"/>
      <c r="J43" s="29"/>
      <c r="K43" s="29"/>
      <c r="L43" s="21" t="n">
        <v>46.8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172.09</v>
      </c>
      <c r="E44" s="17" t="n">
        <v>6295.4</v>
      </c>
      <c r="F44" s="18" t="n">
        <f aca="false">E44/10158.5</f>
        <v>0.61971747797411</v>
      </c>
      <c r="G44" s="17" t="n">
        <v>1.2</v>
      </c>
      <c r="H44" s="19" t="n">
        <f aca="false">D44-D43</f>
        <v>-0.109999999999985</v>
      </c>
      <c r="I44" s="25"/>
      <c r="J44" s="29"/>
      <c r="K44" s="29"/>
      <c r="L44" s="17" t="n">
        <v>46.8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17" t="n">
        <v>0</v>
      </c>
      <c r="D45" s="21" t="n">
        <v>171.98</v>
      </c>
      <c r="E45" s="21" t="n">
        <v>6249.8</v>
      </c>
      <c r="F45" s="18" t="n">
        <f aca="false">E45/10158.5</f>
        <v>0.615228626273564</v>
      </c>
      <c r="G45" s="21" t="n">
        <v>0.3</v>
      </c>
      <c r="H45" s="19" t="n">
        <f aca="false">D45-D44</f>
        <v>-0.110000000000014</v>
      </c>
      <c r="I45" s="25"/>
      <c r="J45" s="29"/>
      <c r="K45" s="29"/>
      <c r="L45" s="21" t="n">
        <v>36.4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171.86</v>
      </c>
      <c r="E46" s="42" t="n">
        <v>6201.59</v>
      </c>
      <c r="F46" s="18" t="n">
        <f aca="false">E46/10158.5</f>
        <v>0.610482846877</v>
      </c>
      <c r="G46" s="17" t="n">
        <v>0.3</v>
      </c>
      <c r="H46" s="19" t="n">
        <f aca="false">D46-D45</f>
        <v>-0.119999999999976</v>
      </c>
      <c r="I46" s="25"/>
      <c r="J46" s="29"/>
      <c r="K46" s="29"/>
      <c r="L46" s="17" t="n">
        <v>36.5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17" t="n">
        <v>0</v>
      </c>
      <c r="D47" s="41" t="n">
        <v>171.8</v>
      </c>
      <c r="E47" s="42" t="n">
        <v>6177.5</v>
      </c>
      <c r="F47" s="18" t="n">
        <f aca="false">E47/10158.5</f>
        <v>0.608111433774672</v>
      </c>
      <c r="G47" s="21" t="n">
        <v>0.3</v>
      </c>
      <c r="H47" s="19" t="n">
        <f aca="false">D47-D46</f>
        <v>-0.0600000000000023</v>
      </c>
      <c r="I47" s="25"/>
      <c r="J47" s="29"/>
      <c r="K47" s="29"/>
      <c r="L47" s="21" t="n">
        <v>40.3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171.7</v>
      </c>
      <c r="E48" s="17" t="n">
        <v>6137.2</v>
      </c>
      <c r="F48" s="18" t="n">
        <f aca="false">E48/10158.5</f>
        <v>0.604144312644583</v>
      </c>
      <c r="G48" s="17" t="n">
        <v>0.3</v>
      </c>
      <c r="H48" s="19" t="n">
        <f aca="false">D48-D47</f>
        <v>-0.100000000000023</v>
      </c>
      <c r="I48" s="25"/>
      <c r="J48" s="29"/>
      <c r="K48" s="29"/>
      <c r="L48" s="17" t="n">
        <v>40.5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17" t="n">
        <v>0</v>
      </c>
      <c r="D49" s="21" t="n">
        <v>171.6</v>
      </c>
      <c r="E49" s="21" t="n">
        <v>6097</v>
      </c>
      <c r="F49" s="18" t="n">
        <f aca="false">E49/10158.5</f>
        <v>0.600187035487523</v>
      </c>
      <c r="G49" s="21" t="n">
        <v>0.3</v>
      </c>
      <c r="H49" s="19" t="n">
        <f aca="false">D49-D48</f>
        <v>-0.0999999999999943</v>
      </c>
      <c r="I49" s="28"/>
      <c r="J49" s="32"/>
      <c r="K49" s="32"/>
      <c r="L49" s="21" t="n">
        <v>40.5</v>
      </c>
      <c r="M49" s="32"/>
    </row>
    <row r="50" customFormat="false" ht="16.5" hidden="false" customHeight="false" outlineLevel="0" collapsed="false">
      <c r="A50" s="43" t="n">
        <v>46</v>
      </c>
      <c r="B50" s="44" t="n">
        <v>38032</v>
      </c>
      <c r="C50" s="17" t="n">
        <v>0</v>
      </c>
      <c r="D50" s="17" t="n">
        <v>171.5</v>
      </c>
      <c r="E50" s="17" t="n">
        <v>6056.8</v>
      </c>
      <c r="F50" s="18" t="n">
        <f aca="false">E50/10158.5</f>
        <v>0.596229758330462</v>
      </c>
      <c r="G50" s="17" t="n">
        <v>1.3</v>
      </c>
      <c r="H50" s="19" t="n">
        <f aca="false">D50-D49</f>
        <v>-0.0999999999999943</v>
      </c>
      <c r="I50" s="28"/>
      <c r="J50" s="32"/>
      <c r="K50" s="32"/>
      <c r="L50" s="17" t="n">
        <v>41.5</v>
      </c>
      <c r="M50" s="32"/>
    </row>
    <row r="51" customFormat="false" ht="16.5" hidden="false" customHeight="false" outlineLevel="0" collapsed="false">
      <c r="A51" s="45" t="n">
        <v>47</v>
      </c>
      <c r="B51" s="16" t="n">
        <v>38033</v>
      </c>
      <c r="C51" s="17" t="n">
        <v>0</v>
      </c>
      <c r="D51" s="21" t="n">
        <v>171.4</v>
      </c>
      <c r="E51" s="21" t="n">
        <v>6016.6</v>
      </c>
      <c r="F51" s="18" t="n">
        <f aca="false">E51/10158.5</f>
        <v>0.592272481173402</v>
      </c>
      <c r="G51" s="21" t="n">
        <v>0.3</v>
      </c>
      <c r="H51" s="19" t="n">
        <f aca="false">D51-D50</f>
        <v>-0.0999999999999943</v>
      </c>
      <c r="I51" s="25"/>
      <c r="J51" s="29"/>
      <c r="K51" s="29"/>
      <c r="L51" s="21" t="n">
        <v>40.5</v>
      </c>
      <c r="M51" s="29"/>
    </row>
    <row r="52" customFormat="false" ht="16.5" hidden="false" customHeight="false" outlineLevel="0" collapsed="false">
      <c r="A52" s="45" t="n">
        <v>48</v>
      </c>
      <c r="B52" s="16" t="n">
        <v>38034</v>
      </c>
      <c r="C52" s="17" t="n">
        <v>0</v>
      </c>
      <c r="D52" s="41" t="n">
        <v>171.3</v>
      </c>
      <c r="E52" s="42" t="n">
        <v>5976.4</v>
      </c>
      <c r="F52" s="18" t="n">
        <f aca="false">E52/10158.5</f>
        <v>0.588315204016341</v>
      </c>
      <c r="G52" s="17" t="n">
        <v>0.3</v>
      </c>
      <c r="H52" s="19" t="n">
        <f aca="false">D52-D51</f>
        <v>-0.0999999999999943</v>
      </c>
      <c r="I52" s="25"/>
      <c r="J52" s="29"/>
      <c r="K52" s="29"/>
      <c r="L52" s="17" t="n">
        <v>44.6</v>
      </c>
      <c r="M52" s="29"/>
    </row>
    <row r="53" customFormat="false" ht="16.5" hidden="false" customHeight="false" outlineLevel="0" collapsed="false">
      <c r="A53" s="45" t="n">
        <v>49</v>
      </c>
      <c r="B53" s="16" t="n">
        <v>38035</v>
      </c>
      <c r="C53" s="21" t="n">
        <v>0</v>
      </c>
      <c r="D53" s="21" t="n">
        <v>171.16</v>
      </c>
      <c r="E53" s="21" t="n">
        <v>5920.1</v>
      </c>
      <c r="F53" s="18" t="n">
        <f aca="false">E53/10158.5</f>
        <v>0.582773047201851</v>
      </c>
      <c r="G53" s="21" t="n">
        <v>0.3</v>
      </c>
      <c r="H53" s="19" t="n">
        <f aca="false">D53-D52</f>
        <v>-0.140000000000015</v>
      </c>
      <c r="I53" s="25"/>
      <c r="J53" s="25"/>
      <c r="K53" s="25"/>
      <c r="L53" s="21" t="n">
        <v>48.5</v>
      </c>
      <c r="M53" s="25"/>
    </row>
    <row r="54" customFormat="false" ht="16.5" hidden="false" customHeight="false" outlineLevel="0" collapsed="false">
      <c r="A54" s="45" t="n">
        <v>50</v>
      </c>
      <c r="B54" s="16" t="n">
        <v>38036</v>
      </c>
      <c r="C54" s="17" t="n">
        <v>0</v>
      </c>
      <c r="D54" s="17" t="n">
        <v>171.07</v>
      </c>
      <c r="E54" s="17" t="n">
        <v>5883.9</v>
      </c>
      <c r="F54" s="18" t="n">
        <f aca="false">E54/10158.5</f>
        <v>0.579209528965891</v>
      </c>
      <c r="G54" s="17" t="n">
        <v>0.3</v>
      </c>
      <c r="H54" s="19" t="n">
        <f aca="false">D54-D53</f>
        <v>-0.0900000000000034</v>
      </c>
      <c r="I54" s="46"/>
      <c r="J54" s="25"/>
      <c r="K54" s="25"/>
      <c r="L54" s="17" t="n">
        <v>44.1</v>
      </c>
      <c r="M54" s="25"/>
    </row>
    <row r="55" customFormat="false" ht="16.5" hidden="false" customHeight="false" outlineLevel="0" collapsed="false">
      <c r="A55" s="45" t="n">
        <v>51</v>
      </c>
      <c r="B55" s="16" t="n">
        <v>38037</v>
      </c>
      <c r="C55" s="21" t="n">
        <v>0</v>
      </c>
      <c r="D55" s="21" t="n">
        <v>170.96</v>
      </c>
      <c r="E55" s="21" t="n">
        <v>5840.1</v>
      </c>
      <c r="F55" s="18" t="n">
        <f aca="false">E55/10158.5</f>
        <v>0.57489786877984</v>
      </c>
      <c r="G55" s="21" t="n">
        <v>0.3</v>
      </c>
      <c r="H55" s="19" t="n">
        <f aca="false">D55-D54</f>
        <v>-0.109999999999985</v>
      </c>
      <c r="I55" s="46"/>
      <c r="J55" s="25"/>
      <c r="K55" s="25"/>
      <c r="L55" s="21" t="n">
        <v>47.3</v>
      </c>
      <c r="M55" s="25"/>
    </row>
    <row r="56" customFormat="false" ht="16.5" hidden="false" customHeight="false" outlineLevel="0" collapsed="false">
      <c r="A56" s="45" t="n">
        <v>52</v>
      </c>
      <c r="B56" s="16" t="n">
        <v>38038</v>
      </c>
      <c r="C56" s="17" t="n">
        <v>0</v>
      </c>
      <c r="D56" s="17" t="n">
        <v>170.84</v>
      </c>
      <c r="E56" s="17" t="n">
        <v>5793.1</v>
      </c>
      <c r="F56" s="18" t="n">
        <f aca="false">E56/10158.5</f>
        <v>0.570271201456908</v>
      </c>
      <c r="G56" s="17" t="n">
        <v>0.3</v>
      </c>
      <c r="H56" s="19" t="n">
        <f aca="false">D56-D55</f>
        <v>-0.120000000000005</v>
      </c>
      <c r="I56" s="46"/>
      <c r="J56" s="25"/>
      <c r="K56" s="25"/>
      <c r="L56" s="17" t="n">
        <v>57.3</v>
      </c>
      <c r="M56" s="25"/>
    </row>
    <row r="57" customFormat="false" ht="16.5" hidden="false" customHeight="false" outlineLevel="0" collapsed="false">
      <c r="A57" s="45" t="n">
        <v>53</v>
      </c>
      <c r="B57" s="16" t="n">
        <v>38039</v>
      </c>
      <c r="C57" s="21" t="n">
        <v>0</v>
      </c>
      <c r="D57" s="21" t="n">
        <v>170.72</v>
      </c>
      <c r="E57" s="21" t="n">
        <v>5746.1</v>
      </c>
      <c r="F57" s="18" t="n">
        <f aca="false">E57/10158.5</f>
        <v>0.565644534133977</v>
      </c>
      <c r="G57" s="21" t="n">
        <v>0.3</v>
      </c>
      <c r="H57" s="19" t="n">
        <f aca="false">D57-D56</f>
        <v>-0.120000000000005</v>
      </c>
      <c r="I57" s="46"/>
      <c r="J57" s="25"/>
      <c r="K57" s="25"/>
      <c r="L57" s="21" t="n">
        <v>47.2</v>
      </c>
      <c r="M57" s="25"/>
    </row>
    <row r="58" customFormat="false" ht="16.5" hidden="false" customHeight="false" outlineLevel="0" collapsed="false">
      <c r="A58" s="45" t="n">
        <v>54</v>
      </c>
      <c r="B58" s="16" t="n">
        <v>38040</v>
      </c>
      <c r="C58" s="17" t="n">
        <v>0</v>
      </c>
      <c r="D58" s="17" t="n">
        <v>170.56</v>
      </c>
      <c r="E58" s="17" t="n">
        <v>5683.52</v>
      </c>
      <c r="F58" s="18" t="n">
        <f aca="false">E58/10158.5</f>
        <v>0.559484175813358</v>
      </c>
      <c r="G58" s="17" t="n">
        <v>0.3</v>
      </c>
      <c r="H58" s="19" t="n">
        <f aca="false">D58-D57</f>
        <v>-0.159999999999997</v>
      </c>
      <c r="I58" s="46"/>
      <c r="J58" s="25"/>
      <c r="K58" s="25"/>
      <c r="L58" s="17" t="n">
        <v>47.3</v>
      </c>
      <c r="M58" s="25"/>
    </row>
    <row r="59" customFormat="false" ht="16.5" hidden="false" customHeight="false" outlineLevel="0" collapsed="false">
      <c r="A59" s="45" t="n">
        <v>55</v>
      </c>
      <c r="B59" s="16" t="n">
        <v>38041</v>
      </c>
      <c r="C59" s="21" t="n">
        <v>0</v>
      </c>
      <c r="D59" s="47" t="n">
        <v>170.48</v>
      </c>
      <c r="E59" s="41" t="n">
        <v>5652.2</v>
      </c>
      <c r="F59" s="18" t="n">
        <f aca="false">E59/10158.5</f>
        <v>0.556401043461141</v>
      </c>
      <c r="G59" s="21" t="n">
        <v>0.3</v>
      </c>
      <c r="H59" s="19" t="n">
        <f aca="false">D59-D58</f>
        <v>-0.0800000000000125</v>
      </c>
      <c r="I59" s="46"/>
      <c r="J59" s="25"/>
      <c r="K59" s="25"/>
      <c r="L59" s="21" t="n">
        <v>39.4</v>
      </c>
      <c r="M59" s="25"/>
    </row>
    <row r="60" customFormat="false" ht="16.5" hidden="false" customHeight="false" outlineLevel="0" collapsed="false">
      <c r="A60" s="45" t="n">
        <v>56</v>
      </c>
      <c r="B60" s="16" t="n">
        <v>38042</v>
      </c>
      <c r="C60" s="17" t="n">
        <v>0</v>
      </c>
      <c r="D60" s="17" t="n">
        <v>170.38</v>
      </c>
      <c r="E60" s="17" t="n">
        <v>5613.1</v>
      </c>
      <c r="F60" s="18" t="n">
        <f aca="false">E60/10158.5</f>
        <v>0.552552050007383</v>
      </c>
      <c r="G60" s="17" t="n">
        <v>0.36</v>
      </c>
      <c r="H60" s="19" t="n">
        <f aca="false">D60-D59</f>
        <v>-0.0999999999999943</v>
      </c>
      <c r="I60" s="46"/>
      <c r="J60" s="25"/>
      <c r="K60" s="25"/>
      <c r="L60" s="17" t="n">
        <v>47.3</v>
      </c>
      <c r="M60" s="25"/>
    </row>
    <row r="61" customFormat="false" ht="16.5" hidden="false" customHeight="false" outlineLevel="0" collapsed="false">
      <c r="A61" s="45" t="n">
        <v>57</v>
      </c>
      <c r="B61" s="16" t="n">
        <v>38043</v>
      </c>
      <c r="C61" s="21" t="n">
        <v>0</v>
      </c>
      <c r="D61" s="21" t="n">
        <v>170.26</v>
      </c>
      <c r="E61" s="21" t="n">
        <v>5566.1</v>
      </c>
      <c r="F61" s="18" t="n">
        <f aca="false">E61/10158.5</f>
        <v>0.547925382684452</v>
      </c>
      <c r="G61" s="21" t="n">
        <v>0.3</v>
      </c>
      <c r="H61" s="19" t="n">
        <f aca="false">D61-D60</f>
        <v>-0.120000000000005</v>
      </c>
      <c r="I61" s="46"/>
      <c r="J61" s="25"/>
      <c r="K61" s="25"/>
      <c r="L61" s="21" t="n">
        <v>43.4</v>
      </c>
      <c r="M61" s="25"/>
    </row>
    <row r="62" customFormat="false" ht="16.5" hidden="false" customHeight="false" outlineLevel="0" collapsed="false">
      <c r="A62" s="45" t="n">
        <v>58</v>
      </c>
      <c r="B62" s="16" t="n">
        <v>38044</v>
      </c>
      <c r="C62" s="17" t="n">
        <v>0</v>
      </c>
      <c r="D62" s="41" t="n">
        <v>170.15</v>
      </c>
      <c r="E62" s="42" t="n">
        <v>5523</v>
      </c>
      <c r="F62" s="18" t="n">
        <f aca="false">E62/10158.5</f>
        <v>0.543682630309593</v>
      </c>
      <c r="G62" s="17" t="n">
        <v>0.3</v>
      </c>
      <c r="H62" s="19" t="n">
        <f aca="false">D62-D61</f>
        <v>-0.109999999999985</v>
      </c>
      <c r="I62" s="46"/>
      <c r="J62" s="25"/>
      <c r="K62" s="25"/>
      <c r="L62" s="17" t="n">
        <v>51.1</v>
      </c>
      <c r="M62" s="25"/>
    </row>
    <row r="63" customFormat="false" ht="16.5" hidden="false" customHeight="false" outlineLevel="0" collapsed="false">
      <c r="A63" s="45" t="n">
        <v>59</v>
      </c>
      <c r="B63" s="48" t="n">
        <v>38045</v>
      </c>
      <c r="C63" s="21" t="n">
        <v>0</v>
      </c>
      <c r="D63" s="21" t="n">
        <v>170.02</v>
      </c>
      <c r="E63" s="21" t="n">
        <v>5472.2</v>
      </c>
      <c r="F63" s="18" t="n">
        <f aca="false">E63/10158.5</f>
        <v>0.538681892011616</v>
      </c>
      <c r="G63" s="21" t="n">
        <v>0.3</v>
      </c>
      <c r="H63" s="19" t="n">
        <f aca="false">D63-D62</f>
        <v>-0.129999999999995</v>
      </c>
      <c r="I63" s="46"/>
      <c r="J63" s="25"/>
      <c r="K63" s="25"/>
      <c r="L63" s="21" t="n">
        <v>50.3</v>
      </c>
      <c r="M63" s="25"/>
    </row>
    <row r="64" customFormat="false" ht="16.5" hidden="false" customHeight="false" outlineLevel="0" collapsed="false">
      <c r="A64" s="45" t="n">
        <v>60</v>
      </c>
      <c r="B64" s="48" t="n">
        <v>38046</v>
      </c>
      <c r="C64" s="17" t="n">
        <v>0</v>
      </c>
      <c r="D64" s="17" t="n">
        <v>169.89</v>
      </c>
      <c r="E64" s="17" t="n">
        <v>5422.2</v>
      </c>
      <c r="F64" s="18" t="n">
        <f aca="false">E64/10158.5</f>
        <v>0.533759905497859</v>
      </c>
      <c r="G64" s="17" t="n">
        <v>0.3</v>
      </c>
      <c r="H64" s="19" t="n">
        <f aca="false">D64-D63</f>
        <v>-0.130000000000024</v>
      </c>
      <c r="I64" s="46"/>
      <c r="J64" s="29"/>
      <c r="K64" s="29"/>
      <c r="L64" s="17" t="n">
        <v>46.2</v>
      </c>
      <c r="M64" s="25"/>
    </row>
    <row r="65" customFormat="false" ht="16.5" hidden="false" customHeight="false" outlineLevel="0" collapsed="false">
      <c r="A65" s="45" t="n">
        <v>61</v>
      </c>
      <c r="B65" s="16" t="n">
        <v>38047</v>
      </c>
      <c r="C65" s="21" t="n">
        <v>1.2</v>
      </c>
      <c r="D65" s="41" t="n">
        <v>169.89</v>
      </c>
      <c r="E65" s="42" t="n">
        <v>5422.2</v>
      </c>
      <c r="F65" s="18" t="n">
        <f aca="false">E65/10158.5</f>
        <v>0.533759905497859</v>
      </c>
      <c r="G65" s="21" t="n">
        <v>0.3</v>
      </c>
      <c r="H65" s="19" t="n">
        <f aca="false">D65-D64</f>
        <v>0</v>
      </c>
      <c r="I65" s="46"/>
      <c r="J65" s="49"/>
      <c r="K65" s="49"/>
      <c r="L65" s="21" t="n">
        <v>38.6</v>
      </c>
      <c r="M65" s="29"/>
    </row>
    <row r="66" customFormat="false" ht="16.5" hidden="false" customHeight="false" outlineLevel="0" collapsed="false">
      <c r="A66" s="50" t="n">
        <v>62</v>
      </c>
      <c r="B66" s="51" t="n">
        <v>38048</v>
      </c>
      <c r="C66" s="21" t="n">
        <v>1.2</v>
      </c>
      <c r="D66" s="21" t="n">
        <v>169.77</v>
      </c>
      <c r="E66" s="27" t="n">
        <v>5376.3</v>
      </c>
      <c r="F66" s="18" t="n">
        <f aca="false">E66/10158.5</f>
        <v>0.52924152187823</v>
      </c>
      <c r="G66" s="21" t="n">
        <v>0.3</v>
      </c>
      <c r="H66" s="19" t="n">
        <f aca="false">D66-D65</f>
        <v>-0.119999999999976</v>
      </c>
      <c r="I66" s="52"/>
      <c r="J66" s="53"/>
      <c r="K66" s="53"/>
      <c r="L66" s="21" t="n">
        <v>38.6</v>
      </c>
      <c r="M66" s="53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1</v>
      </c>
      <c r="D67" s="17" t="n">
        <v>169.67</v>
      </c>
      <c r="E67" s="17" t="n">
        <v>5338</v>
      </c>
      <c r="F67" s="18" t="n">
        <f aca="false">E67/10158.5</f>
        <v>0.525471280208692</v>
      </c>
      <c r="G67" s="17" t="n">
        <v>0.3</v>
      </c>
      <c r="H67" s="19" t="n">
        <f aca="false">D67-D66</f>
        <v>-0.100000000000023</v>
      </c>
      <c r="I67" s="25"/>
      <c r="J67" s="29"/>
      <c r="K67" s="29"/>
      <c r="L67" s="17" t="n">
        <v>42.4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3</v>
      </c>
      <c r="D68" s="21" t="n">
        <v>169.56</v>
      </c>
      <c r="E68" s="21" t="n">
        <v>5295.9</v>
      </c>
      <c r="F68" s="18" t="n">
        <f aca="false">E68/10158.5</f>
        <v>0.521326967564109</v>
      </c>
      <c r="G68" s="21" t="n">
        <v>0.3</v>
      </c>
      <c r="H68" s="19" t="n">
        <f aca="false">D68-D67</f>
        <v>-0.109999999999985</v>
      </c>
      <c r="I68" s="25"/>
      <c r="J68" s="29"/>
      <c r="K68" s="29"/>
      <c r="L68" s="21" t="n">
        <v>50.1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69.43</v>
      </c>
      <c r="E69" s="17" t="n">
        <v>5246.1</v>
      </c>
      <c r="F69" s="18" t="n">
        <f aca="false">E69/10158.5</f>
        <v>0.516424668996407</v>
      </c>
      <c r="G69" s="17" t="n">
        <v>0.3</v>
      </c>
      <c r="H69" s="19" t="n">
        <f aca="false">D69-D68</f>
        <v>-0.129999999999995</v>
      </c>
      <c r="I69" s="54"/>
      <c r="J69" s="55"/>
      <c r="K69" s="55"/>
      <c r="L69" s="17" t="n">
        <v>57.7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69.25</v>
      </c>
      <c r="E70" s="56" t="n">
        <v>5177.21</v>
      </c>
      <c r="F70" s="18" t="n">
        <f aca="false">E70/10158.5</f>
        <v>0.509643155977753</v>
      </c>
      <c r="G70" s="21" t="n">
        <v>0.3</v>
      </c>
      <c r="H70" s="19" t="n">
        <f aca="false">D70-D69</f>
        <v>-0.180000000000007</v>
      </c>
      <c r="I70" s="25"/>
      <c r="J70" s="29"/>
      <c r="K70" s="29"/>
      <c r="L70" s="21" t="n">
        <v>50.1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69.15</v>
      </c>
      <c r="E71" s="17" t="n">
        <v>5138.9</v>
      </c>
      <c r="F71" s="18" t="n">
        <f aca="false">E71/10158.5</f>
        <v>0.505871929910912</v>
      </c>
      <c r="G71" s="17" t="n">
        <v>0.3</v>
      </c>
      <c r="H71" s="19" t="n">
        <f aca="false">D71-D70</f>
        <v>-0.0999999999999943</v>
      </c>
      <c r="I71" s="25"/>
      <c r="J71" s="29"/>
      <c r="K71" s="29"/>
      <c r="L71" s="17" t="n">
        <v>53.9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69.01</v>
      </c>
      <c r="E72" s="21" t="n">
        <v>5085.3</v>
      </c>
      <c r="F72" s="18" t="n">
        <f aca="false">E72/10158.5</f>
        <v>0.500595560368165</v>
      </c>
      <c r="G72" s="21" t="n">
        <v>0.3</v>
      </c>
      <c r="H72" s="19" t="n">
        <f aca="false">D72-D71</f>
        <v>-0.140000000000015</v>
      </c>
      <c r="I72" s="28"/>
      <c r="J72" s="32"/>
      <c r="K72" s="32"/>
      <c r="L72" s="21" t="n">
        <v>48.9</v>
      </c>
      <c r="M72" s="32"/>
    </row>
    <row r="73" customFormat="false" ht="18" hidden="false" customHeight="true" outlineLevel="0" collapsed="false">
      <c r="A73" s="22" t="n">
        <v>69</v>
      </c>
      <c r="B73" s="23" t="n">
        <v>38055</v>
      </c>
      <c r="C73" s="17" t="n">
        <v>0</v>
      </c>
      <c r="D73" s="17" t="n">
        <v>168.88</v>
      </c>
      <c r="E73" s="17" t="n">
        <v>5036.7</v>
      </c>
      <c r="F73" s="18" t="n">
        <f aca="false">E73/10158.5</f>
        <v>0.495811389476793</v>
      </c>
      <c r="G73" s="17" t="n">
        <v>0.3</v>
      </c>
      <c r="H73" s="19" t="n">
        <f aca="false">D73-D72</f>
        <v>-0.129999999999995</v>
      </c>
      <c r="I73" s="25"/>
      <c r="J73" s="29"/>
      <c r="K73" s="29"/>
      <c r="L73" s="17" t="n">
        <v>48.9</v>
      </c>
      <c r="M73" s="29"/>
    </row>
    <row r="74" customFormat="false" ht="16.5" hidden="false" customHeight="true" outlineLevel="0" collapsed="false">
      <c r="A74" s="22" t="n">
        <v>70</v>
      </c>
      <c r="B74" s="23" t="n">
        <v>38056</v>
      </c>
      <c r="C74" s="21" t="n">
        <v>0</v>
      </c>
      <c r="D74" s="21" t="n">
        <v>168.75</v>
      </c>
      <c r="E74" s="21" t="n">
        <v>4988.1</v>
      </c>
      <c r="F74" s="18" t="n">
        <f aca="false">E74/10158.5</f>
        <v>0.491027218585421</v>
      </c>
      <c r="G74" s="21" t="n">
        <v>0.3</v>
      </c>
      <c r="H74" s="19" t="n">
        <f aca="false">D74-D73</f>
        <v>-0.129999999999995</v>
      </c>
      <c r="I74" s="25"/>
      <c r="J74" s="29"/>
      <c r="K74" s="29"/>
      <c r="L74" s="21" t="n">
        <v>48.8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s">
        <v>17</v>
      </c>
      <c r="D75" s="17" t="n">
        <v>168.62</v>
      </c>
      <c r="E75" s="17" t="n">
        <v>4939.6</v>
      </c>
      <c r="F75" s="18" t="n">
        <f aca="false">E75/10158.5</f>
        <v>0.486252891667077</v>
      </c>
      <c r="G75" s="17" t="s">
        <v>17</v>
      </c>
      <c r="H75" s="19" t="n">
        <f aca="false">D75-D74</f>
        <v>-0.129999999999995</v>
      </c>
      <c r="I75" s="25"/>
      <c r="J75" s="29"/>
      <c r="K75" s="29"/>
      <c r="L75" s="17" t="s">
        <v>17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1" t="s">
        <v>17</v>
      </c>
      <c r="E76" s="24"/>
      <c r="F76" s="18"/>
      <c r="G76" s="24"/>
      <c r="H76" s="19"/>
      <c r="I76" s="25"/>
      <c r="J76" s="29"/>
      <c r="K76" s="29"/>
      <c r="L76" s="24"/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18"/>
      <c r="G77" s="25"/>
      <c r="H77" s="19"/>
      <c r="I77" s="25"/>
      <c r="J77" s="29"/>
      <c r="K77" s="29"/>
      <c r="L77" s="25"/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18"/>
      <c r="G78" s="24"/>
      <c r="H78" s="19"/>
      <c r="I78" s="25"/>
      <c r="J78" s="29"/>
      <c r="K78" s="29"/>
      <c r="L78" s="24"/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18"/>
      <c r="G79" s="25"/>
      <c r="H79" s="19"/>
      <c r="I79" s="28"/>
      <c r="J79" s="32"/>
      <c r="K79" s="32"/>
      <c r="L79" s="25"/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18"/>
      <c r="G80" s="24"/>
      <c r="H80" s="19"/>
      <c r="I80" s="25"/>
      <c r="J80" s="29"/>
      <c r="K80" s="29"/>
      <c r="L80" s="24"/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18"/>
      <c r="G81" s="25"/>
      <c r="H81" s="19"/>
      <c r="I81" s="25"/>
      <c r="J81" s="29"/>
      <c r="K81" s="29"/>
      <c r="L81" s="25"/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18"/>
      <c r="G82" s="24"/>
      <c r="H82" s="19"/>
      <c r="I82" s="25"/>
      <c r="J82" s="29"/>
      <c r="K82" s="29"/>
      <c r="L82" s="24"/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57"/>
      <c r="D83" s="57"/>
      <c r="E83" s="57"/>
      <c r="F83" s="18"/>
      <c r="G83" s="57"/>
      <c r="H83" s="19"/>
      <c r="I83" s="46"/>
      <c r="J83" s="49"/>
      <c r="K83" s="49"/>
      <c r="L83" s="57"/>
      <c r="M83" s="49"/>
    </row>
    <row r="84" customFormat="false" ht="16.5" hidden="false" customHeight="false" outlineLevel="0" collapsed="false">
      <c r="A84" s="22" t="n">
        <v>80</v>
      </c>
      <c r="B84" s="23" t="n">
        <v>38066</v>
      </c>
      <c r="C84" s="58"/>
      <c r="D84" s="58"/>
      <c r="E84" s="58"/>
      <c r="F84" s="18"/>
      <c r="G84" s="58"/>
      <c r="H84" s="19"/>
      <c r="I84" s="25"/>
      <c r="J84" s="29"/>
      <c r="K84" s="29"/>
      <c r="L84" s="58"/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57"/>
      <c r="D85" s="57"/>
      <c r="E85" s="57"/>
      <c r="F85" s="18"/>
      <c r="G85" s="57"/>
      <c r="H85" s="19"/>
      <c r="I85" s="25"/>
      <c r="J85" s="29"/>
      <c r="K85" s="29"/>
      <c r="L85" s="57"/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58"/>
      <c r="D86" s="58"/>
      <c r="E86" s="58"/>
      <c r="F86" s="18"/>
      <c r="G86" s="58"/>
      <c r="H86" s="19"/>
      <c r="I86" s="25"/>
      <c r="J86" s="29"/>
      <c r="K86" s="29"/>
      <c r="L86" s="58"/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57"/>
      <c r="D87" s="57"/>
      <c r="E87" s="57"/>
      <c r="F87" s="18"/>
      <c r="G87" s="57"/>
      <c r="H87" s="19"/>
      <c r="I87" s="25"/>
      <c r="J87" s="29"/>
      <c r="K87" s="29"/>
      <c r="L87" s="57"/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58"/>
      <c r="D88" s="58"/>
      <c r="E88" s="58"/>
      <c r="F88" s="18"/>
      <c r="G88" s="58"/>
      <c r="H88" s="19"/>
      <c r="I88" s="25"/>
      <c r="J88" s="29"/>
      <c r="K88" s="29"/>
      <c r="L88" s="58"/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57"/>
      <c r="D89" s="57"/>
      <c r="E89" s="57"/>
      <c r="F89" s="18"/>
      <c r="G89" s="57"/>
      <c r="H89" s="19"/>
      <c r="I89" s="25"/>
      <c r="J89" s="29"/>
      <c r="K89" s="29"/>
      <c r="L89" s="57"/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58"/>
      <c r="D90" s="58"/>
      <c r="E90" s="58"/>
      <c r="F90" s="18"/>
      <c r="G90" s="58"/>
      <c r="H90" s="19"/>
      <c r="I90" s="25"/>
      <c r="J90" s="29"/>
      <c r="K90" s="29"/>
      <c r="L90" s="58"/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57"/>
      <c r="D91" s="57"/>
      <c r="E91" s="57"/>
      <c r="F91" s="18"/>
      <c r="G91" s="57"/>
      <c r="H91" s="19"/>
      <c r="I91" s="54"/>
      <c r="J91" s="55"/>
      <c r="K91" s="55"/>
      <c r="L91" s="57"/>
      <c r="M91" s="55"/>
    </row>
    <row r="92" customFormat="false" ht="16.5" hidden="false" customHeight="false" outlineLevel="0" collapsed="false">
      <c r="A92" s="22" t="n">
        <v>88</v>
      </c>
      <c r="B92" s="23" t="n">
        <v>38074</v>
      </c>
      <c r="C92" s="58"/>
      <c r="D92" s="58"/>
      <c r="E92" s="58"/>
      <c r="F92" s="18"/>
      <c r="G92" s="58"/>
      <c r="H92" s="19"/>
      <c r="I92" s="54"/>
      <c r="J92" s="55"/>
      <c r="K92" s="55"/>
      <c r="L92" s="58"/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57"/>
      <c r="D93" s="57"/>
      <c r="E93" s="57"/>
      <c r="F93" s="18"/>
      <c r="G93" s="57"/>
      <c r="H93" s="19"/>
      <c r="I93" s="54"/>
      <c r="J93" s="55"/>
      <c r="K93" s="55"/>
      <c r="L93" s="57"/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58"/>
      <c r="D94" s="58"/>
      <c r="E94" s="58"/>
      <c r="F94" s="18"/>
      <c r="G94" s="58"/>
      <c r="H94" s="19"/>
      <c r="I94" s="54"/>
      <c r="J94" s="55"/>
      <c r="K94" s="55"/>
      <c r="L94" s="58"/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57"/>
      <c r="D95" s="57"/>
      <c r="E95" s="57"/>
      <c r="F95" s="18"/>
      <c r="G95" s="57"/>
      <c r="H95" s="19"/>
      <c r="I95" s="54"/>
      <c r="J95" s="55"/>
      <c r="K95" s="55"/>
      <c r="L95" s="57"/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57"/>
      <c r="D96" s="57"/>
      <c r="E96" s="57"/>
      <c r="F96" s="18"/>
      <c r="G96" s="57"/>
      <c r="H96" s="19"/>
      <c r="I96" s="54"/>
      <c r="J96" s="55"/>
      <c r="K96" s="55"/>
      <c r="L96" s="57"/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59"/>
      <c r="D97" s="59"/>
      <c r="E97" s="59"/>
      <c r="F97" s="18"/>
      <c r="G97" s="59"/>
      <c r="H97" s="19"/>
      <c r="I97" s="54"/>
      <c r="J97" s="55"/>
      <c r="K97" s="55"/>
      <c r="L97" s="59"/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41"/>
      <c r="D98" s="41"/>
      <c r="E98" s="41"/>
      <c r="F98" s="18"/>
      <c r="G98" s="41"/>
      <c r="H98" s="19"/>
      <c r="I98" s="54"/>
      <c r="J98" s="55"/>
      <c r="K98" s="55"/>
      <c r="L98" s="41"/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59"/>
      <c r="D99" s="59"/>
      <c r="E99" s="59"/>
      <c r="F99" s="18"/>
      <c r="G99" s="59"/>
      <c r="H99" s="19"/>
      <c r="I99" s="54"/>
      <c r="J99" s="55"/>
      <c r="K99" s="55"/>
      <c r="L99" s="59"/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41"/>
      <c r="D100" s="41"/>
      <c r="E100" s="41"/>
      <c r="F100" s="18"/>
      <c r="G100" s="41"/>
      <c r="H100" s="19"/>
      <c r="I100" s="60"/>
      <c r="J100" s="61"/>
      <c r="K100" s="61"/>
      <c r="L100" s="41"/>
      <c r="M100" s="61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59"/>
      <c r="D101" s="59"/>
      <c r="E101" s="59"/>
      <c r="F101" s="18"/>
      <c r="G101" s="59"/>
      <c r="H101" s="19"/>
      <c r="I101" s="25"/>
      <c r="J101" s="29"/>
      <c r="K101" s="29"/>
      <c r="L101" s="59"/>
      <c r="M101" s="29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41"/>
      <c r="D102" s="41"/>
      <c r="E102" s="41"/>
      <c r="F102" s="18"/>
      <c r="G102" s="41"/>
      <c r="H102" s="19"/>
      <c r="I102" s="25"/>
      <c r="J102" s="29"/>
      <c r="K102" s="29"/>
      <c r="L102" s="41"/>
      <c r="M102" s="29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59"/>
      <c r="D103" s="59"/>
      <c r="E103" s="59"/>
      <c r="F103" s="18"/>
      <c r="G103" s="59"/>
      <c r="H103" s="19"/>
      <c r="I103" s="25"/>
      <c r="J103" s="29"/>
      <c r="K103" s="29"/>
      <c r="L103" s="59"/>
      <c r="M103" s="29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41"/>
      <c r="D104" s="41"/>
      <c r="E104" s="41"/>
      <c r="F104" s="18"/>
      <c r="G104" s="41"/>
      <c r="H104" s="41"/>
      <c r="I104" s="25"/>
      <c r="J104" s="29"/>
      <c r="K104" s="29"/>
      <c r="L104" s="41"/>
      <c r="M104" s="29"/>
    </row>
    <row r="105" s="62" customFormat="true" ht="16.5" hidden="false" customHeight="false" outlineLevel="0" collapsed="false">
      <c r="A105" s="22" t="n">
        <v>101</v>
      </c>
      <c r="B105" s="36" t="n">
        <v>38087</v>
      </c>
      <c r="C105" s="59"/>
      <c r="D105" s="59"/>
      <c r="E105" s="59"/>
      <c r="F105" s="18"/>
      <c r="G105" s="59"/>
      <c r="H105" s="41"/>
      <c r="I105" s="25"/>
      <c r="J105" s="29"/>
      <c r="K105" s="29"/>
      <c r="L105" s="59"/>
      <c r="M105" s="29"/>
    </row>
    <row r="106" s="62" customFormat="true" ht="16.5" hidden="false" customHeight="false" outlineLevel="0" collapsed="false">
      <c r="A106" s="22" t="n">
        <v>102</v>
      </c>
      <c r="B106" s="36" t="n">
        <v>38088</v>
      </c>
      <c r="C106" s="41"/>
      <c r="D106" s="41"/>
      <c r="E106" s="41"/>
      <c r="F106" s="18"/>
      <c r="G106" s="41"/>
      <c r="H106" s="19"/>
      <c r="I106" s="25"/>
      <c r="J106" s="29"/>
      <c r="K106" s="29"/>
      <c r="L106" s="41"/>
      <c r="M106" s="29"/>
    </row>
    <row r="107" s="62" customFormat="true" ht="16.5" hidden="false" customHeight="false" outlineLevel="0" collapsed="false">
      <c r="A107" s="22" t="n">
        <v>103</v>
      </c>
      <c r="B107" s="36" t="n">
        <v>38089</v>
      </c>
      <c r="C107" s="59"/>
      <c r="D107" s="59"/>
      <c r="E107" s="59"/>
      <c r="F107" s="18"/>
      <c r="G107" s="59"/>
      <c r="H107" s="19"/>
      <c r="I107" s="28"/>
      <c r="J107" s="32"/>
      <c r="K107" s="32"/>
      <c r="L107" s="59"/>
      <c r="M107" s="32"/>
    </row>
    <row r="108" s="62" customFormat="true" ht="16.5" hidden="false" customHeight="false" outlineLevel="0" collapsed="false">
      <c r="A108" s="22" t="n">
        <v>104</v>
      </c>
      <c r="B108" s="36" t="n">
        <v>38090</v>
      </c>
      <c r="C108" s="41"/>
      <c r="D108" s="41"/>
      <c r="E108" s="41"/>
      <c r="F108" s="41"/>
      <c r="G108" s="41"/>
      <c r="H108" s="41"/>
      <c r="I108" s="25"/>
      <c r="J108" s="29"/>
      <c r="K108" s="29"/>
      <c r="L108" s="41"/>
      <c r="M108" s="29"/>
    </row>
    <row r="109" s="62" customFormat="true" ht="16.5" hidden="false" customHeight="false" outlineLevel="0" collapsed="false">
      <c r="A109" s="22" t="n">
        <v>105</v>
      </c>
      <c r="B109" s="63" t="n">
        <v>38091</v>
      </c>
      <c r="C109" s="59"/>
      <c r="D109" s="59"/>
      <c r="E109" s="59"/>
      <c r="F109" s="18"/>
      <c r="G109" s="59"/>
      <c r="H109" s="41"/>
      <c r="I109" s="25"/>
      <c r="J109" s="29"/>
      <c r="K109" s="29"/>
      <c r="L109" s="59"/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1"/>
      <c r="D110" s="41"/>
      <c r="E110" s="41"/>
      <c r="F110" s="41"/>
      <c r="G110" s="41"/>
      <c r="H110" s="41"/>
      <c r="I110" s="25"/>
      <c r="J110" s="29"/>
      <c r="K110" s="29"/>
      <c r="L110" s="41"/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59"/>
      <c r="D111" s="59"/>
      <c r="E111" s="59"/>
      <c r="F111" s="18"/>
      <c r="G111" s="59"/>
      <c r="H111" s="41"/>
      <c r="I111" s="28"/>
      <c r="J111" s="32"/>
      <c r="K111" s="32"/>
      <c r="L111" s="59"/>
      <c r="M111" s="3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1"/>
      <c r="D112" s="41"/>
      <c r="E112" s="41"/>
      <c r="F112" s="41"/>
      <c r="G112" s="41"/>
      <c r="H112" s="41"/>
      <c r="I112" s="25"/>
      <c r="J112" s="29"/>
      <c r="K112" s="29"/>
      <c r="L112" s="41"/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59"/>
      <c r="D113" s="59"/>
      <c r="E113" s="59"/>
      <c r="F113" s="18"/>
      <c r="G113" s="59"/>
      <c r="H113" s="41"/>
      <c r="I113" s="25"/>
      <c r="J113" s="29"/>
      <c r="K113" s="29"/>
      <c r="L113" s="59"/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1"/>
      <c r="D114" s="41"/>
      <c r="E114" s="41"/>
      <c r="F114" s="18"/>
      <c r="G114" s="41"/>
      <c r="H114" s="19"/>
      <c r="I114" s="25"/>
      <c r="J114" s="29"/>
      <c r="K114" s="29"/>
      <c r="L114" s="41"/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59"/>
      <c r="D115" s="59"/>
      <c r="E115" s="59"/>
      <c r="F115" s="18"/>
      <c r="G115" s="59"/>
      <c r="H115" s="19"/>
      <c r="I115" s="25"/>
      <c r="J115" s="29"/>
      <c r="K115" s="29"/>
      <c r="L115" s="59"/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1"/>
      <c r="D116" s="41"/>
      <c r="E116" s="41"/>
      <c r="F116" s="18"/>
      <c r="G116" s="41"/>
      <c r="H116" s="19"/>
      <c r="I116" s="25"/>
      <c r="J116" s="29"/>
      <c r="K116" s="29"/>
      <c r="L116" s="41"/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59"/>
      <c r="D117" s="59"/>
      <c r="E117" s="59"/>
      <c r="F117" s="18"/>
      <c r="G117" s="59"/>
      <c r="H117" s="19"/>
      <c r="I117" s="25"/>
      <c r="J117" s="29"/>
      <c r="K117" s="29"/>
      <c r="L117" s="59"/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1"/>
      <c r="D118" s="41"/>
      <c r="E118" s="41"/>
      <c r="F118" s="18"/>
      <c r="G118" s="41"/>
      <c r="H118" s="19"/>
      <c r="I118" s="25"/>
      <c r="J118" s="64"/>
      <c r="K118" s="64"/>
      <c r="L118" s="41"/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59"/>
      <c r="D119" s="59"/>
      <c r="E119" s="59"/>
      <c r="F119" s="18"/>
      <c r="G119" s="59"/>
      <c r="H119" s="19"/>
      <c r="I119" s="25"/>
      <c r="J119" s="29"/>
      <c r="K119" s="29"/>
      <c r="L119" s="59"/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1"/>
      <c r="D120" s="41"/>
      <c r="E120" s="41"/>
      <c r="F120" s="41"/>
      <c r="G120" s="41"/>
      <c r="H120" s="41"/>
      <c r="I120" s="25"/>
      <c r="J120" s="29"/>
      <c r="K120" s="29"/>
      <c r="L120" s="41"/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59"/>
      <c r="D121" s="59"/>
      <c r="E121" s="59"/>
      <c r="F121" s="18"/>
      <c r="G121" s="59"/>
      <c r="H121" s="41"/>
      <c r="I121" s="28"/>
      <c r="J121" s="32"/>
      <c r="K121" s="32"/>
      <c r="L121" s="59"/>
      <c r="M121" s="32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1"/>
      <c r="D122" s="41"/>
      <c r="E122" s="41"/>
      <c r="F122" s="18"/>
      <c r="G122" s="41"/>
      <c r="H122" s="19"/>
      <c r="I122" s="25"/>
      <c r="J122" s="29"/>
      <c r="K122" s="29"/>
      <c r="L122" s="41"/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59"/>
      <c r="D123" s="59"/>
      <c r="E123" s="59"/>
      <c r="F123" s="18"/>
      <c r="G123" s="59"/>
      <c r="H123" s="19"/>
      <c r="I123" s="28"/>
      <c r="J123" s="32"/>
      <c r="K123" s="32"/>
      <c r="L123" s="59"/>
      <c r="M123" s="32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41"/>
      <c r="D124" s="41"/>
      <c r="E124" s="41"/>
      <c r="F124" s="18"/>
      <c r="G124" s="41"/>
      <c r="H124" s="19"/>
      <c r="I124" s="25"/>
      <c r="J124" s="29"/>
      <c r="K124" s="29"/>
      <c r="L124" s="41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59"/>
      <c r="D125" s="59"/>
      <c r="E125" s="59"/>
      <c r="F125" s="18"/>
      <c r="G125" s="59"/>
      <c r="H125" s="19"/>
      <c r="I125" s="25"/>
      <c r="J125" s="29"/>
      <c r="K125" s="29"/>
      <c r="L125" s="59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19"/>
      <c r="I126" s="25"/>
      <c r="J126" s="29"/>
      <c r="K126" s="29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59"/>
      <c r="G127" s="21"/>
      <c r="H127" s="59"/>
      <c r="I127" s="25"/>
      <c r="J127" s="29"/>
      <c r="K127" s="29"/>
      <c r="L127" s="21"/>
      <c r="M127" s="29"/>
    </row>
    <row r="128" customFormat="false" ht="16.5" hidden="false" customHeight="false" outlineLevel="0" collapsed="false">
      <c r="A128" s="22" t="n">
        <v>124</v>
      </c>
      <c r="B128" s="51" t="n">
        <v>38110</v>
      </c>
      <c r="C128" s="17"/>
      <c r="D128" s="17"/>
      <c r="E128" s="17"/>
      <c r="F128" s="18"/>
      <c r="G128" s="17"/>
      <c r="H128" s="59"/>
      <c r="I128" s="25"/>
      <c r="J128" s="29"/>
      <c r="K128" s="29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19"/>
      <c r="I129" s="25"/>
      <c r="J129" s="29"/>
      <c r="K129" s="29"/>
      <c r="L129" s="21"/>
      <c r="M129" s="29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19"/>
      <c r="I130" s="25"/>
      <c r="J130" s="29"/>
      <c r="K130" s="29"/>
      <c r="L130" s="17"/>
      <c r="M130" s="29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/>
      <c r="D131" s="21"/>
      <c r="E131" s="21"/>
      <c r="F131" s="59"/>
      <c r="G131" s="21"/>
      <c r="H131" s="59"/>
      <c r="I131" s="25"/>
      <c r="J131" s="29"/>
      <c r="K131" s="29"/>
      <c r="L131" s="21"/>
      <c r="M131" s="29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59"/>
      <c r="I132" s="25"/>
      <c r="J132" s="29"/>
      <c r="K132" s="29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59"/>
      <c r="G133" s="21"/>
      <c r="H133" s="59"/>
      <c r="I133" s="25"/>
      <c r="J133" s="29"/>
      <c r="K133" s="29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59"/>
      <c r="I134" s="25"/>
      <c r="J134" s="29"/>
      <c r="K134" s="29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19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59"/>
      <c r="G136" s="17"/>
      <c r="H136" s="59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59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19"/>
      <c r="I138" s="25"/>
      <c r="J138" s="29"/>
      <c r="K138" s="29"/>
      <c r="L138" s="17"/>
      <c r="M138" s="29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59"/>
      <c r="G139" s="21"/>
      <c r="H139" s="17"/>
      <c r="I139" s="25"/>
      <c r="J139" s="29"/>
      <c r="K139" s="29"/>
      <c r="L139" s="21"/>
      <c r="M139" s="29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17"/>
      <c r="I140" s="25"/>
      <c r="J140" s="29"/>
      <c r="K140" s="29"/>
      <c r="L140" s="17"/>
      <c r="M140" s="29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19"/>
      <c r="I141" s="25"/>
      <c r="J141" s="29"/>
      <c r="K141" s="29"/>
      <c r="L141" s="21"/>
      <c r="M141" s="29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19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7"/>
      <c r="G143" s="21"/>
      <c r="H143" s="17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7"/>
      <c r="G144" s="17"/>
      <c r="H144" s="17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7"/>
      <c r="G145" s="21"/>
      <c r="H145" s="17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7"/>
      <c r="G146" s="17"/>
      <c r="H146" s="17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17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19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19"/>
      <c r="I149" s="28"/>
      <c r="J149" s="28"/>
      <c r="K149" s="28"/>
      <c r="L149" s="21"/>
      <c r="M149" s="28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7"/>
      <c r="G150" s="17"/>
      <c r="H150" s="17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17"/>
      <c r="I151" s="25"/>
      <c r="J151" s="25"/>
      <c r="K151" s="25"/>
      <c r="L151" s="21"/>
      <c r="M151" s="25"/>
    </row>
    <row r="152" customFormat="false" ht="16.5" hidden="false" customHeight="tru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19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21"/>
      <c r="G153" s="21"/>
      <c r="H153" s="21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18"/>
      <c r="G154" s="17"/>
      <c r="H154" s="21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21"/>
      <c r="G155" s="21"/>
      <c r="H155" s="21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18"/>
      <c r="G156" s="17"/>
      <c r="H156" s="21"/>
      <c r="I156" s="29"/>
      <c r="J156" s="29"/>
      <c r="K156" s="29"/>
      <c r="L156" s="17"/>
      <c r="M156" s="29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21"/>
      <c r="G157" s="17"/>
      <c r="H157" s="21"/>
      <c r="I157" s="29"/>
      <c r="J157" s="29"/>
      <c r="K157" s="29"/>
      <c r="L157" s="17"/>
      <c r="M157" s="29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18"/>
      <c r="G158" s="21"/>
      <c r="H158" s="21"/>
      <c r="I158" s="32"/>
      <c r="J158" s="32"/>
      <c r="K158" s="32"/>
      <c r="L158" s="21"/>
      <c r="M158" s="32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18"/>
      <c r="G159" s="17"/>
      <c r="H159" s="19"/>
      <c r="I159" s="29"/>
      <c r="J159" s="29"/>
      <c r="K159" s="29"/>
      <c r="L159" s="17"/>
      <c r="M159" s="29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19"/>
      <c r="I160" s="29"/>
      <c r="J160" s="29"/>
      <c r="K160" s="29"/>
      <c r="L160" s="21"/>
      <c r="M160" s="29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19"/>
      <c r="I161" s="29"/>
      <c r="J161" s="29"/>
      <c r="K161" s="29"/>
      <c r="L161" s="17"/>
      <c r="M161" s="29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21"/>
      <c r="G162" s="21"/>
      <c r="H162" s="21"/>
      <c r="I162" s="29"/>
      <c r="J162" s="29"/>
      <c r="K162" s="29"/>
      <c r="L162" s="21"/>
      <c r="M162" s="29"/>
    </row>
    <row r="163" customFormat="false" ht="16.5" hidden="false" customHeight="false" outlineLevel="0" collapsed="false">
      <c r="A163" s="22" t="n">
        <v>159</v>
      </c>
      <c r="B163" s="44" t="n">
        <v>38145</v>
      </c>
      <c r="C163" s="17"/>
      <c r="D163" s="17"/>
      <c r="E163" s="17"/>
      <c r="F163" s="18"/>
      <c r="G163" s="17"/>
      <c r="H163" s="21"/>
      <c r="I163" s="32"/>
      <c r="J163" s="32"/>
      <c r="K163" s="32"/>
      <c r="L163" s="17"/>
      <c r="M163" s="32"/>
    </row>
    <row r="164" customFormat="false" ht="16.5" hidden="false" customHeight="false" outlineLevel="0" collapsed="false">
      <c r="A164" s="22" t="n">
        <v>160</v>
      </c>
      <c r="B164" s="65" t="n">
        <v>38146</v>
      </c>
      <c r="C164" s="21"/>
      <c r="D164" s="21"/>
      <c r="E164" s="21"/>
      <c r="F164" s="21"/>
      <c r="G164" s="21"/>
      <c r="H164" s="21"/>
      <c r="I164" s="25"/>
      <c r="J164" s="25"/>
      <c r="K164" s="25"/>
      <c r="L164" s="21"/>
      <c r="M164" s="25"/>
    </row>
    <row r="165" customFormat="false" ht="16.5" hidden="false" customHeight="false" outlineLevel="0" collapsed="false">
      <c r="A165" s="22" t="n">
        <v>161</v>
      </c>
      <c r="B165" s="65" t="n">
        <v>38147</v>
      </c>
      <c r="C165" s="17"/>
      <c r="D165" s="17"/>
      <c r="E165" s="17"/>
      <c r="F165" s="18"/>
      <c r="G165" s="17"/>
      <c r="H165" s="21"/>
      <c r="I165" s="25"/>
      <c r="J165" s="25"/>
      <c r="K165" s="25"/>
      <c r="L165" s="17"/>
      <c r="M165" s="25"/>
    </row>
    <row r="166" customFormat="false" ht="16.5" hidden="false" customHeight="false" outlineLevel="0" collapsed="false">
      <c r="A166" s="22" t="n">
        <v>162</v>
      </c>
      <c r="B166" s="65" t="n">
        <v>38148</v>
      </c>
      <c r="C166" s="21"/>
      <c r="D166" s="21"/>
      <c r="E166" s="21"/>
      <c r="F166" s="18"/>
      <c r="G166" s="21"/>
      <c r="H166" s="19"/>
      <c r="I166" s="25"/>
      <c r="J166" s="25"/>
      <c r="K166" s="25"/>
      <c r="L166" s="21"/>
      <c r="M166" s="25"/>
    </row>
    <row r="167" customFormat="false" ht="16.5" hidden="false" customHeight="false" outlineLevel="0" collapsed="false">
      <c r="A167" s="22" t="n">
        <v>163</v>
      </c>
      <c r="B167" s="65" t="n">
        <v>38149</v>
      </c>
      <c r="C167" s="17"/>
      <c r="D167" s="17"/>
      <c r="E167" s="17"/>
      <c r="F167" s="18"/>
      <c r="G167" s="17"/>
      <c r="H167" s="19"/>
      <c r="I167" s="25"/>
      <c r="J167" s="25"/>
      <c r="K167" s="25"/>
      <c r="L167" s="17"/>
      <c r="M167" s="25"/>
    </row>
    <row r="168" customFormat="false" ht="16.5" hidden="false" customHeight="false" outlineLevel="0" collapsed="false">
      <c r="A168" s="22" t="n">
        <v>164</v>
      </c>
      <c r="B168" s="65" t="n">
        <v>38150</v>
      </c>
      <c r="C168" s="21"/>
      <c r="D168" s="21"/>
      <c r="E168" s="21"/>
      <c r="F168" s="18"/>
      <c r="G168" s="21"/>
      <c r="H168" s="19"/>
      <c r="I168" s="25"/>
      <c r="J168" s="66"/>
      <c r="K168" s="66"/>
      <c r="L168" s="21"/>
      <c r="M168" s="66"/>
    </row>
    <row r="169" customFormat="false" ht="16.5" hidden="false" customHeight="false" outlineLevel="0" collapsed="false">
      <c r="A169" s="22" t="n">
        <v>165</v>
      </c>
      <c r="B169" s="65" t="n">
        <v>38151</v>
      </c>
      <c r="C169" s="17"/>
      <c r="D169" s="17"/>
      <c r="E169" s="17"/>
      <c r="F169" s="18"/>
      <c r="G169" s="17"/>
      <c r="H169" s="19"/>
      <c r="I169" s="25"/>
      <c r="J169" s="54"/>
      <c r="K169" s="54"/>
      <c r="L169" s="17"/>
      <c r="M169" s="54"/>
    </row>
    <row r="170" customFormat="false" ht="16.5" hidden="false" customHeight="false" outlineLevel="0" collapsed="false">
      <c r="A170" s="22" t="n">
        <v>166</v>
      </c>
      <c r="B170" s="65" t="n">
        <v>38152</v>
      </c>
      <c r="C170" s="21"/>
      <c r="D170" s="21"/>
      <c r="E170" s="21"/>
      <c r="F170" s="18"/>
      <c r="G170" s="21"/>
      <c r="H170" s="19"/>
      <c r="I170" s="25"/>
      <c r="J170" s="25"/>
      <c r="K170" s="25"/>
      <c r="L170" s="21"/>
      <c r="M170" s="25"/>
    </row>
    <row r="171" customFormat="false" ht="16.5" hidden="false" customHeight="false" outlineLevel="0" collapsed="false">
      <c r="A171" s="22" t="n">
        <v>167</v>
      </c>
      <c r="B171" s="65" t="n">
        <v>38153</v>
      </c>
      <c r="C171" s="17"/>
      <c r="D171" s="17"/>
      <c r="E171" s="17"/>
      <c r="F171" s="18"/>
      <c r="G171" s="17"/>
      <c r="H171" s="19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65" t="n">
        <v>38154</v>
      </c>
      <c r="C172" s="21"/>
      <c r="D172" s="21"/>
      <c r="E172" s="21"/>
      <c r="F172" s="18"/>
      <c r="G172" s="21"/>
      <c r="H172" s="19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65" t="n">
        <v>38155</v>
      </c>
      <c r="C173" s="17"/>
      <c r="D173" s="17"/>
      <c r="E173" s="17"/>
      <c r="F173" s="17"/>
      <c r="G173" s="17"/>
      <c r="H173" s="17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51" t="n">
        <v>38156</v>
      </c>
      <c r="C174" s="21"/>
      <c r="D174" s="21"/>
      <c r="E174" s="21"/>
      <c r="F174" s="17"/>
      <c r="G174" s="21"/>
      <c r="H174" s="17"/>
      <c r="I174" s="25"/>
      <c r="J174" s="25"/>
      <c r="K174" s="25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17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19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19"/>
      <c r="I177" s="53"/>
      <c r="J177" s="53"/>
      <c r="K177" s="53"/>
      <c r="L177" s="17"/>
      <c r="M177" s="53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7"/>
      <c r="G178" s="21"/>
      <c r="H178" s="17"/>
      <c r="I178" s="29"/>
      <c r="J178" s="29"/>
      <c r="K178" s="29"/>
      <c r="L178" s="21"/>
      <c r="M178" s="29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17"/>
      <c r="I179" s="29"/>
      <c r="J179" s="29"/>
      <c r="K179" s="29"/>
      <c r="L179" s="17"/>
      <c r="M179" s="29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19"/>
      <c r="I180" s="29"/>
      <c r="J180" s="29"/>
      <c r="K180" s="29"/>
      <c r="L180" s="21"/>
      <c r="M180" s="29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19"/>
      <c r="I181" s="29"/>
      <c r="J181" s="29"/>
      <c r="K181" s="29"/>
      <c r="L181" s="17"/>
      <c r="M181" s="29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19"/>
      <c r="I182" s="29"/>
      <c r="J182" s="29"/>
      <c r="K182" s="29"/>
      <c r="L182" s="21"/>
      <c r="M182" s="29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19"/>
      <c r="I183" s="29"/>
      <c r="J183" s="29"/>
      <c r="K183" s="29"/>
      <c r="L183" s="17"/>
      <c r="M183" s="29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21"/>
      <c r="G184" s="21"/>
      <c r="H184" s="21"/>
      <c r="I184" s="29"/>
      <c r="J184" s="29"/>
      <c r="K184" s="29"/>
      <c r="L184" s="21"/>
      <c r="M184" s="29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21"/>
      <c r="G185" s="17"/>
      <c r="H185" s="21"/>
      <c r="I185" s="25"/>
      <c r="J185" s="25"/>
      <c r="K185" s="25"/>
      <c r="L185" s="17"/>
      <c r="M185" s="25"/>
    </row>
    <row r="186" s="62" customFormat="true" ht="16.5" hidden="false" customHeight="false" outlineLevel="0" collapsed="false">
      <c r="A186" s="22" t="n">
        <v>182</v>
      </c>
      <c r="B186" s="36" t="n">
        <v>38168</v>
      </c>
      <c r="C186" s="21"/>
      <c r="D186" s="21"/>
      <c r="E186" s="21"/>
      <c r="F186" s="18"/>
      <c r="G186" s="21"/>
      <c r="H186" s="21"/>
      <c r="I186" s="25"/>
      <c r="J186" s="25"/>
      <c r="K186" s="25"/>
      <c r="L186" s="21"/>
      <c r="M186" s="25"/>
    </row>
    <row r="187" s="62" customFormat="true" ht="16.5" hidden="false" customHeight="false" outlineLevel="0" collapsed="false">
      <c r="A187" s="22" t="n">
        <v>183</v>
      </c>
      <c r="B187" s="36" t="n">
        <v>38169</v>
      </c>
      <c r="C187" s="17"/>
      <c r="D187" s="17"/>
      <c r="E187" s="17"/>
      <c r="F187" s="18"/>
      <c r="G187" s="17"/>
      <c r="H187" s="19"/>
      <c r="I187" s="25"/>
      <c r="J187" s="25"/>
      <c r="K187" s="25"/>
      <c r="L187" s="17"/>
      <c r="M187" s="25"/>
    </row>
    <row r="188" s="62" customFormat="true" ht="16.5" hidden="false" customHeight="false" outlineLevel="0" collapsed="false">
      <c r="A188" s="22" t="n">
        <v>184</v>
      </c>
      <c r="B188" s="36" t="n">
        <v>38170</v>
      </c>
      <c r="C188" s="21"/>
      <c r="D188" s="21"/>
      <c r="E188" s="21"/>
      <c r="F188" s="18"/>
      <c r="G188" s="21"/>
      <c r="H188" s="19"/>
      <c r="I188" s="25"/>
      <c r="J188" s="25"/>
      <c r="K188" s="25"/>
      <c r="L188" s="21"/>
      <c r="M188" s="25"/>
    </row>
    <row r="189" s="62" customFormat="true" ht="16.5" hidden="false" customHeight="false" outlineLevel="0" collapsed="false">
      <c r="A189" s="22" t="n">
        <v>185</v>
      </c>
      <c r="B189" s="36" t="n">
        <v>38171</v>
      </c>
      <c r="C189" s="17"/>
      <c r="D189" s="17"/>
      <c r="E189" s="17"/>
      <c r="F189" s="18"/>
      <c r="G189" s="17"/>
      <c r="H189" s="19"/>
      <c r="I189" s="25"/>
      <c r="J189" s="25"/>
      <c r="K189" s="25"/>
      <c r="L189" s="17"/>
      <c r="M189" s="25"/>
    </row>
    <row r="190" s="62" customFormat="true" ht="16.5" hidden="false" customHeight="false" outlineLevel="0" collapsed="false">
      <c r="A190" s="22" t="n">
        <v>186</v>
      </c>
      <c r="B190" s="36" t="n">
        <v>38172</v>
      </c>
      <c r="C190" s="21"/>
      <c r="D190" s="21"/>
      <c r="E190" s="21"/>
      <c r="F190" s="21"/>
      <c r="G190" s="21"/>
      <c r="H190" s="21"/>
      <c r="I190" s="25"/>
      <c r="J190" s="26"/>
      <c r="K190" s="26"/>
      <c r="L190" s="21"/>
      <c r="M190" s="25"/>
    </row>
    <row r="191" s="62" customFormat="true" ht="16.5" hidden="false" customHeight="false" outlineLevel="0" collapsed="false">
      <c r="A191" s="22" t="n">
        <v>187</v>
      </c>
      <c r="B191" s="36" t="n">
        <v>38173</v>
      </c>
      <c r="C191" s="17"/>
      <c r="D191" s="17"/>
      <c r="E191" s="17"/>
      <c r="F191" s="18"/>
      <c r="G191" s="17"/>
      <c r="H191" s="21"/>
      <c r="I191" s="25"/>
      <c r="J191" s="25"/>
      <c r="K191" s="25"/>
      <c r="L191" s="17"/>
      <c r="M191" s="25"/>
    </row>
    <row r="192" s="62" customFormat="true" ht="16.5" hidden="false" customHeight="false" outlineLevel="0" collapsed="false">
      <c r="A192" s="22" t="n">
        <v>188</v>
      </c>
      <c r="B192" s="36" t="n">
        <v>38174</v>
      </c>
      <c r="C192" s="21"/>
      <c r="D192" s="21"/>
      <c r="E192" s="21"/>
      <c r="F192" s="18"/>
      <c r="G192" s="21"/>
      <c r="H192" s="19"/>
      <c r="I192" s="28"/>
      <c r="J192" s="28"/>
      <c r="K192" s="28"/>
      <c r="L192" s="21"/>
      <c r="M192" s="28"/>
    </row>
    <row r="193" s="62" customFormat="true" ht="16.5" hidden="false" customHeight="false" outlineLevel="0" collapsed="false">
      <c r="A193" s="22" t="n">
        <v>189</v>
      </c>
      <c r="B193" s="36" t="n">
        <v>38175</v>
      </c>
      <c r="C193" s="17"/>
      <c r="D193" s="17"/>
      <c r="E193" s="17"/>
      <c r="F193" s="18"/>
      <c r="G193" s="17"/>
      <c r="H193" s="19"/>
      <c r="I193" s="25"/>
      <c r="J193" s="25"/>
      <c r="K193" s="25"/>
      <c r="L193" s="17"/>
      <c r="M193" s="25"/>
    </row>
    <row r="194" s="62" customFormat="true" ht="16.5" hidden="false" customHeight="false" outlineLevel="0" collapsed="false">
      <c r="A194" s="22" t="n">
        <v>190</v>
      </c>
      <c r="B194" s="36" t="n">
        <v>38176</v>
      </c>
      <c r="C194" s="21"/>
      <c r="D194" s="21"/>
      <c r="E194" s="21"/>
      <c r="F194" s="21"/>
      <c r="G194" s="21"/>
      <c r="H194" s="21"/>
      <c r="I194" s="25"/>
      <c r="J194" s="25"/>
      <c r="K194" s="25"/>
      <c r="L194" s="21"/>
      <c r="M194" s="25"/>
    </row>
    <row r="195" s="62" customFormat="true" ht="16.5" hidden="false" customHeight="false" outlineLevel="0" collapsed="false">
      <c r="A195" s="22" t="n">
        <v>191</v>
      </c>
      <c r="B195" s="36" t="n">
        <v>38177</v>
      </c>
      <c r="C195" s="17"/>
      <c r="D195" s="17"/>
      <c r="E195" s="17"/>
      <c r="F195" s="21"/>
      <c r="G195" s="17"/>
      <c r="H195" s="21"/>
      <c r="I195" s="25"/>
      <c r="J195" s="25"/>
      <c r="K195" s="25"/>
      <c r="L195" s="17"/>
      <c r="M195" s="25"/>
    </row>
    <row r="196" s="62" customFormat="true" ht="16.5" hidden="false" customHeight="false" outlineLevel="0" collapsed="false">
      <c r="A196" s="22" t="n">
        <v>192</v>
      </c>
      <c r="B196" s="36" t="n">
        <v>38178</v>
      </c>
      <c r="C196" s="21"/>
      <c r="D196" s="21"/>
      <c r="E196" s="21"/>
      <c r="F196" s="18"/>
      <c r="G196" s="21"/>
      <c r="H196" s="21"/>
      <c r="I196" s="28"/>
      <c r="J196" s="28"/>
      <c r="K196" s="28"/>
      <c r="L196" s="21"/>
      <c r="M196" s="28"/>
    </row>
    <row r="197" s="62" customFormat="true" ht="16.5" hidden="false" customHeight="false" outlineLevel="0" collapsed="false">
      <c r="A197" s="22" t="n">
        <v>193</v>
      </c>
      <c r="B197" s="36" t="n">
        <v>38179</v>
      </c>
      <c r="C197" s="17"/>
      <c r="D197" s="17"/>
      <c r="E197" s="17"/>
      <c r="F197" s="18"/>
      <c r="G197" s="17"/>
      <c r="H197" s="19"/>
      <c r="I197" s="25"/>
      <c r="J197" s="25"/>
      <c r="K197" s="25"/>
      <c r="L197" s="17"/>
      <c r="M197" s="25"/>
    </row>
    <row r="198" s="62" customFormat="true" ht="16.5" hidden="false" customHeight="false" outlineLevel="0" collapsed="false">
      <c r="A198" s="22" t="n">
        <v>194</v>
      </c>
      <c r="B198" s="36" t="n">
        <v>38180</v>
      </c>
      <c r="C198" s="21"/>
      <c r="D198" s="21"/>
      <c r="E198" s="21"/>
      <c r="F198" s="21"/>
      <c r="G198" s="21"/>
      <c r="H198" s="21"/>
      <c r="I198" s="25"/>
      <c r="J198" s="25"/>
      <c r="K198" s="25"/>
      <c r="L198" s="21"/>
      <c r="M198" s="25"/>
    </row>
    <row r="199" s="62" customFormat="true" ht="16.5" hidden="false" customHeight="false" outlineLevel="0" collapsed="false">
      <c r="A199" s="22" t="n">
        <v>195</v>
      </c>
      <c r="B199" s="36" t="n">
        <v>38181</v>
      </c>
      <c r="C199" s="17"/>
      <c r="D199" s="17"/>
      <c r="E199" s="17"/>
      <c r="F199" s="18"/>
      <c r="G199" s="17"/>
      <c r="H199" s="21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19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19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21"/>
      <c r="G202" s="21"/>
      <c r="H202" s="21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21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19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19"/>
      <c r="I205" s="52"/>
      <c r="J205" s="52"/>
      <c r="K205" s="52"/>
      <c r="L205" s="17"/>
      <c r="M205" s="52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19"/>
      <c r="I206" s="28"/>
      <c r="J206" s="28"/>
      <c r="K206" s="2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19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19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19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19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19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19"/>
      <c r="I212" s="29"/>
      <c r="J212" s="29"/>
      <c r="K212" s="29"/>
      <c r="L212" s="21"/>
      <c r="M212" s="29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19"/>
      <c r="I213" s="29"/>
      <c r="J213" s="29"/>
      <c r="K213" s="29"/>
      <c r="L213" s="17"/>
      <c r="M213" s="29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19"/>
      <c r="I214" s="29"/>
      <c r="J214" s="29"/>
      <c r="K214" s="29"/>
      <c r="L214" s="21"/>
      <c r="M214" s="29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7"/>
      <c r="G215" s="17"/>
      <c r="H215" s="17"/>
      <c r="I215" s="29"/>
      <c r="J215" s="29"/>
      <c r="K215" s="29"/>
      <c r="L215" s="17"/>
      <c r="M215" s="29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7"/>
      <c r="G216" s="21"/>
      <c r="H216" s="17"/>
      <c r="I216" s="29"/>
      <c r="J216" s="29"/>
      <c r="K216" s="29"/>
      <c r="L216" s="21"/>
      <c r="M216" s="29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17"/>
      <c r="I217" s="29"/>
      <c r="J217" s="29"/>
      <c r="K217" s="29"/>
      <c r="L217" s="17"/>
      <c r="M217" s="29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19"/>
      <c r="I218" s="29"/>
      <c r="J218" s="29"/>
      <c r="K218" s="29"/>
      <c r="L218" s="17"/>
      <c r="M218" s="29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19"/>
      <c r="I219" s="29"/>
      <c r="J219" s="29"/>
      <c r="K219" s="29"/>
      <c r="L219" s="21"/>
      <c r="M219" s="29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19"/>
      <c r="I220" s="29"/>
      <c r="J220" s="29"/>
      <c r="K220" s="29"/>
      <c r="L220" s="17"/>
      <c r="M220" s="29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19"/>
      <c r="I221" s="29"/>
      <c r="J221" s="29"/>
      <c r="K221" s="29"/>
      <c r="L221" s="21"/>
      <c r="M221" s="29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19"/>
      <c r="I222" s="32"/>
      <c r="J222" s="32"/>
      <c r="K222" s="32"/>
      <c r="L222" s="17"/>
      <c r="M222" s="32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19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19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19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19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19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19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19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19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19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19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19"/>
      <c r="I233" s="25"/>
      <c r="J233" s="25"/>
      <c r="K233" s="25"/>
      <c r="L233" s="21"/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8"/>
      <c r="G234" s="17"/>
      <c r="H234" s="19"/>
      <c r="I234" s="25"/>
      <c r="J234" s="25"/>
      <c r="K234" s="25"/>
      <c r="L234" s="17"/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9"/>
      <c r="I235" s="25"/>
      <c r="J235" s="25"/>
      <c r="K235" s="25"/>
      <c r="L235" s="21"/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19"/>
      <c r="I236" s="25"/>
      <c r="J236" s="25"/>
      <c r="K236" s="25"/>
      <c r="L236" s="17"/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8"/>
      <c r="J242" s="28"/>
      <c r="K242" s="28"/>
      <c r="L242" s="17"/>
      <c r="M242" s="28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8"/>
      <c r="J248" s="28"/>
      <c r="K248" s="28"/>
      <c r="L248" s="17"/>
      <c r="M248" s="28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8"/>
      <c r="J255" s="28"/>
      <c r="K255" s="28"/>
      <c r="L255" s="17"/>
      <c r="M255" s="28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32"/>
      <c r="J270" s="32"/>
      <c r="K270" s="32"/>
      <c r="L270" s="21"/>
      <c r="M270" s="32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9"/>
      <c r="J271" s="29"/>
      <c r="K271" s="29"/>
      <c r="L271" s="17"/>
      <c r="M271" s="29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9"/>
      <c r="J272" s="29"/>
      <c r="K272" s="29"/>
      <c r="L272" s="21"/>
      <c r="M272" s="29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9"/>
      <c r="J273" s="29"/>
      <c r="K273" s="29"/>
      <c r="L273" s="17"/>
      <c r="M273" s="29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9"/>
      <c r="J274" s="29"/>
      <c r="K274" s="29"/>
      <c r="L274" s="21"/>
      <c r="M274" s="29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9"/>
      <c r="J275" s="29"/>
      <c r="K275" s="29"/>
      <c r="L275" s="17"/>
      <c r="M275" s="29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8"/>
      <c r="J280" s="28"/>
      <c r="K280" s="2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9"/>
      <c r="J282" s="29"/>
      <c r="K282" s="29"/>
      <c r="L282" s="21"/>
      <c r="M282" s="29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9"/>
      <c r="J283" s="29"/>
      <c r="K283" s="29"/>
      <c r="L283" s="17"/>
      <c r="M283" s="29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9"/>
      <c r="J284" s="29"/>
      <c r="K284" s="29"/>
      <c r="L284" s="21"/>
      <c r="M284" s="29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9"/>
      <c r="J285" s="29"/>
      <c r="K285" s="29"/>
      <c r="L285" s="17"/>
      <c r="M285" s="29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9"/>
      <c r="J286" s="29"/>
      <c r="K286" s="29"/>
      <c r="L286" s="21"/>
      <c r="M286" s="29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9"/>
      <c r="J287" s="29"/>
      <c r="K287" s="29"/>
      <c r="L287" s="17"/>
      <c r="M287" s="29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9"/>
      <c r="J288" s="29"/>
      <c r="K288" s="29"/>
      <c r="L288" s="21"/>
      <c r="M288" s="29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9"/>
      <c r="J289" s="29"/>
      <c r="K289" s="29"/>
      <c r="L289" s="17"/>
      <c r="M289" s="29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9"/>
      <c r="J294" s="29"/>
      <c r="K294" s="29"/>
      <c r="L294" s="21"/>
      <c r="M294" s="29"/>
    </row>
    <row r="295" s="62" customFormat="true" ht="16.5" hidden="false" customHeight="false" outlineLevel="0" collapsed="false">
      <c r="A295" s="22" t="n">
        <v>291</v>
      </c>
      <c r="B295" s="36" t="n">
        <v>38277</v>
      </c>
      <c r="C295" s="17"/>
      <c r="D295" s="17"/>
      <c r="E295" s="17"/>
      <c r="F295" s="18"/>
      <c r="G295" s="17"/>
      <c r="H295" s="19"/>
      <c r="I295" s="29"/>
      <c r="J295" s="29"/>
      <c r="K295" s="29"/>
      <c r="L295" s="17"/>
      <c r="M295" s="29"/>
    </row>
    <row r="296" s="62" customFormat="true" ht="16.5" hidden="false" customHeight="false" outlineLevel="0" collapsed="false">
      <c r="A296" s="22" t="n">
        <v>292</v>
      </c>
      <c r="B296" s="36" t="n">
        <v>38278</v>
      </c>
      <c r="C296" s="21"/>
      <c r="D296" s="21"/>
      <c r="E296" s="21"/>
      <c r="F296" s="18"/>
      <c r="G296" s="21"/>
      <c r="H296" s="19"/>
      <c r="I296" s="29"/>
      <c r="J296" s="29"/>
      <c r="K296" s="29"/>
      <c r="L296" s="21"/>
      <c r="M296" s="29"/>
    </row>
    <row r="297" s="62" customFormat="true" ht="16.5" hidden="false" customHeight="false" outlineLevel="0" collapsed="false">
      <c r="A297" s="22" t="n">
        <v>293</v>
      </c>
      <c r="B297" s="36" t="n">
        <v>38279</v>
      </c>
      <c r="C297" s="17"/>
      <c r="D297" s="17"/>
      <c r="E297" s="17"/>
      <c r="F297" s="18"/>
      <c r="G297" s="17"/>
      <c r="H297" s="19"/>
      <c r="I297" s="29"/>
      <c r="J297" s="29"/>
      <c r="K297" s="29"/>
      <c r="L297" s="17"/>
      <c r="M297" s="29"/>
    </row>
    <row r="298" s="62" customFormat="true" ht="16.5" hidden="false" customHeight="false" outlineLevel="0" collapsed="false">
      <c r="A298" s="22" t="n">
        <v>294</v>
      </c>
      <c r="B298" s="36" t="n">
        <v>38280</v>
      </c>
      <c r="C298" s="21"/>
      <c r="D298" s="21"/>
      <c r="E298" s="21"/>
      <c r="F298" s="18"/>
      <c r="G298" s="21"/>
      <c r="H298" s="19"/>
      <c r="I298" s="29"/>
      <c r="J298" s="29"/>
      <c r="K298" s="29"/>
      <c r="L298" s="21"/>
      <c r="M298" s="29"/>
    </row>
    <row r="299" s="62" customFormat="true" ht="16.5" hidden="false" customHeight="false" outlineLevel="0" collapsed="false">
      <c r="A299" s="22" t="n">
        <v>295</v>
      </c>
      <c r="B299" s="36" t="n">
        <v>38281</v>
      </c>
      <c r="C299" s="17"/>
      <c r="D299" s="17"/>
      <c r="E299" s="17"/>
      <c r="F299" s="18"/>
      <c r="G299" s="17"/>
      <c r="H299" s="19"/>
      <c r="I299" s="29"/>
      <c r="J299" s="29"/>
      <c r="K299" s="29"/>
      <c r="L299" s="17"/>
      <c r="M299" s="29"/>
    </row>
    <row r="300" s="62" customFormat="true" ht="16.5" hidden="false" customHeight="false" outlineLevel="0" collapsed="false">
      <c r="A300" s="22" t="n">
        <v>296</v>
      </c>
      <c r="B300" s="36" t="n">
        <v>38282</v>
      </c>
      <c r="C300" s="21"/>
      <c r="D300" s="21"/>
      <c r="E300" s="21"/>
      <c r="F300" s="18"/>
      <c r="G300" s="21"/>
      <c r="H300" s="19"/>
      <c r="I300" s="29"/>
      <c r="J300" s="29"/>
      <c r="K300" s="29"/>
      <c r="L300" s="21"/>
      <c r="M300" s="29"/>
    </row>
    <row r="301" s="62" customFormat="true" ht="16.5" hidden="false" customHeight="false" outlineLevel="0" collapsed="false">
      <c r="A301" s="22" t="n">
        <v>297</v>
      </c>
      <c r="B301" s="36" t="n">
        <v>38283</v>
      </c>
      <c r="C301" s="17"/>
      <c r="D301" s="17"/>
      <c r="E301" s="17"/>
      <c r="F301" s="17"/>
      <c r="G301" s="17"/>
      <c r="H301" s="17"/>
      <c r="I301" s="29"/>
      <c r="J301" s="29"/>
      <c r="K301" s="29"/>
      <c r="L301" s="17"/>
      <c r="M301" s="29"/>
    </row>
    <row r="302" s="62" customFormat="true" ht="16.5" hidden="false" customHeight="false" outlineLevel="0" collapsed="false">
      <c r="A302" s="22" t="n">
        <v>298</v>
      </c>
      <c r="B302" s="36" t="n">
        <v>38284</v>
      </c>
      <c r="C302" s="21"/>
      <c r="D302" s="21"/>
      <c r="E302" s="21"/>
      <c r="F302" s="18"/>
      <c r="G302" s="21"/>
      <c r="H302" s="17"/>
      <c r="I302" s="29"/>
      <c r="J302" s="29"/>
      <c r="K302" s="29"/>
      <c r="L302" s="21"/>
      <c r="M302" s="29"/>
    </row>
    <row r="303" s="62" customFormat="true" ht="16.5" hidden="false" customHeight="false" outlineLevel="0" collapsed="false">
      <c r="A303" s="22" t="n">
        <v>299</v>
      </c>
      <c r="B303" s="36" t="n">
        <v>38285</v>
      </c>
      <c r="C303" s="17"/>
      <c r="D303" s="17"/>
      <c r="E303" s="17"/>
      <c r="F303" s="17"/>
      <c r="G303" s="17"/>
      <c r="H303" s="17"/>
      <c r="I303" s="29"/>
      <c r="J303" s="29"/>
      <c r="K303" s="29"/>
      <c r="L303" s="17"/>
      <c r="M303" s="29"/>
    </row>
    <row r="304" s="62" customFormat="true" ht="16.5" hidden="false" customHeight="false" outlineLevel="0" collapsed="false">
      <c r="A304" s="22" t="n">
        <v>300</v>
      </c>
      <c r="B304" s="36" t="n">
        <v>38286</v>
      </c>
      <c r="C304" s="21"/>
      <c r="D304" s="21"/>
      <c r="E304" s="21"/>
      <c r="F304" s="17"/>
      <c r="G304" s="21"/>
      <c r="H304" s="17"/>
      <c r="I304" s="32"/>
      <c r="J304" s="32"/>
      <c r="K304" s="32"/>
      <c r="L304" s="21"/>
      <c r="M304" s="32"/>
    </row>
    <row r="305" s="62" customFormat="true" ht="16.5" hidden="false" customHeight="false" outlineLevel="0" collapsed="false">
      <c r="A305" s="22" t="n">
        <v>301</v>
      </c>
      <c r="B305" s="36" t="n">
        <v>38287</v>
      </c>
      <c r="C305" s="17"/>
      <c r="D305" s="17"/>
      <c r="E305" s="17"/>
      <c r="F305" s="18"/>
      <c r="G305" s="17"/>
      <c r="H305" s="17"/>
      <c r="I305" s="29"/>
      <c r="J305" s="29"/>
      <c r="K305" s="29"/>
      <c r="L305" s="17"/>
      <c r="M305" s="29"/>
    </row>
    <row r="306" s="62" customFormat="true" ht="16.5" hidden="false" customHeight="false" outlineLevel="0" collapsed="false">
      <c r="A306" s="22" t="n">
        <v>302</v>
      </c>
      <c r="B306" s="36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62" customFormat="true" ht="16.5" hidden="false" customHeight="false" outlineLevel="0" collapsed="false">
      <c r="A307" s="22" t="n">
        <v>303</v>
      </c>
      <c r="B307" s="36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62" customFormat="true" ht="16.5" hidden="false" customHeight="false" outlineLevel="0" collapsed="false">
      <c r="A308" s="22" t="n">
        <v>304</v>
      </c>
      <c r="B308" s="36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9"/>
      <c r="J311" s="29"/>
      <c r="K311" s="29"/>
      <c r="L311" s="21"/>
      <c r="M311" s="29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9"/>
      <c r="J312" s="29"/>
      <c r="K312" s="29"/>
      <c r="L312" s="17"/>
      <c r="M312" s="29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9"/>
      <c r="J313" s="29"/>
      <c r="K313" s="29"/>
      <c r="L313" s="21"/>
      <c r="M313" s="29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9"/>
      <c r="J314" s="29"/>
      <c r="K314" s="29"/>
      <c r="L314" s="17"/>
      <c r="M314" s="29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9"/>
      <c r="J315" s="29"/>
      <c r="K315" s="29"/>
      <c r="L315" s="21"/>
      <c r="M315" s="29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9"/>
      <c r="J316" s="29"/>
      <c r="K316" s="29"/>
      <c r="L316" s="17"/>
      <c r="M316" s="29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9"/>
      <c r="J317" s="29"/>
      <c r="K317" s="29"/>
      <c r="L317" s="21"/>
      <c r="M317" s="29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9"/>
      <c r="J324" s="29"/>
      <c r="K324" s="29"/>
      <c r="L324" s="17"/>
      <c r="M324" s="29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9"/>
      <c r="J325" s="29"/>
      <c r="K325" s="29"/>
      <c r="L325" s="21"/>
      <c r="M325" s="29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9"/>
      <c r="J326" s="29"/>
      <c r="K326" s="29"/>
      <c r="L326" s="17"/>
      <c r="M326" s="29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9"/>
      <c r="J327" s="29"/>
      <c r="K327" s="29"/>
      <c r="L327" s="21"/>
      <c r="M327" s="29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9"/>
      <c r="J328" s="29"/>
      <c r="K328" s="29"/>
      <c r="L328" s="17"/>
      <c r="M328" s="29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9"/>
      <c r="J329" s="29"/>
      <c r="K329" s="29"/>
      <c r="L329" s="21"/>
      <c r="M329" s="29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9"/>
      <c r="J330" s="29"/>
      <c r="K330" s="29"/>
      <c r="L330" s="17"/>
      <c r="M330" s="29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9"/>
      <c r="J331" s="29"/>
      <c r="K331" s="29"/>
      <c r="L331" s="21"/>
      <c r="M331" s="2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8"/>
      <c r="J346" s="28"/>
      <c r="K346" s="28"/>
      <c r="L346" s="17"/>
      <c r="M346" s="2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7"/>
    </row>
    <row r="375" customFormat="false" ht="16.5" hidden="false" customHeight="false" outlineLevel="0" collapsed="false">
      <c r="E375" s="67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66" activePane="bottomLeft" state="frozen"/>
      <selection pane="topLeft" activeCell="A1" activeCellId="0" sqref="A1"/>
      <selection pane="bottomLeft" activeCell="H66" activeCellId="0" sqref="H66:H7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62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8" t="s">
        <v>18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6.5" hidden="false" customHeight="true" outlineLevel="0" collapsed="false">
      <c r="A2" s="69"/>
      <c r="B2" s="70" t="s">
        <v>19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6.25" hidden="false" customHeight="true" outlineLevel="0" collapsed="false">
      <c r="A3" s="8" t="s">
        <v>2</v>
      </c>
      <c r="B3" s="71" t="s">
        <v>3</v>
      </c>
      <c r="C3" s="72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71"/>
      <c r="C4" s="72"/>
      <c r="D4" s="12" t="s">
        <v>10</v>
      </c>
      <c r="E4" s="12" t="s">
        <v>11</v>
      </c>
      <c r="F4" s="73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46" t="n">
        <v>-0.03</v>
      </c>
      <c r="I5" s="25"/>
      <c r="J5" s="29"/>
      <c r="K5" s="29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46" t="n">
        <f aca="false">D6-D5</f>
        <v>0</v>
      </c>
      <c r="I6" s="25"/>
      <c r="J6" s="29"/>
      <c r="K6" s="29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46" t="n">
        <f aca="false">D7-D6</f>
        <v>0.0300000000000011</v>
      </c>
      <c r="I7" s="28"/>
      <c r="J7" s="32"/>
      <c r="K7" s="32"/>
      <c r="L7" s="17" t="n">
        <v>0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46" t="n">
        <f aca="false">D8-D7</f>
        <v>0.0200000000000102</v>
      </c>
      <c r="I8" s="25"/>
      <c r="J8" s="29"/>
      <c r="K8" s="29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46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46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46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1.3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n">
        <v>43</v>
      </c>
      <c r="H12" s="46" t="n">
        <f aca="false">D12-D11</f>
        <v>0</v>
      </c>
      <c r="I12" s="25"/>
      <c r="J12" s="25"/>
      <c r="K12" s="25"/>
      <c r="L12" s="21" t="n">
        <v>0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7.2</v>
      </c>
      <c r="D13" s="17" t="n">
        <v>214.04</v>
      </c>
      <c r="E13" s="17" t="n">
        <v>28216</v>
      </c>
      <c r="F13" s="18" t="n">
        <f aca="false">E13/49159</f>
        <v>0.573974246831709</v>
      </c>
      <c r="G13" s="17" t="n">
        <v>36</v>
      </c>
      <c r="H13" s="46" t="n">
        <f aca="false">D13-D12</f>
        <v>0.0199999999999818</v>
      </c>
      <c r="I13" s="25"/>
      <c r="J13" s="25"/>
      <c r="K13" s="25"/>
      <c r="L13" s="17" t="n">
        <v>36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1</v>
      </c>
      <c r="D14" s="21" t="n">
        <v>214.04</v>
      </c>
      <c r="E14" s="21" t="n">
        <v>28216</v>
      </c>
      <c r="F14" s="18" t="n">
        <f aca="false">E14/49159</f>
        <v>0.573974246831709</v>
      </c>
      <c r="G14" s="21" t="n">
        <v>15</v>
      </c>
      <c r="H14" s="46" t="n">
        <f aca="false">D14-D13</f>
        <v>0</v>
      </c>
      <c r="I14" s="28"/>
      <c r="J14" s="28"/>
      <c r="K14" s="28"/>
      <c r="L14" s="21" t="n">
        <v>0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.4</v>
      </c>
      <c r="D15" s="17" t="n">
        <v>214.06</v>
      </c>
      <c r="E15" s="17" t="n">
        <v>28245</v>
      </c>
      <c r="F15" s="18" t="n">
        <f aca="false">E15/49159</f>
        <v>0.574564169328099</v>
      </c>
      <c r="G15" s="17" t="n">
        <v>35</v>
      </c>
      <c r="H15" s="46" t="n">
        <f aca="false">D15-D14</f>
        <v>0.0200000000000102</v>
      </c>
      <c r="I15" s="25"/>
      <c r="J15" s="29"/>
      <c r="K15" s="29"/>
      <c r="L15" s="17" t="n">
        <v>93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0.3</v>
      </c>
      <c r="D16" s="21" t="n">
        <v>213.92</v>
      </c>
      <c r="E16" s="21" t="n">
        <v>28043</v>
      </c>
      <c r="F16" s="18" t="n">
        <f aca="false">E16/49159</f>
        <v>0.570455054008422</v>
      </c>
      <c r="G16" s="21" t="n">
        <v>23.4</v>
      </c>
      <c r="H16" s="46" t="n">
        <f aca="false">D16-D15</f>
        <v>-0.140000000000015</v>
      </c>
      <c r="I16" s="25"/>
      <c r="J16" s="29"/>
      <c r="K16" s="29"/>
      <c r="L16" s="21" t="n">
        <v>225.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5.4</v>
      </c>
      <c r="D17" s="17" t="n">
        <v>213.78</v>
      </c>
      <c r="E17" s="17" t="n">
        <v>27841</v>
      </c>
      <c r="F17" s="18" t="n">
        <f aca="false">E17/49159</f>
        <v>0.566345938688745</v>
      </c>
      <c r="G17" s="17" t="n">
        <v>38.4</v>
      </c>
      <c r="H17" s="46" t="n">
        <f aca="false">D17-D16</f>
        <v>-0.139999999999986</v>
      </c>
      <c r="I17" s="25"/>
      <c r="J17" s="29"/>
      <c r="K17" s="29"/>
      <c r="L17" s="17" t="n">
        <v>225.4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213.65</v>
      </c>
      <c r="E18" s="21" t="n">
        <v>27654</v>
      </c>
      <c r="F18" s="18" t="n">
        <f aca="false">E18/49159</f>
        <v>0.562541955694786</v>
      </c>
      <c r="G18" s="21" t="n">
        <v>12.4</v>
      </c>
      <c r="H18" s="46" t="n">
        <f aca="false">D18-D17</f>
        <v>-0.129999999999995</v>
      </c>
      <c r="I18" s="25"/>
      <c r="J18" s="29"/>
      <c r="K18" s="29"/>
      <c r="L18" s="21" t="n">
        <v>228.4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213.5</v>
      </c>
      <c r="E19" s="17" t="n">
        <v>27439</v>
      </c>
      <c r="F19" s="18" t="n">
        <f aca="false">E19/49159</f>
        <v>0.558168392359487</v>
      </c>
      <c r="G19" s="17" t="n">
        <v>26</v>
      </c>
      <c r="H19" s="46" t="n">
        <f aca="false">D19-D18</f>
        <v>-0.150000000000006</v>
      </c>
      <c r="I19" s="25"/>
      <c r="J19" s="29"/>
      <c r="K19" s="29"/>
      <c r="L19" s="17" t="n">
        <v>22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213.36</v>
      </c>
      <c r="E20" s="21" t="n">
        <v>27239</v>
      </c>
      <c r="F20" s="18" t="n">
        <f aca="false">E20/49159</f>
        <v>0.554099961349905</v>
      </c>
      <c r="G20" s="21" t="n">
        <v>25.2</v>
      </c>
      <c r="H20" s="46" t="n">
        <f aca="false">D20-D19</f>
        <v>-0.139999999999986</v>
      </c>
      <c r="I20" s="25"/>
      <c r="J20" s="29"/>
      <c r="K20" s="29"/>
      <c r="L20" s="21" t="n">
        <v>226.2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213.22</v>
      </c>
      <c r="E21" s="17" t="n">
        <v>27039</v>
      </c>
      <c r="F21" s="18" t="n">
        <f aca="false">E21/49159</f>
        <v>0.550031530340324</v>
      </c>
      <c r="G21" s="17" t="n">
        <v>15</v>
      </c>
      <c r="H21" s="46" t="n">
        <f aca="false">D21-D20</f>
        <v>-0.140000000000015</v>
      </c>
      <c r="I21" s="28"/>
      <c r="J21" s="32"/>
      <c r="K21" s="32"/>
      <c r="L21" s="17" t="n">
        <v>228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213.07</v>
      </c>
      <c r="E22" s="21" t="n">
        <v>26826</v>
      </c>
      <c r="F22" s="18" t="n">
        <f aca="false">E22/49159</f>
        <v>0.54569865131512</v>
      </c>
      <c r="G22" s="21" t="n">
        <v>14</v>
      </c>
      <c r="H22" s="46" t="n">
        <f aca="false">D22-D21</f>
        <v>-0.150000000000006</v>
      </c>
      <c r="I22" s="25"/>
      <c r="J22" s="29"/>
      <c r="K22" s="29"/>
      <c r="L22" s="21" t="n">
        <v>228</v>
      </c>
      <c r="M22" s="29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212.92</v>
      </c>
      <c r="E23" s="17" t="n">
        <v>26613</v>
      </c>
      <c r="F23" s="18" t="n">
        <f aca="false">E23/49159</f>
        <v>0.541365772289916</v>
      </c>
      <c r="G23" s="17" t="n">
        <v>14.8</v>
      </c>
      <c r="H23" s="46" t="n">
        <f aca="false">D23-D22</f>
        <v>-0.150000000000006</v>
      </c>
      <c r="I23" s="25"/>
      <c r="J23" s="29"/>
      <c r="K23" s="29"/>
      <c r="L23" s="17" t="n">
        <v>226.8</v>
      </c>
      <c r="M23" s="29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212.77</v>
      </c>
      <c r="E24" s="21" t="n">
        <v>26400</v>
      </c>
      <c r="F24" s="18" t="n">
        <f aca="false">E24/49159</f>
        <v>0.537032893264713</v>
      </c>
      <c r="G24" s="21" t="n">
        <v>15.4</v>
      </c>
      <c r="H24" s="46" t="n">
        <f aca="false">D24-D23</f>
        <v>-0.149999999999977</v>
      </c>
      <c r="I24" s="25"/>
      <c r="J24" s="29"/>
      <c r="K24" s="29"/>
      <c r="L24" s="21" t="n">
        <v>227.4</v>
      </c>
      <c r="M24" s="29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212.62</v>
      </c>
      <c r="E25" s="17" t="n">
        <v>26189</v>
      </c>
      <c r="F25" s="18" t="n">
        <f aca="false">E25/49159</f>
        <v>0.532740698549604</v>
      </c>
      <c r="G25" s="17" t="n">
        <v>20.8</v>
      </c>
      <c r="H25" s="46" t="n">
        <f aca="false">D25-D24</f>
        <v>-0.150000000000006</v>
      </c>
      <c r="I25" s="25"/>
      <c r="J25" s="29"/>
      <c r="K25" s="29"/>
      <c r="L25" s="17" t="n">
        <v>133.8</v>
      </c>
      <c r="M25" s="29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212.63</v>
      </c>
      <c r="E26" s="21" t="n">
        <v>26203</v>
      </c>
      <c r="F26" s="18" t="n">
        <f aca="false">E26/49159</f>
        <v>0.533025488720275</v>
      </c>
      <c r="G26" s="21" t="n">
        <v>16.8</v>
      </c>
      <c r="H26" s="46" t="n">
        <f aca="false">D26-D25</f>
        <v>0.00999999999999091</v>
      </c>
      <c r="I26" s="25"/>
      <c r="J26" s="29"/>
      <c r="K26" s="29"/>
      <c r="L26" s="21" t="n">
        <v>284.8</v>
      </c>
      <c r="M26" s="29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212.34</v>
      </c>
      <c r="E27" s="17" t="n">
        <v>25795</v>
      </c>
      <c r="F27" s="18" t="n">
        <f aca="false">E27/49159</f>
        <v>0.52472588946073</v>
      </c>
      <c r="G27" s="17" t="n">
        <v>12.2</v>
      </c>
      <c r="H27" s="46" t="n">
        <f aca="false">D27-D26</f>
        <v>-0.289999999999992</v>
      </c>
      <c r="I27" s="25"/>
      <c r="J27" s="29"/>
      <c r="K27" s="29"/>
      <c r="L27" s="17" t="n">
        <v>460.2</v>
      </c>
      <c r="M27" s="29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212.02</v>
      </c>
      <c r="E28" s="21" t="n">
        <v>25347</v>
      </c>
      <c r="F28" s="18" t="n">
        <f aca="false">E28/49159</f>
        <v>0.515612603999268</v>
      </c>
      <c r="G28" s="21" t="n">
        <v>3.2</v>
      </c>
      <c r="H28" s="46" t="n">
        <f aca="false">D28-D27</f>
        <v>-0.319999999999993</v>
      </c>
      <c r="I28" s="25"/>
      <c r="J28" s="29"/>
      <c r="K28" s="29"/>
      <c r="L28" s="21" t="n">
        <v>462.2</v>
      </c>
      <c r="M28" s="29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211.69</v>
      </c>
      <c r="E29" s="17" t="n">
        <v>24891</v>
      </c>
      <c r="F29" s="18" t="n">
        <f aca="false">E29/49159</f>
        <v>0.506336581297423</v>
      </c>
      <c r="G29" s="17" t="n">
        <v>11.2</v>
      </c>
      <c r="H29" s="46" t="n">
        <f aca="false">D29-D28</f>
        <v>-0.330000000000013</v>
      </c>
      <c r="I29" s="28"/>
      <c r="J29" s="32"/>
      <c r="K29" s="32"/>
      <c r="L29" s="17" t="n">
        <v>463.2</v>
      </c>
      <c r="M29" s="32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211.36</v>
      </c>
      <c r="E30" s="21" t="n">
        <v>24439</v>
      </c>
      <c r="F30" s="18" t="n">
        <f aca="false">E30/49159</f>
        <v>0.497141927215769</v>
      </c>
      <c r="G30" s="21" t="n">
        <v>11.2</v>
      </c>
      <c r="H30" s="46" t="n">
        <f aca="false">D30-D29</f>
        <v>-0.329999999999984</v>
      </c>
      <c r="I30" s="25"/>
      <c r="J30" s="29"/>
      <c r="K30" s="29"/>
      <c r="L30" s="21" t="n">
        <v>460.2</v>
      </c>
      <c r="M30" s="29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211.03</v>
      </c>
      <c r="E31" s="17" t="n">
        <v>23992</v>
      </c>
      <c r="F31" s="18" t="n">
        <f aca="false">E31/49159</f>
        <v>0.488048983909355</v>
      </c>
      <c r="G31" s="17" t="n">
        <v>19.8</v>
      </c>
      <c r="H31" s="46" t="n">
        <f aca="false">D31-D30</f>
        <v>-0.330000000000013</v>
      </c>
      <c r="I31" s="25"/>
      <c r="J31" s="29"/>
      <c r="K31" s="29"/>
      <c r="L31" s="17" t="n">
        <v>464.8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21" t="n">
        <v>210.7</v>
      </c>
      <c r="E32" s="21" t="n">
        <v>23548</v>
      </c>
      <c r="F32" s="18" t="n">
        <f aca="false">E32/49159</f>
        <v>0.479017067068085</v>
      </c>
      <c r="G32" s="21" t="n">
        <v>11.6</v>
      </c>
      <c r="H32" s="46" t="n">
        <f aca="false">D32-D31</f>
        <v>-0.330000000000013</v>
      </c>
      <c r="I32" s="25"/>
      <c r="J32" s="29"/>
      <c r="K32" s="29"/>
      <c r="L32" s="21" t="n">
        <v>465.6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210.36</v>
      </c>
      <c r="E33" s="17" t="n">
        <v>23095</v>
      </c>
      <c r="F33" s="18" t="n">
        <f aca="false">E33/49159</f>
        <v>0.469802070831384</v>
      </c>
      <c r="G33" s="17" t="n">
        <v>5</v>
      </c>
      <c r="H33" s="46" t="n">
        <f aca="false">D33-D32</f>
        <v>-0.339999999999975</v>
      </c>
      <c r="I33" s="25"/>
      <c r="J33" s="29"/>
      <c r="K33" s="29"/>
      <c r="L33" s="17" t="n">
        <v>468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210</v>
      </c>
      <c r="E34" s="21" t="n">
        <v>21791</v>
      </c>
      <c r="F34" s="18" t="n">
        <f aca="false">E34/49159</f>
        <v>0.443275900648915</v>
      </c>
      <c r="G34" s="21" t="n">
        <v>10.4</v>
      </c>
      <c r="H34" s="46" t="n">
        <f aca="false">D34-D33</f>
        <v>-0.360000000000014</v>
      </c>
      <c r="I34" s="25"/>
      <c r="J34" s="29"/>
      <c r="K34" s="29"/>
      <c r="L34" s="21" t="n">
        <v>469.4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209.64</v>
      </c>
      <c r="E35" s="17" t="n">
        <v>21334</v>
      </c>
      <c r="F35" s="18" t="n">
        <f aca="false">E35/49159</f>
        <v>0.433979535792022</v>
      </c>
      <c r="G35" s="17" t="n">
        <v>16.6</v>
      </c>
      <c r="H35" s="46" t="n">
        <f aca="false">D35-D34</f>
        <v>-0.360000000000014</v>
      </c>
      <c r="I35" s="25"/>
      <c r="J35" s="29"/>
      <c r="K35" s="29"/>
      <c r="L35" s="17" t="n">
        <v>469.6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209.39</v>
      </c>
      <c r="E36" s="17" t="n">
        <v>21020</v>
      </c>
      <c r="F36" s="18" t="n">
        <f aca="false">E36/49159</f>
        <v>0.427592099106979</v>
      </c>
      <c r="G36" s="17" t="n">
        <v>25</v>
      </c>
      <c r="H36" s="46" t="n">
        <f aca="false">D36-D35</f>
        <v>-0.25</v>
      </c>
      <c r="I36" s="28"/>
      <c r="J36" s="32"/>
      <c r="K36" s="32"/>
      <c r="L36" s="17" t="n">
        <v>0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209.41</v>
      </c>
      <c r="E37" s="21" t="n">
        <v>21045</v>
      </c>
      <c r="F37" s="18" t="n">
        <f aca="false">E37/49159</f>
        <v>0.428100652983177</v>
      </c>
      <c r="G37" s="21" t="n">
        <v>13</v>
      </c>
      <c r="H37" s="46" t="n">
        <f aca="false">D37-D36</f>
        <v>0.0200000000000102</v>
      </c>
      <c r="I37" s="25"/>
      <c r="J37" s="29"/>
      <c r="K37" s="29"/>
      <c r="L37" s="21" t="n">
        <v>0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209.42</v>
      </c>
      <c r="E38" s="17" t="n">
        <v>21058</v>
      </c>
      <c r="F38" s="18" t="n">
        <f aca="false">E38/49159</f>
        <v>0.4283651009988</v>
      </c>
      <c r="G38" s="17" t="n">
        <v>17</v>
      </c>
      <c r="H38" s="46" t="n">
        <f aca="false">D38-D37</f>
        <v>0.00999999999999091</v>
      </c>
      <c r="I38" s="25"/>
      <c r="J38" s="29"/>
      <c r="K38" s="29"/>
      <c r="L38" s="17" t="n">
        <v>292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209.09</v>
      </c>
      <c r="E39" s="21" t="n">
        <v>20646</v>
      </c>
      <c r="F39" s="18" t="n">
        <f aca="false">E39/49159</f>
        <v>0.419984133119063</v>
      </c>
      <c r="G39" s="21" t="n">
        <v>10.6</v>
      </c>
      <c r="H39" s="46" t="n">
        <f aca="false">D39-D38</f>
        <v>-0.329999999999984</v>
      </c>
      <c r="I39" s="25"/>
      <c r="J39" s="29"/>
      <c r="K39" s="29"/>
      <c r="L39" s="21" t="n">
        <v>469.6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208.73</v>
      </c>
      <c r="E40" s="17" t="n">
        <v>20201</v>
      </c>
      <c r="F40" s="18" t="n">
        <f aca="false">E40/49159</f>
        <v>0.410931874122745</v>
      </c>
      <c r="G40" s="17" t="n">
        <v>28.6</v>
      </c>
      <c r="H40" s="46" t="n">
        <f aca="false">D40-D39</f>
        <v>-0.360000000000014</v>
      </c>
      <c r="I40" s="25"/>
      <c r="J40" s="29"/>
      <c r="K40" s="29"/>
      <c r="L40" s="17" t="n">
        <v>470.8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s">
        <v>17</v>
      </c>
      <c r="D41" s="21" t="n">
        <v>208.36</v>
      </c>
      <c r="E41" s="21" t="n">
        <v>19747</v>
      </c>
      <c r="F41" s="18" t="n">
        <f aca="false">E41/49159</f>
        <v>0.401696535730995</v>
      </c>
      <c r="G41" s="21" t="s">
        <v>17</v>
      </c>
      <c r="H41" s="46" t="n">
        <f aca="false">D41-D40</f>
        <v>-0.369999999999976</v>
      </c>
      <c r="I41" s="25"/>
      <c r="J41" s="29"/>
      <c r="K41" s="29"/>
      <c r="L41" s="21" t="s">
        <v>17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41" t="n">
        <v>207.73</v>
      </c>
      <c r="E42" s="74" t="n">
        <v>18988</v>
      </c>
      <c r="F42" s="18" t="n">
        <f aca="false">E42/49159</f>
        <v>0.386256840049635</v>
      </c>
      <c r="G42" s="17" t="n">
        <v>15</v>
      </c>
      <c r="H42" s="46" t="n">
        <f aca="false">D42-D41</f>
        <v>-0.630000000000024</v>
      </c>
      <c r="I42" s="25"/>
      <c r="J42" s="29"/>
      <c r="K42" s="29"/>
      <c r="L42" s="17" t="n">
        <v>471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0.4</v>
      </c>
      <c r="D43" s="21" t="n">
        <v>207.6</v>
      </c>
      <c r="E43" s="21" t="n">
        <v>18833</v>
      </c>
      <c r="F43" s="18" t="n">
        <f aca="false">E43/49159</f>
        <v>0.383103806017209</v>
      </c>
      <c r="G43" s="21" t="n">
        <v>16.4</v>
      </c>
      <c r="H43" s="46" t="n">
        <f aca="false">D43-D42</f>
        <v>-0.129999999999995</v>
      </c>
      <c r="I43" s="25"/>
      <c r="J43" s="29"/>
      <c r="K43" s="29"/>
      <c r="L43" s="21" t="n">
        <v>467.4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207.21</v>
      </c>
      <c r="E44" s="17" t="n">
        <v>18372</v>
      </c>
      <c r="F44" s="18" t="n">
        <f aca="false">E44/49159</f>
        <v>0.373726072540125</v>
      </c>
      <c r="G44" s="17" t="n">
        <v>15.4</v>
      </c>
      <c r="H44" s="46" t="n">
        <f aca="false">D44-D43</f>
        <v>-0.389999999999986</v>
      </c>
      <c r="I44" s="25"/>
      <c r="J44" s="29"/>
      <c r="K44" s="29"/>
      <c r="L44" s="17" t="n">
        <v>343.4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207.06</v>
      </c>
      <c r="E45" s="21" t="n">
        <v>18197</v>
      </c>
      <c r="F45" s="18" t="n">
        <f aca="false">E45/49159</f>
        <v>0.370166195406741</v>
      </c>
      <c r="G45" s="21" t="n">
        <v>23.35</v>
      </c>
      <c r="H45" s="46" t="n">
        <f aca="false">D45-D44</f>
        <v>-0.150000000000006</v>
      </c>
      <c r="I45" s="25"/>
      <c r="J45" s="29"/>
      <c r="K45" s="29"/>
      <c r="L45" s="21" t="n">
        <v>0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207.06</v>
      </c>
      <c r="E46" s="74" t="n">
        <v>18197</v>
      </c>
      <c r="F46" s="18" t="n">
        <f aca="false">E46/49159</f>
        <v>0.370166195406741</v>
      </c>
      <c r="G46" s="17" t="n">
        <v>12</v>
      </c>
      <c r="H46" s="46" t="n">
        <f aca="false">D46-D45</f>
        <v>0</v>
      </c>
      <c r="I46" s="25"/>
      <c r="J46" s="29"/>
      <c r="K46" s="29"/>
      <c r="L46" s="17" t="n">
        <v>0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207.09</v>
      </c>
      <c r="E47" s="21" t="n">
        <v>18232</v>
      </c>
      <c r="F47" s="18" t="n">
        <f aca="false">E47/49159</f>
        <v>0.370878170833418</v>
      </c>
      <c r="G47" s="21" t="n">
        <v>22</v>
      </c>
      <c r="H47" s="46" t="n">
        <f aca="false">D47-D46</f>
        <v>0.0300000000000011</v>
      </c>
      <c r="I47" s="25"/>
      <c r="J47" s="29"/>
      <c r="K47" s="29"/>
      <c r="L47" s="21" t="n">
        <v>301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s">
        <v>17</v>
      </c>
      <c r="D48" s="17" t="n">
        <v>206.73</v>
      </c>
      <c r="E48" s="17" t="n">
        <v>17814</v>
      </c>
      <c r="F48" s="18" t="n">
        <f aca="false">E48/49159</f>
        <v>0.362375150023394</v>
      </c>
      <c r="G48" s="17" t="s">
        <v>17</v>
      </c>
      <c r="H48" s="46" t="n">
        <f aca="false">D48-D47</f>
        <v>-0.360000000000014</v>
      </c>
      <c r="I48" s="25"/>
      <c r="J48" s="29"/>
      <c r="K48" s="29"/>
      <c r="L48" s="17" t="s">
        <v>17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41" t="n">
        <v>207.06</v>
      </c>
      <c r="E49" s="74" t="n">
        <v>18197</v>
      </c>
      <c r="F49" s="18" t="n">
        <f aca="false">E49/49159</f>
        <v>0.370166195406741</v>
      </c>
      <c r="G49" s="21" t="n">
        <v>18.62</v>
      </c>
      <c r="H49" s="46" t="n">
        <f aca="false">D49-D48</f>
        <v>0.330000000000013</v>
      </c>
      <c r="I49" s="28"/>
      <c r="J49" s="32"/>
      <c r="K49" s="32"/>
      <c r="L49" s="21" t="n">
        <v>480</v>
      </c>
      <c r="M49" s="32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205.91</v>
      </c>
      <c r="E50" s="17" t="n">
        <v>16887</v>
      </c>
      <c r="F50" s="18" t="n">
        <f aca="false">E50/49159</f>
        <v>0.343517972293985</v>
      </c>
      <c r="G50" s="17" t="n">
        <v>18.2</v>
      </c>
      <c r="H50" s="46" t="n">
        <f aca="false">D50-D49</f>
        <v>-1.15000000000001</v>
      </c>
      <c r="I50" s="25"/>
      <c r="J50" s="29"/>
      <c r="K50" s="29"/>
      <c r="L50" s="17" t="n">
        <v>418.2</v>
      </c>
      <c r="M50" s="29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205.48</v>
      </c>
      <c r="E51" s="21" t="n">
        <v>16415</v>
      </c>
      <c r="F51" s="18" t="n">
        <f aca="false">E51/49159</f>
        <v>0.333916475111373</v>
      </c>
      <c r="G51" s="21" t="n">
        <v>9.8</v>
      </c>
      <c r="H51" s="46" t="n">
        <f aca="false">D51-D50</f>
        <v>-0.430000000000007</v>
      </c>
      <c r="I51" s="25"/>
      <c r="J51" s="29"/>
      <c r="K51" s="29"/>
      <c r="L51" s="21" t="n">
        <v>282.8</v>
      </c>
      <c r="M51" s="29"/>
    </row>
    <row r="52" customFormat="false" ht="16.5" hidden="false" customHeight="false" outlineLevel="0" collapsed="false">
      <c r="A52" s="22" t="n">
        <v>48</v>
      </c>
      <c r="B52" s="44" t="n">
        <v>38034</v>
      </c>
      <c r="C52" s="17" t="n">
        <v>0</v>
      </c>
      <c r="D52" s="17" t="n">
        <v>205.36</v>
      </c>
      <c r="E52" s="17" t="n">
        <v>16284</v>
      </c>
      <c r="F52" s="18" t="n">
        <f aca="false">E52/49159</f>
        <v>0.331251652800098</v>
      </c>
      <c r="G52" s="17" t="n">
        <v>22</v>
      </c>
      <c r="H52" s="46" t="n">
        <f aca="false">D52-D51</f>
        <v>-0.119999999999976</v>
      </c>
      <c r="I52" s="25"/>
      <c r="J52" s="29"/>
      <c r="K52" s="29"/>
      <c r="L52" s="17" t="n">
        <v>0</v>
      </c>
      <c r="M52" s="29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205.38</v>
      </c>
      <c r="E53" s="21" t="n">
        <v>16306</v>
      </c>
      <c r="F53" s="18" t="n">
        <f aca="false">E53/49159</f>
        <v>0.331699180211152</v>
      </c>
      <c r="G53" s="21" t="n">
        <v>11</v>
      </c>
      <c r="H53" s="46" t="n">
        <f aca="false">D53-D52</f>
        <v>0.0199999999999818</v>
      </c>
      <c r="I53" s="25"/>
      <c r="J53" s="29"/>
      <c r="K53" s="29"/>
      <c r="L53" s="21" t="n">
        <v>0</v>
      </c>
      <c r="M53" s="29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205.4</v>
      </c>
      <c r="E54" s="17" t="n">
        <v>16328</v>
      </c>
      <c r="F54" s="18" t="n">
        <f aca="false">E54/49159</f>
        <v>0.332146707622206</v>
      </c>
      <c r="G54" s="17" t="n">
        <v>22</v>
      </c>
      <c r="H54" s="46" t="n">
        <f aca="false">D54-D53</f>
        <v>0.0200000000000102</v>
      </c>
      <c r="I54" s="75"/>
      <c r="J54" s="29"/>
      <c r="K54" s="29"/>
      <c r="L54" s="17" t="n">
        <v>0</v>
      </c>
      <c r="M54" s="29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205.41</v>
      </c>
      <c r="E55" s="21" t="n">
        <v>16339</v>
      </c>
      <c r="F55" s="18" t="n">
        <f aca="false">E55/49159</f>
        <v>0.332370471327732</v>
      </c>
      <c r="G55" s="21" t="n">
        <v>10</v>
      </c>
      <c r="H55" s="46" t="n">
        <f aca="false">D55-D54</f>
        <v>0.00999999999999091</v>
      </c>
      <c r="I55" s="75"/>
      <c r="J55" s="29"/>
      <c r="K55" s="29"/>
      <c r="L55" s="21" t="n">
        <v>0</v>
      </c>
      <c r="M55" s="29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205.43</v>
      </c>
      <c r="E56" s="17" t="n">
        <v>16360</v>
      </c>
      <c r="F56" s="18" t="n">
        <f aca="false">E56/49159</f>
        <v>0.332797656583739</v>
      </c>
      <c r="G56" s="17" t="n">
        <v>11.4</v>
      </c>
      <c r="H56" s="46" t="n">
        <f aca="false">D56-D55</f>
        <v>0.0200000000000102</v>
      </c>
      <c r="I56" s="75"/>
      <c r="J56" s="29"/>
      <c r="K56" s="29"/>
      <c r="L56" s="17" t="n">
        <v>302.4</v>
      </c>
      <c r="M56" s="29"/>
    </row>
    <row r="57" s="78" customFormat="true" ht="16.5" hidden="false" customHeight="false" outlineLevel="0" collapsed="false">
      <c r="A57" s="15" t="n">
        <v>53</v>
      </c>
      <c r="B57" s="76" t="n">
        <v>38039</v>
      </c>
      <c r="C57" s="21" t="n">
        <v>0</v>
      </c>
      <c r="D57" s="21" t="n">
        <v>205.03</v>
      </c>
      <c r="E57" s="21" t="n">
        <v>15930</v>
      </c>
      <c r="F57" s="18" t="n">
        <f aca="false">E57/49159</f>
        <v>0.324050529913139</v>
      </c>
      <c r="G57" s="21" t="n">
        <v>14.4</v>
      </c>
      <c r="H57" s="46" t="n">
        <f aca="false">D57-D56</f>
        <v>-0.400000000000006</v>
      </c>
      <c r="I57" s="77"/>
      <c r="J57" s="55"/>
      <c r="K57" s="55"/>
      <c r="L57" s="21" t="n">
        <v>470.4</v>
      </c>
      <c r="M57" s="55"/>
    </row>
    <row r="58" s="78" customFormat="true" ht="16.5" hidden="false" customHeight="false" outlineLevel="0" collapsed="false">
      <c r="A58" s="15" t="n">
        <v>54</v>
      </c>
      <c r="B58" s="76" t="n">
        <v>38040</v>
      </c>
      <c r="C58" s="17" t="n">
        <v>0</v>
      </c>
      <c r="D58" s="17" t="n">
        <v>204.59</v>
      </c>
      <c r="E58" s="17" t="n">
        <v>15465</v>
      </c>
      <c r="F58" s="18" t="n">
        <f aca="false">E58/49159</f>
        <v>0.314591427815863</v>
      </c>
      <c r="G58" s="17" t="n">
        <v>13.2</v>
      </c>
      <c r="H58" s="46" t="n">
        <f aca="false">D58-D57</f>
        <v>-0.439999999999998</v>
      </c>
      <c r="I58" s="77"/>
      <c r="J58" s="55"/>
      <c r="K58" s="55"/>
      <c r="L58" s="17" t="n">
        <v>473.2</v>
      </c>
      <c r="M58" s="5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204.15</v>
      </c>
      <c r="E59" s="21" t="n">
        <v>15007</v>
      </c>
      <c r="F59" s="18" t="n">
        <f aca="false">E59/49159</f>
        <v>0.305274720803922</v>
      </c>
      <c r="G59" s="21" t="n">
        <v>13.2</v>
      </c>
      <c r="H59" s="46" t="n">
        <f aca="false">D59-D58</f>
        <v>-0.439999999999998</v>
      </c>
      <c r="I59" s="75"/>
      <c r="J59" s="29"/>
      <c r="K59" s="29"/>
      <c r="L59" s="21" t="n">
        <v>485.2</v>
      </c>
      <c r="M59" s="29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203.69</v>
      </c>
      <c r="E60" s="17" t="n">
        <v>14538</v>
      </c>
      <c r="F60" s="18" t="n">
        <f aca="false">E60/49159</f>
        <v>0.295734250086454</v>
      </c>
      <c r="G60" s="17" t="n">
        <v>14.4</v>
      </c>
      <c r="H60" s="46" t="n">
        <f aca="false">D60-D59</f>
        <v>-0.460000000000008</v>
      </c>
      <c r="I60" s="75"/>
      <c r="J60" s="29"/>
      <c r="K60" s="29"/>
      <c r="L60" s="17" t="n">
        <v>487.4</v>
      </c>
      <c r="M60" s="29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203.22</v>
      </c>
      <c r="E61" s="21" t="n">
        <v>14068</v>
      </c>
      <c r="F61" s="18" t="n">
        <f aca="false">E61/49159</f>
        <v>0.286173437213938</v>
      </c>
      <c r="G61" s="21" t="n">
        <v>18</v>
      </c>
      <c r="H61" s="46" t="n">
        <f aca="false">D61-D60</f>
        <v>-0.469999999999999</v>
      </c>
      <c r="I61" s="75"/>
      <c r="J61" s="29"/>
      <c r="K61" s="29"/>
      <c r="L61" s="21" t="n">
        <v>480</v>
      </c>
      <c r="M61" s="29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202.74</v>
      </c>
      <c r="E62" s="17" t="n">
        <v>13599</v>
      </c>
      <c r="F62" s="18" t="n">
        <f aca="false">E62/49159</f>
        <v>0.276632966496471</v>
      </c>
      <c r="G62" s="17" t="n">
        <v>14.4</v>
      </c>
      <c r="H62" s="46" t="n">
        <f aca="false">D62-D61</f>
        <v>-0.47999999999999</v>
      </c>
      <c r="I62" s="75"/>
      <c r="J62" s="29"/>
      <c r="K62" s="29"/>
      <c r="L62" s="17" t="n">
        <v>481.4</v>
      </c>
      <c r="M62" s="29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202.24</v>
      </c>
      <c r="E63" s="21" t="n">
        <v>13128</v>
      </c>
      <c r="F63" s="18" t="n">
        <f aca="false">E63/49159</f>
        <v>0.267051811468907</v>
      </c>
      <c r="G63" s="21" t="n">
        <v>14.6</v>
      </c>
      <c r="H63" s="46" t="n">
        <f aca="false">D63-D62</f>
        <v>-0.5</v>
      </c>
      <c r="I63" s="75"/>
      <c r="J63" s="29"/>
      <c r="K63" s="29"/>
      <c r="L63" s="21" t="n">
        <v>483.6</v>
      </c>
      <c r="M63" s="29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201.73</v>
      </c>
      <c r="E64" s="17" t="n">
        <v>12665</v>
      </c>
      <c r="F64" s="18" t="n">
        <f aca="false">E64/49159</f>
        <v>0.257633393681727</v>
      </c>
      <c r="G64" s="17" t="n">
        <v>23.6</v>
      </c>
      <c r="H64" s="46" t="n">
        <f aca="false">D64-D63</f>
        <v>-0.510000000000019</v>
      </c>
      <c r="I64" s="75"/>
      <c r="J64" s="29"/>
      <c r="K64" s="29"/>
      <c r="L64" s="17" t="n">
        <v>484.6</v>
      </c>
      <c r="M64" s="29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4.4</v>
      </c>
      <c r="D65" s="21" t="n">
        <v>201.2</v>
      </c>
      <c r="E65" s="21" t="n">
        <v>12199</v>
      </c>
      <c r="F65" s="18" t="n">
        <f aca="false">E65/49159</f>
        <v>0.248153949429403</v>
      </c>
      <c r="G65" s="21" t="n">
        <v>15.8</v>
      </c>
      <c r="H65" s="46" t="n">
        <f aca="false">D65-D64</f>
        <v>-0.530000000000001</v>
      </c>
      <c r="I65" s="28"/>
      <c r="J65" s="32"/>
      <c r="K65" s="32"/>
      <c r="L65" s="21" t="n">
        <v>484.8</v>
      </c>
      <c r="M65" s="79"/>
    </row>
    <row r="66" customFormat="false" ht="16.5" hidden="false" customHeight="false" outlineLevel="0" collapsed="false">
      <c r="A66" s="22" t="n">
        <v>62</v>
      </c>
      <c r="B66" s="51" t="n">
        <v>38048</v>
      </c>
      <c r="C66" s="21" t="n">
        <v>4.4</v>
      </c>
      <c r="D66" s="21" t="n">
        <v>201.2</v>
      </c>
      <c r="E66" s="21" t="n">
        <v>12199</v>
      </c>
      <c r="F66" s="18" t="n">
        <f aca="false">E66/49159</f>
        <v>0.248153949429403</v>
      </c>
      <c r="G66" s="21" t="n">
        <v>15.8</v>
      </c>
      <c r="H66" s="46" t="n">
        <f aca="false">D66-D65</f>
        <v>0</v>
      </c>
      <c r="I66" s="25"/>
      <c r="J66" s="29"/>
      <c r="K66" s="29"/>
      <c r="L66" s="21" t="n">
        <v>484.8</v>
      </c>
      <c r="M66" s="29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.9</v>
      </c>
      <c r="D67" s="17" t="n">
        <v>200.65</v>
      </c>
      <c r="E67" s="17" t="n">
        <v>11736</v>
      </c>
      <c r="F67" s="18" t="n">
        <f aca="false">E67/49159</f>
        <v>0.238735531642222</v>
      </c>
      <c r="G67" s="17" t="n">
        <v>14.2</v>
      </c>
      <c r="H67" s="46" t="n">
        <f aca="false">D67-D66</f>
        <v>-0.549999999999983</v>
      </c>
      <c r="I67" s="25"/>
      <c r="J67" s="29"/>
      <c r="K67" s="29"/>
      <c r="L67" s="17" t="n">
        <v>481.2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7</v>
      </c>
      <c r="D68" s="21" t="n">
        <v>200.08</v>
      </c>
      <c r="E68" s="21" t="n">
        <v>11273</v>
      </c>
      <c r="F68" s="18" t="n">
        <f aca="false">E68/49159</f>
        <v>0.229317113855042</v>
      </c>
      <c r="G68" s="21" t="n">
        <v>34.6</v>
      </c>
      <c r="H68" s="46" t="n">
        <f aca="false">D68-D67</f>
        <v>-0.569999999999993</v>
      </c>
      <c r="I68" s="25"/>
      <c r="J68" s="29"/>
      <c r="K68" s="29"/>
      <c r="L68" s="21" t="n">
        <v>473.6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99.52</v>
      </c>
      <c r="E69" s="17" t="n">
        <v>10829</v>
      </c>
      <c r="F69" s="18" t="n">
        <f aca="false">E69/49159</f>
        <v>0.220285197013772</v>
      </c>
      <c r="G69" s="17" t="n">
        <v>10.6</v>
      </c>
      <c r="H69" s="46" t="n">
        <f aca="false">D69-D68</f>
        <v>-0.560000000000002</v>
      </c>
      <c r="I69" s="54"/>
      <c r="J69" s="55"/>
      <c r="K69" s="55"/>
      <c r="L69" s="17" t="n">
        <v>480.6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98.92</v>
      </c>
      <c r="E70" s="21" t="n">
        <v>10361</v>
      </c>
      <c r="F70" s="18" t="n">
        <f aca="false">E70/49159</f>
        <v>0.210765068451352</v>
      </c>
      <c r="G70" s="21" t="n">
        <v>12.6</v>
      </c>
      <c r="H70" s="46" t="n">
        <f aca="false">D70-D69</f>
        <v>-0.600000000000023</v>
      </c>
      <c r="I70" s="25"/>
      <c r="J70" s="29"/>
      <c r="K70" s="29"/>
      <c r="L70" s="21" t="n">
        <v>466.6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98.32</v>
      </c>
      <c r="E71" s="17" t="n">
        <v>9902</v>
      </c>
      <c r="F71" s="18" t="n">
        <f aca="false">E71/49159</f>
        <v>0.201428019284363</v>
      </c>
      <c r="G71" s="17" t="n">
        <v>11</v>
      </c>
      <c r="H71" s="46" t="n">
        <f aca="false">D71-D70</f>
        <v>-0.599999999999994</v>
      </c>
      <c r="I71" s="25"/>
      <c r="J71" s="29"/>
      <c r="K71" s="29"/>
      <c r="L71" s="17" t="n">
        <v>472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97.71</v>
      </c>
      <c r="E72" s="21" t="n">
        <v>9444</v>
      </c>
      <c r="F72" s="18" t="n">
        <f aca="false">E72/49159</f>
        <v>0.192111312272422</v>
      </c>
      <c r="G72" s="21" t="n">
        <v>1.6</v>
      </c>
      <c r="H72" s="46" t="n">
        <f aca="false">D72-D71</f>
        <v>-0.609999999999985</v>
      </c>
      <c r="I72" s="28"/>
      <c r="J72" s="32"/>
      <c r="K72" s="28"/>
      <c r="L72" s="21" t="n">
        <v>472.6</v>
      </c>
      <c r="M72" s="32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197.07</v>
      </c>
      <c r="E73" s="17" t="n">
        <v>8977</v>
      </c>
      <c r="F73" s="18" t="n">
        <f aca="false">E73/49159</f>
        <v>0.18261152586505</v>
      </c>
      <c r="G73" s="17" t="n">
        <v>21.6</v>
      </c>
      <c r="H73" s="46" t="n">
        <f aca="false">D73-D72</f>
        <v>-0.640000000000015</v>
      </c>
      <c r="I73" s="25"/>
      <c r="J73" s="29"/>
      <c r="K73" s="25"/>
      <c r="L73" s="17" t="n">
        <v>473.6</v>
      </c>
      <c r="M73" s="29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196.42</v>
      </c>
      <c r="E74" s="21" t="n">
        <v>8513</v>
      </c>
      <c r="F74" s="18" t="n">
        <f aca="false">E74/49159</f>
        <v>0.173172765922822</v>
      </c>
      <c r="G74" s="21" t="n">
        <v>12</v>
      </c>
      <c r="H74" s="46" t="n">
        <f aca="false">D74-D73</f>
        <v>-0.650000000000006</v>
      </c>
      <c r="I74" s="25"/>
      <c r="J74" s="29"/>
      <c r="K74" s="25"/>
      <c r="L74" s="21" t="n">
        <v>335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s">
        <v>17</v>
      </c>
      <c r="D75" s="17" t="n">
        <v>196.17</v>
      </c>
      <c r="E75" s="17" t="n">
        <v>8339</v>
      </c>
      <c r="F75" s="18" t="n">
        <f aca="false">E75/49159</f>
        <v>0.169633230944486</v>
      </c>
      <c r="G75" s="17" t="s">
        <v>17</v>
      </c>
      <c r="H75" s="46"/>
      <c r="I75" s="25"/>
      <c r="J75" s="29"/>
      <c r="K75" s="25"/>
      <c r="L75" s="25"/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18"/>
      <c r="G76" s="24"/>
      <c r="H76" s="46"/>
      <c r="I76" s="25"/>
      <c r="J76" s="29"/>
      <c r="K76" s="25"/>
      <c r="L76" s="24"/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18"/>
      <c r="G77" s="25"/>
      <c r="H77" s="46"/>
      <c r="I77" s="25"/>
      <c r="J77" s="29"/>
      <c r="K77" s="25"/>
      <c r="L77" s="25"/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18"/>
      <c r="G78" s="24"/>
      <c r="H78" s="46"/>
      <c r="I78" s="25"/>
      <c r="J78" s="29"/>
      <c r="K78" s="25"/>
      <c r="L78" s="24"/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18"/>
      <c r="G79" s="25"/>
      <c r="H79" s="46"/>
      <c r="I79" s="28"/>
      <c r="J79" s="32"/>
      <c r="K79" s="28"/>
      <c r="L79" s="25"/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18"/>
      <c r="G80" s="24"/>
      <c r="H80" s="46"/>
      <c r="I80" s="25"/>
      <c r="J80" s="29"/>
      <c r="K80" s="25"/>
      <c r="L80" s="24"/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18"/>
      <c r="G81" s="25"/>
      <c r="H81" s="46"/>
      <c r="I81" s="25"/>
      <c r="J81" s="29"/>
      <c r="K81" s="25"/>
      <c r="L81" s="25"/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18"/>
      <c r="G82" s="24"/>
      <c r="H82" s="46"/>
      <c r="I82" s="25"/>
      <c r="J82" s="29"/>
      <c r="K82" s="25"/>
      <c r="L82" s="24"/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80"/>
      <c r="D83" s="80"/>
      <c r="E83" s="80"/>
      <c r="F83" s="18"/>
      <c r="G83" s="80"/>
      <c r="H83" s="46"/>
      <c r="I83" s="25"/>
      <c r="J83" s="29"/>
      <c r="K83" s="25"/>
      <c r="L83" s="80"/>
      <c r="M83" s="29"/>
    </row>
    <row r="84" customFormat="false" ht="16.5" hidden="false" customHeight="false" outlineLevel="0" collapsed="false">
      <c r="A84" s="22" t="n">
        <v>80</v>
      </c>
      <c r="B84" s="23" t="n">
        <v>38066</v>
      </c>
      <c r="C84" s="81"/>
      <c r="D84" s="81"/>
      <c r="E84" s="81"/>
      <c r="F84" s="18"/>
      <c r="G84" s="81"/>
      <c r="H84" s="46"/>
      <c r="I84" s="25"/>
      <c r="J84" s="29"/>
      <c r="K84" s="25"/>
      <c r="L84" s="81"/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80"/>
      <c r="D85" s="80"/>
      <c r="E85" s="80"/>
      <c r="F85" s="18"/>
      <c r="G85" s="80"/>
      <c r="H85" s="46"/>
      <c r="I85" s="28"/>
      <c r="J85" s="32"/>
      <c r="K85" s="28"/>
      <c r="L85" s="80"/>
      <c r="M85" s="32"/>
    </row>
    <row r="86" customFormat="false" ht="16.5" hidden="false" customHeight="false" outlineLevel="0" collapsed="false">
      <c r="A86" s="22" t="n">
        <v>82</v>
      </c>
      <c r="B86" s="23" t="n">
        <v>38068</v>
      </c>
      <c r="C86" s="81"/>
      <c r="D86" s="81"/>
      <c r="E86" s="81"/>
      <c r="F86" s="18"/>
      <c r="G86" s="81"/>
      <c r="H86" s="46"/>
      <c r="I86" s="25"/>
      <c r="J86" s="29"/>
      <c r="K86" s="25"/>
      <c r="L86" s="81"/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80"/>
      <c r="D87" s="80"/>
      <c r="E87" s="80"/>
      <c r="F87" s="18"/>
      <c r="G87" s="80"/>
      <c r="H87" s="46"/>
      <c r="I87" s="25"/>
      <c r="J87" s="29"/>
      <c r="K87" s="25"/>
      <c r="L87" s="80"/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81"/>
      <c r="D88" s="81"/>
      <c r="E88" s="81"/>
      <c r="F88" s="18"/>
      <c r="G88" s="81"/>
      <c r="H88" s="46"/>
      <c r="I88" s="25"/>
      <c r="J88" s="29"/>
      <c r="K88" s="25"/>
      <c r="L88" s="81"/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80"/>
      <c r="D89" s="80"/>
      <c r="E89" s="80"/>
      <c r="F89" s="18"/>
      <c r="G89" s="80"/>
      <c r="H89" s="46"/>
      <c r="I89" s="25"/>
      <c r="J89" s="29"/>
      <c r="K89" s="25"/>
      <c r="L89" s="80"/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81"/>
      <c r="D90" s="81"/>
      <c r="E90" s="81"/>
      <c r="F90" s="18"/>
      <c r="G90" s="81"/>
      <c r="H90" s="46"/>
      <c r="I90" s="25"/>
      <c r="J90" s="29"/>
      <c r="K90" s="25"/>
      <c r="L90" s="81"/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80"/>
      <c r="D91" s="80"/>
      <c r="E91" s="80"/>
      <c r="F91" s="18"/>
      <c r="G91" s="80"/>
      <c r="H91" s="46"/>
      <c r="I91" s="25"/>
      <c r="J91" s="29"/>
      <c r="K91" s="25"/>
      <c r="L91" s="80"/>
      <c r="M91" s="29"/>
    </row>
    <row r="92" customFormat="false" ht="16.5" hidden="false" customHeight="false" outlineLevel="0" collapsed="false">
      <c r="A92" s="22" t="n">
        <v>88</v>
      </c>
      <c r="B92" s="23" t="n">
        <v>38074</v>
      </c>
      <c r="C92" s="81"/>
      <c r="D92" s="81"/>
      <c r="E92" s="81"/>
      <c r="F92" s="18"/>
      <c r="G92" s="81"/>
      <c r="H92" s="46"/>
      <c r="I92" s="54"/>
      <c r="J92" s="55"/>
      <c r="K92" s="54"/>
      <c r="L92" s="81"/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80"/>
      <c r="D93" s="80"/>
      <c r="E93" s="80"/>
      <c r="F93" s="18"/>
      <c r="G93" s="80"/>
      <c r="H93" s="46"/>
      <c r="I93" s="54"/>
      <c r="J93" s="55"/>
      <c r="K93" s="54"/>
      <c r="L93" s="80"/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81"/>
      <c r="D94" s="81"/>
      <c r="E94" s="81"/>
      <c r="F94" s="18"/>
      <c r="G94" s="81"/>
      <c r="H94" s="46"/>
      <c r="I94" s="54"/>
      <c r="J94" s="55"/>
      <c r="K94" s="54"/>
      <c r="L94" s="81"/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80"/>
      <c r="D95" s="80"/>
      <c r="E95" s="80"/>
      <c r="F95" s="18"/>
      <c r="G95" s="80"/>
      <c r="H95" s="46"/>
      <c r="I95" s="54"/>
      <c r="J95" s="55"/>
      <c r="K95" s="54"/>
      <c r="L95" s="80"/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80"/>
      <c r="D96" s="80"/>
      <c r="E96" s="80"/>
      <c r="F96" s="18"/>
      <c r="G96" s="80"/>
      <c r="H96" s="46"/>
      <c r="I96" s="54"/>
      <c r="J96" s="55"/>
      <c r="K96" s="54"/>
      <c r="L96" s="80"/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59"/>
      <c r="D97" s="59"/>
      <c r="E97" s="59"/>
      <c r="F97" s="18"/>
      <c r="G97" s="59"/>
      <c r="H97" s="46"/>
      <c r="I97" s="54"/>
      <c r="J97" s="55"/>
      <c r="K97" s="54"/>
      <c r="L97" s="59"/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41"/>
      <c r="D98" s="41"/>
      <c r="E98" s="41"/>
      <c r="F98" s="18"/>
      <c r="G98" s="41"/>
      <c r="H98" s="46"/>
      <c r="I98" s="54"/>
      <c r="J98" s="55"/>
      <c r="K98" s="54"/>
      <c r="L98" s="41"/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59"/>
      <c r="D99" s="59"/>
      <c r="E99" s="59"/>
      <c r="F99" s="18"/>
      <c r="G99" s="59"/>
      <c r="H99" s="46"/>
      <c r="I99" s="54"/>
      <c r="J99" s="55"/>
      <c r="K99" s="54"/>
      <c r="L99" s="59"/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41"/>
      <c r="D100" s="41"/>
      <c r="E100" s="41"/>
      <c r="F100" s="18"/>
      <c r="G100" s="41"/>
      <c r="H100" s="46"/>
      <c r="I100" s="60"/>
      <c r="J100" s="61"/>
      <c r="K100" s="60"/>
      <c r="L100" s="41"/>
      <c r="M100" s="61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59"/>
      <c r="D101" s="59"/>
      <c r="E101" s="59"/>
      <c r="F101" s="18"/>
      <c r="G101" s="59"/>
      <c r="H101" s="46"/>
      <c r="I101" s="54"/>
      <c r="J101" s="55"/>
      <c r="K101" s="54"/>
      <c r="L101" s="59"/>
      <c r="M101" s="55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41"/>
      <c r="D102" s="41"/>
      <c r="E102" s="41"/>
      <c r="F102" s="18"/>
      <c r="G102" s="41"/>
      <c r="H102" s="46"/>
      <c r="I102" s="54"/>
      <c r="J102" s="55"/>
      <c r="K102" s="54"/>
      <c r="L102" s="41"/>
      <c r="M102" s="5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59"/>
      <c r="D103" s="59"/>
      <c r="E103" s="59"/>
      <c r="F103" s="18"/>
      <c r="G103" s="59"/>
      <c r="H103" s="46"/>
      <c r="I103" s="54"/>
      <c r="J103" s="55"/>
      <c r="K103" s="54"/>
      <c r="L103" s="59"/>
      <c r="M103" s="5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41"/>
      <c r="D104" s="41"/>
      <c r="E104" s="41"/>
      <c r="F104" s="18"/>
      <c r="G104" s="41"/>
      <c r="H104" s="46"/>
      <c r="I104" s="54"/>
      <c r="J104" s="55"/>
      <c r="K104" s="54"/>
      <c r="L104" s="41"/>
      <c r="M104" s="5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59"/>
      <c r="D105" s="59"/>
      <c r="E105" s="59"/>
      <c r="F105" s="18"/>
      <c r="G105" s="59"/>
      <c r="H105" s="46"/>
      <c r="I105" s="54"/>
      <c r="J105" s="55"/>
      <c r="K105" s="54"/>
      <c r="L105" s="59"/>
      <c r="M105" s="5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41"/>
      <c r="D106" s="41"/>
      <c r="E106" s="41"/>
      <c r="F106" s="18"/>
      <c r="G106" s="41"/>
      <c r="H106" s="46"/>
      <c r="I106" s="25"/>
      <c r="J106" s="29"/>
      <c r="K106" s="25"/>
      <c r="L106" s="41"/>
      <c r="M106" s="29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59"/>
      <c r="D107" s="59"/>
      <c r="E107" s="59"/>
      <c r="F107" s="18"/>
      <c r="G107" s="59"/>
      <c r="H107" s="46"/>
      <c r="I107" s="25"/>
      <c r="J107" s="29"/>
      <c r="K107" s="25"/>
      <c r="L107" s="59"/>
      <c r="M107" s="29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41"/>
      <c r="D108" s="41"/>
      <c r="E108" s="41"/>
      <c r="F108" s="18"/>
      <c r="G108" s="41"/>
      <c r="H108" s="46"/>
      <c r="I108" s="25"/>
      <c r="J108" s="29"/>
      <c r="K108" s="25"/>
      <c r="L108" s="41"/>
      <c r="M108" s="29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59"/>
      <c r="D109" s="59"/>
      <c r="E109" s="59"/>
      <c r="F109" s="18"/>
      <c r="G109" s="59"/>
      <c r="H109" s="46"/>
      <c r="I109" s="25"/>
      <c r="J109" s="29"/>
      <c r="K109" s="25"/>
      <c r="L109" s="59"/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1"/>
      <c r="D110" s="41"/>
      <c r="E110" s="41"/>
      <c r="F110" s="18"/>
      <c r="G110" s="41"/>
      <c r="H110" s="46"/>
      <c r="I110" s="25"/>
      <c r="J110" s="29"/>
      <c r="K110" s="25"/>
      <c r="L110" s="41"/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59"/>
      <c r="D111" s="59"/>
      <c r="E111" s="59"/>
      <c r="F111" s="18"/>
      <c r="G111" s="59"/>
      <c r="H111" s="46"/>
      <c r="I111" s="25"/>
      <c r="J111" s="29"/>
      <c r="K111" s="25"/>
      <c r="L111" s="59"/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1"/>
      <c r="D112" s="41"/>
      <c r="E112" s="41"/>
      <c r="F112" s="18"/>
      <c r="G112" s="41"/>
      <c r="H112" s="46"/>
      <c r="I112" s="25"/>
      <c r="J112" s="29"/>
      <c r="K112" s="25"/>
      <c r="L112" s="41"/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59"/>
      <c r="D113" s="59"/>
      <c r="E113" s="59"/>
      <c r="F113" s="18"/>
      <c r="G113" s="59"/>
      <c r="H113" s="46"/>
      <c r="I113" s="25"/>
      <c r="J113" s="29"/>
      <c r="K113" s="25"/>
      <c r="L113" s="59"/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1"/>
      <c r="D114" s="41"/>
      <c r="E114" s="41"/>
      <c r="F114" s="18"/>
      <c r="G114" s="41"/>
      <c r="H114" s="46"/>
      <c r="I114" s="25"/>
      <c r="J114" s="29"/>
      <c r="K114" s="25"/>
      <c r="L114" s="41"/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59"/>
      <c r="D115" s="59"/>
      <c r="E115" s="59"/>
      <c r="F115" s="18"/>
      <c r="G115" s="59"/>
      <c r="H115" s="46"/>
      <c r="I115" s="25"/>
      <c r="J115" s="29"/>
      <c r="K115" s="25"/>
      <c r="L115" s="59"/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1"/>
      <c r="D116" s="41"/>
      <c r="E116" s="41"/>
      <c r="F116" s="18"/>
      <c r="G116" s="41"/>
      <c r="H116" s="46"/>
      <c r="I116" s="25"/>
      <c r="J116" s="29"/>
      <c r="K116" s="25"/>
      <c r="L116" s="41"/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59"/>
      <c r="D117" s="59"/>
      <c r="E117" s="59"/>
      <c r="F117" s="18"/>
      <c r="G117" s="59"/>
      <c r="H117" s="46"/>
      <c r="I117" s="25"/>
      <c r="J117" s="29"/>
      <c r="K117" s="25"/>
      <c r="L117" s="59"/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1"/>
      <c r="D118" s="41"/>
      <c r="E118" s="41"/>
      <c r="F118" s="18"/>
      <c r="G118" s="41"/>
      <c r="H118" s="46"/>
      <c r="I118" s="25"/>
      <c r="J118" s="29"/>
      <c r="K118" s="25"/>
      <c r="L118" s="41"/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59"/>
      <c r="D119" s="59"/>
      <c r="E119" s="59"/>
      <c r="F119" s="18"/>
      <c r="G119" s="59"/>
      <c r="H119" s="46"/>
      <c r="I119" s="25"/>
      <c r="J119" s="29"/>
      <c r="K119" s="25"/>
      <c r="L119" s="59"/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1"/>
      <c r="D120" s="41"/>
      <c r="E120" s="41"/>
      <c r="F120" s="18"/>
      <c r="G120" s="41"/>
      <c r="H120" s="46"/>
      <c r="I120" s="25"/>
      <c r="J120" s="29"/>
      <c r="K120" s="25"/>
      <c r="L120" s="41"/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59"/>
      <c r="D121" s="59"/>
      <c r="E121" s="59"/>
      <c r="F121" s="18"/>
      <c r="G121" s="59"/>
      <c r="H121" s="46"/>
      <c r="I121" s="25"/>
      <c r="J121" s="29"/>
      <c r="K121" s="25"/>
      <c r="L121" s="59"/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1"/>
      <c r="D122" s="41"/>
      <c r="E122" s="41"/>
      <c r="F122" s="18"/>
      <c r="G122" s="41"/>
      <c r="H122" s="46"/>
      <c r="I122" s="25"/>
      <c r="J122" s="29"/>
      <c r="K122" s="25"/>
      <c r="L122" s="41"/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59"/>
      <c r="D123" s="59"/>
      <c r="E123" s="59"/>
      <c r="F123" s="18"/>
      <c r="G123" s="59"/>
      <c r="H123" s="46"/>
      <c r="I123" s="25"/>
      <c r="J123" s="29"/>
      <c r="K123" s="25"/>
      <c r="L123" s="59"/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41"/>
      <c r="D124" s="41"/>
      <c r="E124" s="41"/>
      <c r="F124" s="18"/>
      <c r="G124" s="41"/>
      <c r="H124" s="46"/>
      <c r="I124" s="25"/>
      <c r="J124" s="29"/>
      <c r="K124" s="25"/>
      <c r="L124" s="41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59"/>
      <c r="E125" s="59"/>
      <c r="F125" s="18"/>
      <c r="G125" s="21"/>
      <c r="H125" s="46"/>
      <c r="I125" s="25"/>
      <c r="J125" s="29"/>
      <c r="K125" s="25"/>
      <c r="L125" s="21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46"/>
      <c r="I126" s="25"/>
      <c r="J126" s="29"/>
      <c r="K126" s="25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18"/>
      <c r="G127" s="21"/>
      <c r="H127" s="46"/>
      <c r="I127" s="25"/>
      <c r="J127" s="29"/>
      <c r="K127" s="25"/>
      <c r="L127" s="21"/>
      <c r="M127" s="2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18"/>
      <c r="G128" s="17"/>
      <c r="H128" s="46"/>
      <c r="I128" s="25"/>
      <c r="J128" s="29"/>
      <c r="K128" s="25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46"/>
      <c r="I129" s="25"/>
      <c r="J129" s="29"/>
      <c r="K129" s="25"/>
      <c r="L129" s="21"/>
      <c r="M129" s="2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46"/>
      <c r="I130" s="25"/>
      <c r="J130" s="29"/>
      <c r="K130" s="25"/>
      <c r="L130" s="17"/>
      <c r="M130" s="2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18"/>
      <c r="G131" s="21"/>
      <c r="H131" s="46"/>
      <c r="I131" s="25"/>
      <c r="J131" s="29"/>
      <c r="K131" s="25"/>
      <c r="L131" s="21"/>
      <c r="M131" s="2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46"/>
      <c r="I132" s="25"/>
      <c r="J132" s="29"/>
      <c r="K132" s="25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18"/>
      <c r="G133" s="21"/>
      <c r="H133" s="46"/>
      <c r="I133" s="25"/>
      <c r="J133" s="29"/>
      <c r="K133" s="25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46"/>
      <c r="I134" s="25"/>
      <c r="J134" s="29"/>
      <c r="K134" s="25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46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18"/>
      <c r="G136" s="17"/>
      <c r="H136" s="46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46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46"/>
      <c r="I138" s="25"/>
      <c r="J138" s="25"/>
      <c r="K138" s="25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18"/>
      <c r="G139" s="21"/>
      <c r="H139" s="46"/>
      <c r="I139" s="25"/>
      <c r="J139" s="25"/>
      <c r="K139" s="25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46"/>
      <c r="I140" s="25"/>
      <c r="J140" s="25"/>
      <c r="K140" s="25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46"/>
      <c r="I141" s="25"/>
      <c r="J141" s="25"/>
      <c r="K141" s="25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46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8"/>
      <c r="G143" s="21"/>
      <c r="H143" s="46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8"/>
      <c r="G144" s="17"/>
      <c r="H144" s="46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8"/>
      <c r="G145" s="21"/>
      <c r="H145" s="46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8"/>
      <c r="G146" s="17"/>
      <c r="H146" s="46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46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46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46"/>
      <c r="I149" s="25"/>
      <c r="J149" s="25"/>
      <c r="K149" s="24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8"/>
      <c r="G150" s="17"/>
      <c r="H150" s="46"/>
      <c r="I150" s="25"/>
      <c r="J150" s="25"/>
      <c r="K150" s="24"/>
      <c r="L150" s="17"/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46"/>
      <c r="I151" s="25"/>
      <c r="J151" s="25"/>
      <c r="K151" s="24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46"/>
      <c r="I152" s="25"/>
      <c r="J152" s="25"/>
      <c r="K152" s="24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82"/>
      <c r="E153" s="21"/>
      <c r="F153" s="18"/>
      <c r="G153" s="21"/>
      <c r="H153" s="46"/>
      <c r="I153" s="25"/>
      <c r="J153" s="25"/>
      <c r="K153" s="24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37"/>
      <c r="D154" s="17"/>
      <c r="E154" s="83"/>
      <c r="F154" s="18"/>
      <c r="G154" s="17"/>
      <c r="H154" s="46"/>
      <c r="I154" s="25"/>
      <c r="J154" s="25"/>
      <c r="K154" s="24"/>
      <c r="L154" s="24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33"/>
      <c r="D155" s="21"/>
      <c r="E155" s="84"/>
      <c r="F155" s="18"/>
      <c r="G155" s="21"/>
      <c r="H155" s="46"/>
      <c r="I155" s="25"/>
      <c r="J155" s="25"/>
      <c r="K155" s="24"/>
      <c r="L155" s="24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37"/>
      <c r="D156" s="17"/>
      <c r="E156" s="85"/>
      <c r="F156" s="18"/>
      <c r="G156" s="17"/>
      <c r="H156" s="46"/>
      <c r="I156" s="25"/>
      <c r="J156" s="25"/>
      <c r="K156" s="24"/>
      <c r="L156" s="25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86"/>
      <c r="D157" s="6"/>
      <c r="E157" s="85"/>
      <c r="F157" s="18"/>
      <c r="G157" s="0"/>
      <c r="H157" s="46"/>
      <c r="I157" s="25"/>
      <c r="J157" s="25"/>
      <c r="K157" s="24"/>
      <c r="L157" s="25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87"/>
      <c r="D158" s="6"/>
      <c r="E158" s="88"/>
      <c r="F158" s="18"/>
      <c r="G158" s="0"/>
      <c r="H158" s="46"/>
      <c r="I158" s="28"/>
      <c r="J158" s="28"/>
      <c r="K158" s="89"/>
      <c r="L158" s="24"/>
      <c r="M158" s="28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86"/>
      <c r="D159" s="6"/>
      <c r="E159" s="85"/>
      <c r="F159" s="18"/>
      <c r="G159" s="25"/>
      <c r="H159" s="46"/>
      <c r="I159" s="25"/>
      <c r="J159" s="25"/>
      <c r="K159" s="24"/>
      <c r="L159" s="25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46"/>
      <c r="I160" s="25"/>
      <c r="J160" s="25"/>
      <c r="K160" s="24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46"/>
      <c r="I161" s="25"/>
      <c r="J161" s="25"/>
      <c r="K161" s="24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18"/>
      <c r="G162" s="21"/>
      <c r="H162" s="46"/>
      <c r="I162" s="25"/>
      <c r="J162" s="25"/>
      <c r="K162" s="24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18"/>
      <c r="G163" s="17"/>
      <c r="H163" s="46"/>
      <c r="I163" s="29"/>
      <c r="J163" s="29"/>
      <c r="K163" s="19"/>
      <c r="L163" s="17"/>
      <c r="M163" s="29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18"/>
      <c r="G164" s="21"/>
      <c r="H164" s="46"/>
      <c r="I164" s="29"/>
      <c r="J164" s="29"/>
      <c r="K164" s="1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18"/>
      <c r="G165" s="17"/>
      <c r="H165" s="46"/>
      <c r="I165" s="29"/>
      <c r="J165" s="29"/>
      <c r="K165" s="1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18"/>
      <c r="G166" s="21"/>
      <c r="H166" s="46"/>
      <c r="I166" s="29"/>
      <c r="J166" s="29"/>
      <c r="K166" s="1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18"/>
      <c r="G167" s="17"/>
      <c r="H167" s="46"/>
      <c r="I167" s="29"/>
      <c r="J167" s="29"/>
      <c r="K167" s="1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18"/>
      <c r="G168" s="21"/>
      <c r="H168" s="46"/>
      <c r="I168" s="29"/>
      <c r="J168" s="29"/>
      <c r="K168" s="1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18"/>
      <c r="G169" s="17"/>
      <c r="H169" s="46"/>
      <c r="I169" s="29"/>
      <c r="J169" s="29"/>
      <c r="K169" s="1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18"/>
      <c r="G170" s="21"/>
      <c r="H170" s="46"/>
      <c r="I170" s="29"/>
      <c r="J170" s="29"/>
      <c r="K170" s="1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18"/>
      <c r="G171" s="17"/>
      <c r="H171" s="46"/>
      <c r="I171" s="28"/>
      <c r="J171" s="28"/>
      <c r="K171" s="89"/>
      <c r="L171" s="17"/>
      <c r="M171" s="28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18"/>
      <c r="G172" s="21"/>
      <c r="H172" s="46"/>
      <c r="I172" s="25"/>
      <c r="J172" s="25"/>
      <c r="K172" s="24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18"/>
      <c r="G173" s="17"/>
      <c r="H173" s="46"/>
      <c r="I173" s="25"/>
      <c r="J173" s="25"/>
      <c r="K173" s="24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18"/>
      <c r="G174" s="21"/>
      <c r="H174" s="46"/>
      <c r="I174" s="25"/>
      <c r="J174" s="25"/>
      <c r="K174" s="24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46"/>
      <c r="I175" s="25"/>
      <c r="J175" s="25"/>
      <c r="K175" s="24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46"/>
      <c r="I176" s="25"/>
      <c r="J176" s="25"/>
      <c r="K176" s="24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46"/>
      <c r="I177" s="25"/>
      <c r="J177" s="25"/>
      <c r="K177" s="24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8"/>
      <c r="G178" s="21"/>
      <c r="H178" s="46"/>
      <c r="I178" s="25"/>
      <c r="J178" s="25"/>
      <c r="K178" s="24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46"/>
      <c r="I179" s="25"/>
      <c r="J179" s="25"/>
      <c r="K179" s="24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46"/>
      <c r="I180" s="25"/>
      <c r="J180" s="25"/>
      <c r="K180" s="24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46"/>
      <c r="I181" s="25"/>
      <c r="J181" s="25"/>
      <c r="K181" s="24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46"/>
      <c r="I182" s="25"/>
      <c r="J182" s="25"/>
      <c r="K182" s="24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46"/>
      <c r="I183" s="25"/>
      <c r="J183" s="25"/>
      <c r="K183" s="24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18"/>
      <c r="G184" s="21"/>
      <c r="H184" s="46"/>
      <c r="I184" s="25"/>
      <c r="J184" s="25"/>
      <c r="K184" s="24"/>
      <c r="L184" s="21"/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18"/>
      <c r="G185" s="17"/>
      <c r="H185" s="46"/>
      <c r="I185" s="25"/>
      <c r="J185" s="25"/>
      <c r="K185" s="24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18"/>
      <c r="G186" s="21"/>
      <c r="H186" s="46"/>
      <c r="I186" s="25"/>
      <c r="J186" s="25"/>
      <c r="K186" s="24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18"/>
      <c r="G187" s="17"/>
      <c r="H187" s="46"/>
      <c r="I187" s="25"/>
      <c r="J187" s="25"/>
      <c r="K187" s="24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18"/>
      <c r="G188" s="21"/>
      <c r="H188" s="46"/>
      <c r="I188" s="25"/>
      <c r="J188" s="25"/>
      <c r="K188" s="24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18"/>
      <c r="G189" s="17"/>
      <c r="H189" s="46"/>
      <c r="I189" s="25"/>
      <c r="J189" s="25"/>
      <c r="K189" s="24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18"/>
      <c r="G190" s="21"/>
      <c r="H190" s="46"/>
      <c r="I190" s="25"/>
      <c r="J190" s="25"/>
      <c r="K190" s="24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18"/>
      <c r="G191" s="17"/>
      <c r="H191" s="46"/>
      <c r="I191" s="25"/>
      <c r="J191" s="25"/>
      <c r="K191" s="24"/>
      <c r="L191" s="17"/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18"/>
      <c r="G192" s="21"/>
      <c r="H192" s="46"/>
      <c r="I192" s="28"/>
      <c r="J192" s="28"/>
      <c r="K192" s="89"/>
      <c r="L192" s="21"/>
      <c r="M192" s="28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18"/>
      <c r="G193" s="17"/>
      <c r="H193" s="46"/>
      <c r="I193" s="25"/>
      <c r="J193" s="25"/>
      <c r="K193" s="24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18"/>
      <c r="G194" s="21"/>
      <c r="H194" s="46"/>
      <c r="I194" s="25"/>
      <c r="J194" s="25"/>
      <c r="K194" s="24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18"/>
      <c r="G195" s="17"/>
      <c r="H195" s="46"/>
      <c r="I195" s="25"/>
      <c r="J195" s="25"/>
      <c r="K195" s="24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18"/>
      <c r="G196" s="21"/>
      <c r="H196" s="46"/>
      <c r="I196" s="25"/>
      <c r="J196" s="25"/>
      <c r="K196" s="24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18"/>
      <c r="G197" s="17"/>
      <c r="H197" s="46"/>
      <c r="I197" s="25"/>
      <c r="J197" s="25"/>
      <c r="K197" s="24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21"/>
      <c r="G198" s="21"/>
      <c r="H198" s="21"/>
      <c r="I198" s="25"/>
      <c r="J198" s="25"/>
      <c r="K198" s="24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18"/>
      <c r="G199" s="17"/>
      <c r="H199" s="21"/>
      <c r="I199" s="25"/>
      <c r="J199" s="25"/>
      <c r="K199" s="24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46"/>
      <c r="I200" s="25"/>
      <c r="J200" s="25"/>
      <c r="K200" s="24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46"/>
      <c r="I201" s="25"/>
      <c r="J201" s="25"/>
      <c r="K201" s="24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18"/>
      <c r="G202" s="21"/>
      <c r="H202" s="46"/>
      <c r="I202" s="25"/>
      <c r="J202" s="25"/>
      <c r="K202" s="24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46"/>
      <c r="I203" s="25"/>
      <c r="J203" s="25"/>
      <c r="K203" s="24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46"/>
      <c r="I204" s="25"/>
      <c r="J204" s="25"/>
      <c r="K204" s="24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46"/>
      <c r="I205" s="25"/>
      <c r="J205" s="25"/>
      <c r="K205" s="24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46"/>
      <c r="I206" s="28"/>
      <c r="J206" s="28"/>
      <c r="K206" s="89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46"/>
      <c r="I207" s="25"/>
      <c r="J207" s="25"/>
      <c r="K207" s="24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46"/>
      <c r="I208" s="25"/>
      <c r="J208" s="25"/>
      <c r="K208" s="24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46"/>
      <c r="I209" s="25"/>
      <c r="J209" s="25"/>
      <c r="K209" s="24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46"/>
      <c r="I210" s="25"/>
      <c r="J210" s="25"/>
      <c r="K210" s="24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46"/>
      <c r="I211" s="25"/>
      <c r="J211" s="25"/>
      <c r="K211" s="24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46"/>
      <c r="I212" s="25"/>
      <c r="J212" s="25"/>
      <c r="K212" s="24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46"/>
      <c r="I213" s="25"/>
      <c r="J213" s="25"/>
      <c r="K213" s="24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46"/>
      <c r="I214" s="25"/>
      <c r="J214" s="25"/>
      <c r="K214" s="24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8"/>
      <c r="G215" s="17"/>
      <c r="H215" s="46"/>
      <c r="I215" s="28"/>
      <c r="J215" s="28"/>
      <c r="K215" s="89"/>
      <c r="L215" s="17"/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8"/>
      <c r="G216" s="21"/>
      <c r="H216" s="46"/>
      <c r="I216" s="25"/>
      <c r="J216" s="25"/>
      <c r="K216" s="24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46"/>
      <c r="I217" s="25"/>
      <c r="J217" s="25"/>
      <c r="K217" s="24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46"/>
      <c r="I218" s="25"/>
      <c r="J218" s="25"/>
      <c r="K218" s="24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46"/>
      <c r="I219" s="25"/>
      <c r="J219" s="25"/>
      <c r="K219" s="24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46"/>
      <c r="I220" s="25"/>
      <c r="J220" s="25"/>
      <c r="K220" s="24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46"/>
      <c r="I221" s="28"/>
      <c r="J221" s="28"/>
      <c r="K221" s="89"/>
      <c r="L221" s="21"/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46"/>
      <c r="I222" s="25"/>
      <c r="J222" s="25"/>
      <c r="K222" s="24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46"/>
      <c r="I223" s="28"/>
      <c r="J223" s="28"/>
      <c r="K223" s="89"/>
      <c r="L223" s="21"/>
      <c r="M223" s="28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46"/>
      <c r="I224" s="25"/>
      <c r="J224" s="25"/>
      <c r="K224" s="24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46"/>
      <c r="I225" s="25"/>
      <c r="J225" s="25"/>
      <c r="K225" s="24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46"/>
      <c r="I226" s="25"/>
      <c r="J226" s="25"/>
      <c r="K226" s="24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46"/>
      <c r="I227" s="25"/>
      <c r="J227" s="25"/>
      <c r="K227" s="24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46"/>
      <c r="I228" s="25"/>
      <c r="J228" s="25"/>
      <c r="K228" s="24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46"/>
      <c r="I229" s="25"/>
      <c r="J229" s="25"/>
      <c r="K229" s="24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46"/>
      <c r="I230" s="25"/>
      <c r="J230" s="25"/>
      <c r="K230" s="24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46"/>
      <c r="I231" s="25"/>
      <c r="J231" s="25"/>
      <c r="K231" s="24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46"/>
      <c r="I232" s="25"/>
      <c r="J232" s="25"/>
      <c r="K232" s="24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46"/>
      <c r="I233" s="52"/>
      <c r="J233" s="52"/>
      <c r="K233" s="90"/>
      <c r="L233" s="21"/>
      <c r="M233" s="52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7"/>
      <c r="G234" s="17"/>
      <c r="H234" s="17"/>
      <c r="I234" s="25"/>
      <c r="J234" s="25"/>
      <c r="K234" s="24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7"/>
      <c r="I235" s="28"/>
      <c r="J235" s="28"/>
      <c r="K235" s="89"/>
      <c r="L235" s="21"/>
      <c r="M235" s="28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46"/>
      <c r="I236" s="25"/>
      <c r="J236" s="25"/>
      <c r="K236" s="24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46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46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46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46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46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46"/>
      <c r="I242" s="28"/>
      <c r="J242" s="28"/>
      <c r="K242" s="89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46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46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46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46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46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46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46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46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46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46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46"/>
      <c r="I255" s="28"/>
      <c r="J255" s="28"/>
      <c r="K255" s="89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46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46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46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46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46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46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46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46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46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46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46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46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46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46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46"/>
      <c r="I270" s="28"/>
      <c r="J270" s="28"/>
      <c r="K270" s="89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46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46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46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46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46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46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46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46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46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46"/>
      <c r="I280" s="28"/>
      <c r="J280" s="28"/>
      <c r="K280" s="89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46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46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76" t="n">
        <v>38265</v>
      </c>
      <c r="C283" s="17"/>
      <c r="D283" s="17"/>
      <c r="E283" s="17"/>
      <c r="F283" s="18"/>
      <c r="G283" s="17"/>
      <c r="H283" s="46"/>
      <c r="I283" s="25"/>
      <c r="J283" s="54"/>
      <c r="K283" s="54"/>
      <c r="L283" s="17"/>
      <c r="M283" s="54"/>
    </row>
    <row r="284" customFormat="false" ht="16.5" hidden="false" customHeight="false" outlineLevel="0" collapsed="false">
      <c r="A284" s="22" t="n">
        <v>280</v>
      </c>
      <c r="B284" s="76" t="n">
        <v>38266</v>
      </c>
      <c r="C284" s="21"/>
      <c r="D284" s="21"/>
      <c r="E284" s="21"/>
      <c r="F284" s="18"/>
      <c r="G284" s="21"/>
      <c r="H284" s="46"/>
      <c r="I284" s="25"/>
      <c r="J284" s="54"/>
      <c r="K284" s="54"/>
      <c r="L284" s="21"/>
      <c r="M284" s="54"/>
    </row>
    <row r="285" customFormat="false" ht="16.5" hidden="false" customHeight="false" outlineLevel="0" collapsed="false">
      <c r="A285" s="22" t="n">
        <v>281</v>
      </c>
      <c r="B285" s="76" t="n">
        <v>38267</v>
      </c>
      <c r="C285" s="17"/>
      <c r="D285" s="17"/>
      <c r="E285" s="17"/>
      <c r="F285" s="18"/>
      <c r="G285" s="17"/>
      <c r="H285" s="46"/>
      <c r="I285" s="25"/>
      <c r="J285" s="54"/>
      <c r="K285" s="54"/>
      <c r="L285" s="17"/>
      <c r="M285" s="54"/>
    </row>
    <row r="286" customFormat="false" ht="16.5" hidden="false" customHeight="false" outlineLevel="0" collapsed="false">
      <c r="A286" s="22" t="n">
        <v>282</v>
      </c>
      <c r="B286" s="76" t="n">
        <v>38268</v>
      </c>
      <c r="C286" s="21"/>
      <c r="D286" s="21"/>
      <c r="E286" s="21"/>
      <c r="F286" s="18"/>
      <c r="G286" s="21"/>
      <c r="H286" s="46"/>
      <c r="I286" s="25"/>
      <c r="J286" s="54"/>
      <c r="K286" s="54"/>
      <c r="L286" s="21"/>
      <c r="M286" s="54"/>
    </row>
    <row r="287" customFormat="false" ht="16.5" hidden="false" customHeight="false" outlineLevel="0" collapsed="false">
      <c r="A287" s="22" t="n">
        <v>283</v>
      </c>
      <c r="B287" s="76" t="n">
        <v>38269</v>
      </c>
      <c r="C287" s="17"/>
      <c r="D287" s="17"/>
      <c r="E287" s="17"/>
      <c r="F287" s="18"/>
      <c r="G287" s="17"/>
      <c r="H287" s="46"/>
      <c r="I287" s="25"/>
      <c r="J287" s="54"/>
      <c r="K287" s="54"/>
      <c r="L287" s="17"/>
      <c r="M287" s="54"/>
    </row>
    <row r="288" customFormat="false" ht="16.5" hidden="false" customHeight="false" outlineLevel="0" collapsed="false">
      <c r="A288" s="22" t="n">
        <v>284</v>
      </c>
      <c r="B288" s="76" t="n">
        <v>38270</v>
      </c>
      <c r="C288" s="21"/>
      <c r="D288" s="21"/>
      <c r="E288" s="21"/>
      <c r="F288" s="18"/>
      <c r="G288" s="21"/>
      <c r="H288" s="46"/>
      <c r="I288" s="25"/>
      <c r="J288" s="54"/>
      <c r="K288" s="54"/>
      <c r="L288" s="21"/>
      <c r="M288" s="54"/>
    </row>
    <row r="289" customFormat="false" ht="16.5" hidden="false" customHeight="false" outlineLevel="0" collapsed="false">
      <c r="A289" s="22" t="n">
        <v>285</v>
      </c>
      <c r="B289" s="76" t="n">
        <v>38271</v>
      </c>
      <c r="C289" s="17"/>
      <c r="D289" s="17"/>
      <c r="E289" s="17"/>
      <c r="F289" s="18"/>
      <c r="G289" s="17"/>
      <c r="H289" s="46"/>
      <c r="I289" s="25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6" t="n">
        <v>38272</v>
      </c>
      <c r="C290" s="21"/>
      <c r="D290" s="21"/>
      <c r="E290" s="21"/>
      <c r="F290" s="18"/>
      <c r="G290" s="21"/>
      <c r="H290" s="46"/>
      <c r="I290" s="25"/>
      <c r="J290" s="54"/>
      <c r="K290" s="54"/>
      <c r="L290" s="21"/>
      <c r="M290" s="54"/>
    </row>
    <row r="291" customFormat="false" ht="16.5" hidden="false" customHeight="false" outlineLevel="0" collapsed="false">
      <c r="A291" s="22" t="n">
        <v>287</v>
      </c>
      <c r="B291" s="76" t="n">
        <v>38273</v>
      </c>
      <c r="C291" s="17"/>
      <c r="D291" s="17"/>
      <c r="E291" s="17"/>
      <c r="F291" s="18"/>
      <c r="G291" s="17"/>
      <c r="H291" s="46"/>
      <c r="I291" s="25"/>
      <c r="J291" s="54"/>
      <c r="K291" s="54"/>
      <c r="L291" s="17"/>
      <c r="M291" s="54"/>
    </row>
    <row r="292" customFormat="false" ht="16.5" hidden="false" customHeight="false" outlineLevel="0" collapsed="false">
      <c r="A292" s="22" t="n">
        <v>288</v>
      </c>
      <c r="B292" s="76" t="n">
        <v>38274</v>
      </c>
      <c r="C292" s="21"/>
      <c r="D292" s="21"/>
      <c r="E292" s="21"/>
      <c r="F292" s="18"/>
      <c r="G292" s="21"/>
      <c r="H292" s="46"/>
      <c r="I292" s="25"/>
      <c r="J292" s="54"/>
      <c r="K292" s="54"/>
      <c r="L292" s="21"/>
      <c r="M292" s="54"/>
    </row>
    <row r="293" customFormat="false" ht="16.5" hidden="false" customHeight="false" outlineLevel="0" collapsed="false">
      <c r="A293" s="22" t="n">
        <v>289</v>
      </c>
      <c r="B293" s="76" t="n">
        <v>38275</v>
      </c>
      <c r="C293" s="17"/>
      <c r="D293" s="17"/>
      <c r="E293" s="17"/>
      <c r="F293" s="18"/>
      <c r="G293" s="17"/>
      <c r="H293" s="46"/>
      <c r="I293" s="25"/>
      <c r="J293" s="54"/>
      <c r="K293" s="54"/>
      <c r="L293" s="17"/>
      <c r="M293" s="54"/>
    </row>
    <row r="294" customFormat="false" ht="16.5" hidden="false" customHeight="false" outlineLevel="0" collapsed="false">
      <c r="A294" s="22" t="n">
        <v>290</v>
      </c>
      <c r="B294" s="76" t="n">
        <v>38276</v>
      </c>
      <c r="C294" s="21"/>
      <c r="D294" s="21"/>
      <c r="E294" s="21"/>
      <c r="F294" s="18"/>
      <c r="G294" s="21"/>
      <c r="H294" s="46"/>
      <c r="I294" s="25"/>
      <c r="J294" s="54"/>
      <c r="K294" s="54"/>
      <c r="L294" s="21"/>
      <c r="M294" s="54"/>
    </row>
    <row r="295" customFormat="false" ht="16.5" hidden="false" customHeight="false" outlineLevel="0" collapsed="false">
      <c r="A295" s="22" t="n">
        <v>291</v>
      </c>
      <c r="B295" s="76" t="n">
        <v>38277</v>
      </c>
      <c r="C295" s="17"/>
      <c r="D295" s="17"/>
      <c r="E295" s="17"/>
      <c r="F295" s="18"/>
      <c r="G295" s="17"/>
      <c r="H295" s="46"/>
      <c r="I295" s="25"/>
      <c r="J295" s="54"/>
      <c r="K295" s="54"/>
      <c r="L295" s="17"/>
      <c r="M295" s="54"/>
    </row>
    <row r="296" customFormat="false" ht="16.5" hidden="false" customHeight="false" outlineLevel="0" collapsed="false">
      <c r="A296" s="22" t="n">
        <v>292</v>
      </c>
      <c r="B296" s="76" t="n">
        <v>38278</v>
      </c>
      <c r="C296" s="21"/>
      <c r="D296" s="21"/>
      <c r="E296" s="21"/>
      <c r="F296" s="18"/>
      <c r="G296" s="21"/>
      <c r="H296" s="46"/>
      <c r="I296" s="25"/>
      <c r="J296" s="54"/>
      <c r="K296" s="54"/>
      <c r="L296" s="21"/>
      <c r="M296" s="54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46"/>
      <c r="I297" s="25"/>
      <c r="J297" s="54"/>
      <c r="K297" s="54"/>
      <c r="L297" s="17"/>
      <c r="M297" s="54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46"/>
      <c r="I298" s="25"/>
      <c r="J298" s="54"/>
      <c r="K298" s="54"/>
      <c r="L298" s="21"/>
      <c r="M298" s="54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46"/>
      <c r="I299" s="25"/>
      <c r="J299" s="54"/>
      <c r="K299" s="54"/>
      <c r="L299" s="17"/>
      <c r="M299" s="54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46"/>
      <c r="I300" s="25"/>
      <c r="J300" s="54"/>
      <c r="K300" s="54"/>
      <c r="L300" s="21"/>
      <c r="M300" s="54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46"/>
      <c r="I301" s="25"/>
      <c r="J301" s="54"/>
      <c r="K301" s="54"/>
      <c r="L301" s="17"/>
      <c r="M301" s="54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46"/>
      <c r="I302" s="25"/>
      <c r="J302" s="54"/>
      <c r="K302" s="54"/>
      <c r="L302" s="21"/>
      <c r="M302" s="54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46"/>
      <c r="I303" s="25"/>
      <c r="J303" s="54"/>
      <c r="K303" s="54"/>
      <c r="L303" s="17"/>
      <c r="M303" s="54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46"/>
      <c r="I304" s="28"/>
      <c r="J304" s="60"/>
      <c r="K304" s="60"/>
      <c r="L304" s="21"/>
      <c r="M304" s="60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46"/>
      <c r="I305" s="25"/>
      <c r="J305" s="54"/>
      <c r="K305" s="54"/>
      <c r="L305" s="17"/>
      <c r="M305" s="54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46"/>
      <c r="I306" s="25"/>
      <c r="J306" s="54"/>
      <c r="K306" s="54"/>
      <c r="L306" s="21"/>
      <c r="M306" s="54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46"/>
      <c r="I307" s="25"/>
      <c r="J307" s="54"/>
      <c r="K307" s="54"/>
      <c r="L307" s="17"/>
      <c r="M307" s="54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46"/>
      <c r="I308" s="25"/>
      <c r="J308" s="54"/>
      <c r="K308" s="54"/>
      <c r="L308" s="21"/>
      <c r="M308" s="54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46"/>
      <c r="I309" s="25"/>
      <c r="J309" s="54"/>
      <c r="K309" s="54"/>
      <c r="L309" s="17"/>
      <c r="M309" s="54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46"/>
      <c r="I310" s="25"/>
      <c r="J310" s="54"/>
      <c r="K310" s="54"/>
      <c r="L310" s="17"/>
      <c r="M310" s="54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46"/>
      <c r="I311" s="25"/>
      <c r="J311" s="54"/>
      <c r="K311" s="54"/>
      <c r="L311" s="21"/>
      <c r="M311" s="54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46"/>
      <c r="I312" s="25"/>
      <c r="J312" s="54"/>
      <c r="K312" s="54"/>
      <c r="L312" s="17"/>
      <c r="M312" s="54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46"/>
      <c r="I313" s="25"/>
      <c r="J313" s="54"/>
      <c r="K313" s="54"/>
      <c r="L313" s="21"/>
      <c r="M313" s="54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46"/>
      <c r="I314" s="25"/>
      <c r="J314" s="54"/>
      <c r="K314" s="54"/>
      <c r="L314" s="17"/>
      <c r="M314" s="54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46"/>
      <c r="I315" s="25"/>
      <c r="J315" s="54"/>
      <c r="K315" s="54"/>
      <c r="L315" s="21"/>
      <c r="M315" s="54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46"/>
      <c r="I316" s="25"/>
      <c r="J316" s="54"/>
      <c r="K316" s="54"/>
      <c r="L316" s="17"/>
      <c r="M316" s="54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46"/>
      <c r="I317" s="25"/>
      <c r="J317" s="54"/>
      <c r="K317" s="54"/>
      <c r="L317" s="21"/>
      <c r="M317" s="54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46"/>
      <c r="I318" s="25"/>
      <c r="J318" s="54"/>
      <c r="K318" s="54"/>
      <c r="L318" s="17"/>
      <c r="M318" s="54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46"/>
      <c r="I319" s="25"/>
      <c r="J319" s="54"/>
      <c r="K319" s="54"/>
      <c r="L319" s="21"/>
      <c r="M319" s="54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46"/>
      <c r="I320" s="25"/>
      <c r="J320" s="54"/>
      <c r="K320" s="54"/>
      <c r="L320" s="17"/>
      <c r="M320" s="54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46"/>
      <c r="I321" s="25"/>
      <c r="J321" s="54"/>
      <c r="K321" s="54"/>
      <c r="L321" s="21"/>
      <c r="M321" s="54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46"/>
      <c r="I322" s="25"/>
      <c r="J322" s="54"/>
      <c r="K322" s="54"/>
      <c r="L322" s="17"/>
      <c r="M322" s="54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46"/>
      <c r="I323" s="25"/>
      <c r="J323" s="54"/>
      <c r="K323" s="54"/>
      <c r="L323" s="21"/>
      <c r="M323" s="54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46"/>
      <c r="I324" s="25"/>
      <c r="J324" s="54"/>
      <c r="K324" s="54"/>
      <c r="L324" s="17"/>
      <c r="M324" s="54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46"/>
      <c r="I325" s="25"/>
      <c r="J325" s="54"/>
      <c r="K325" s="54"/>
      <c r="L325" s="21"/>
      <c r="M325" s="54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46"/>
      <c r="I326" s="25"/>
      <c r="J326" s="54"/>
      <c r="K326" s="54"/>
      <c r="L326" s="17"/>
      <c r="M326" s="54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46"/>
      <c r="I327" s="25"/>
      <c r="J327" s="54"/>
      <c r="K327" s="54"/>
      <c r="L327" s="21"/>
      <c r="M327" s="54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46"/>
      <c r="I328" s="25"/>
      <c r="J328" s="54"/>
      <c r="K328" s="54"/>
      <c r="L328" s="17"/>
      <c r="M328" s="54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46"/>
      <c r="I329" s="25"/>
      <c r="J329" s="54"/>
      <c r="K329" s="54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46"/>
      <c r="I330" s="25"/>
      <c r="J330" s="54"/>
      <c r="K330" s="54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46"/>
      <c r="I331" s="28"/>
      <c r="J331" s="60"/>
      <c r="K331" s="60"/>
      <c r="L331" s="21"/>
      <c r="M331" s="91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46"/>
      <c r="I332" s="25"/>
      <c r="J332" s="54"/>
      <c r="K332" s="54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46"/>
      <c r="I333" s="25"/>
      <c r="J333" s="54"/>
      <c r="K333" s="54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46"/>
      <c r="I334" s="25"/>
      <c r="J334" s="54"/>
      <c r="K334" s="54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46"/>
      <c r="I335" s="25"/>
      <c r="J335" s="54"/>
      <c r="K335" s="54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46"/>
      <c r="I336" s="25"/>
      <c r="J336" s="54"/>
      <c r="K336" s="54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46"/>
      <c r="I337" s="25"/>
      <c r="J337" s="54"/>
      <c r="K337" s="54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46"/>
      <c r="I338" s="25"/>
      <c r="J338" s="54"/>
      <c r="K338" s="54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46"/>
      <c r="I339" s="28"/>
      <c r="J339" s="60"/>
      <c r="K339" s="60"/>
      <c r="L339" s="21"/>
      <c r="M339" s="91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46"/>
      <c r="I340" s="25"/>
      <c r="J340" s="54"/>
      <c r="K340" s="54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46"/>
      <c r="I341" s="25"/>
      <c r="J341" s="54"/>
      <c r="K341" s="54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46"/>
      <c r="I342" s="25"/>
      <c r="J342" s="54"/>
      <c r="K342" s="54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46"/>
      <c r="I343" s="25"/>
      <c r="J343" s="54"/>
      <c r="K343" s="54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46"/>
      <c r="I344" s="25"/>
      <c r="J344" s="54"/>
      <c r="K344" s="54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46"/>
      <c r="I345" s="25"/>
      <c r="J345" s="54"/>
      <c r="K345" s="54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46"/>
      <c r="I346" s="28"/>
      <c r="J346" s="60"/>
      <c r="K346" s="60"/>
      <c r="L346" s="17"/>
      <c r="M346" s="91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46"/>
      <c r="I347" s="25"/>
      <c r="J347" s="54"/>
      <c r="K347" s="54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46"/>
      <c r="I348" s="25"/>
      <c r="J348" s="54"/>
      <c r="K348" s="54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46"/>
      <c r="I349" s="25"/>
      <c r="J349" s="54"/>
      <c r="K349" s="54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46"/>
      <c r="I350" s="25"/>
      <c r="J350" s="54"/>
      <c r="K350" s="54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46"/>
      <c r="I351" s="25"/>
      <c r="J351" s="54"/>
      <c r="K351" s="54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46"/>
      <c r="I352" s="25"/>
      <c r="J352" s="54"/>
      <c r="K352" s="54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46"/>
      <c r="I353" s="32"/>
      <c r="J353" s="61"/>
      <c r="K353" s="61"/>
      <c r="L353" s="21"/>
      <c r="M353" s="9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46"/>
      <c r="I354" s="29"/>
      <c r="J354" s="55"/>
      <c r="K354" s="55"/>
      <c r="L354" s="17"/>
      <c r="M354" s="64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46"/>
      <c r="I355" s="29"/>
      <c r="J355" s="55"/>
      <c r="K355" s="55"/>
      <c r="L355" s="21"/>
      <c r="M355" s="64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46"/>
      <c r="I356" s="29"/>
      <c r="J356" s="55"/>
      <c r="K356" s="55"/>
      <c r="L356" s="17"/>
      <c r="M356" s="64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46"/>
      <c r="I357" s="29"/>
      <c r="J357" s="55"/>
      <c r="K357" s="55"/>
      <c r="L357" s="21"/>
      <c r="M357" s="55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46"/>
      <c r="I358" s="29"/>
      <c r="J358" s="55"/>
      <c r="K358" s="55"/>
      <c r="L358" s="17"/>
      <c r="M358" s="55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46"/>
      <c r="I359" s="29"/>
      <c r="J359" s="55"/>
      <c r="K359" s="55"/>
      <c r="L359" s="21"/>
      <c r="M359" s="55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46"/>
      <c r="I360" s="29"/>
      <c r="J360" s="55"/>
      <c r="K360" s="55"/>
      <c r="L360" s="17"/>
      <c r="M360" s="55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46"/>
      <c r="I361" s="25"/>
      <c r="J361" s="54"/>
      <c r="K361" s="54"/>
      <c r="L361" s="21"/>
      <c r="M361" s="54"/>
      <c r="N361" s="93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46"/>
      <c r="I362" s="25"/>
      <c r="J362" s="54"/>
      <c r="K362" s="54"/>
      <c r="L362" s="17"/>
      <c r="M362" s="54"/>
      <c r="N362" s="93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46"/>
      <c r="I363" s="25"/>
      <c r="J363" s="54"/>
      <c r="K363" s="54"/>
      <c r="L363" s="21"/>
      <c r="M363" s="54"/>
      <c r="N363" s="93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46"/>
      <c r="I364" s="25"/>
      <c r="J364" s="54"/>
      <c r="K364" s="54"/>
      <c r="L364" s="17"/>
      <c r="M364" s="54"/>
      <c r="N364" s="93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46"/>
      <c r="I365" s="25"/>
      <c r="J365" s="54"/>
      <c r="K365" s="54"/>
      <c r="L365" s="21"/>
      <c r="M365" s="54"/>
      <c r="N365" s="93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46"/>
      <c r="I366" s="25"/>
      <c r="J366" s="54"/>
      <c r="K366" s="54"/>
      <c r="L366" s="17"/>
      <c r="M366" s="54"/>
      <c r="N366" s="93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46"/>
      <c r="I367" s="28"/>
      <c r="J367" s="60"/>
      <c r="K367" s="60"/>
      <c r="L367" s="21"/>
      <c r="M367" s="60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46"/>
      <c r="I368" s="25"/>
      <c r="J368" s="54"/>
      <c r="K368" s="54"/>
      <c r="L368" s="17"/>
      <c r="M368" s="54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46"/>
      <c r="I369" s="25"/>
      <c r="J369" s="54"/>
      <c r="K369" s="54"/>
      <c r="L369" s="21"/>
      <c r="M369" s="54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46"/>
      <c r="I370" s="25"/>
      <c r="J370" s="54"/>
      <c r="K370" s="54"/>
      <c r="L370" s="17"/>
      <c r="M370" s="5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1" activePane="bottomLeft" state="frozen"/>
      <selection pane="topLeft" activeCell="A1" activeCellId="0" sqref="A1"/>
      <selection pane="bottomLeft" activeCell="K77" activeCellId="0" sqref="K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0" width="9.87"/>
    <col collapsed="false" customWidth="true" hidden="false" outlineLevel="0" max="6" min="6" style="62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8" t="s">
        <v>2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6.5" hidden="false" customHeight="true" outlineLevel="0" collapsed="false">
      <c r="A2" s="69"/>
      <c r="B2" s="94" t="s">
        <v>2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6.25" hidden="false" customHeight="true" outlineLevel="0" collapsed="false">
      <c r="A3" s="8" t="s">
        <v>2</v>
      </c>
      <c r="B3" s="71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71"/>
      <c r="C4" s="10"/>
      <c r="D4" s="12" t="s">
        <v>10</v>
      </c>
      <c r="E4" s="12" t="s">
        <v>11</v>
      </c>
      <c r="F4" s="73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95" t="n">
        <f aca="false">E5/8376</f>
        <v>0.714422158548233</v>
      </c>
      <c r="G5" s="17" t="n">
        <v>10.6</v>
      </c>
      <c r="H5" s="25" t="n">
        <v>-0.03</v>
      </c>
      <c r="I5" s="25"/>
      <c r="J5" s="29"/>
      <c r="K5" s="29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95" t="n">
        <f aca="false">E6/8376</f>
        <v>0.7103629417383</v>
      </c>
      <c r="G6" s="21" t="n">
        <v>10</v>
      </c>
      <c r="H6" s="25" t="n">
        <f aca="false">D6-D5</f>
        <v>-0.0399999999999992</v>
      </c>
      <c r="I6" s="25"/>
      <c r="J6" s="29"/>
      <c r="K6" s="29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95" t="n">
        <f aca="false">E7/8376</f>
        <v>0.705348615090735</v>
      </c>
      <c r="G7" s="17" t="n">
        <v>1.6</v>
      </c>
      <c r="H7" s="25" t="n">
        <f aca="false">D7-D6</f>
        <v>-0.0499999999999972</v>
      </c>
      <c r="I7" s="28"/>
      <c r="J7" s="32"/>
      <c r="K7" s="32"/>
      <c r="L7" s="17" t="n">
        <v>43.6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95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9"/>
      <c r="K8" s="29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95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95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95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0</v>
      </c>
      <c r="D12" s="21" t="n">
        <v>55.74</v>
      </c>
      <c r="E12" s="21" t="n">
        <v>5782</v>
      </c>
      <c r="F12" s="95" t="n">
        <f aca="false">E12/8376</f>
        <v>0.690305635148042</v>
      </c>
      <c r="G12" s="21" t="n">
        <v>1.7</v>
      </c>
      <c r="H12" s="25" t="n">
        <f aca="false">D12-D11</f>
        <v>-0.00999999999999801</v>
      </c>
      <c r="I12" s="25"/>
      <c r="J12" s="25"/>
      <c r="K12" s="25"/>
      <c r="L12" s="21" t="n">
        <v>42.7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5.9</v>
      </c>
      <c r="D13" s="17" t="n">
        <v>55.69</v>
      </c>
      <c r="E13" s="17" t="n">
        <v>5741</v>
      </c>
      <c r="F13" s="95" t="n">
        <f aca="false">E13/8376</f>
        <v>0.685410697230181</v>
      </c>
      <c r="G13" s="17" t="n">
        <v>34.3</v>
      </c>
      <c r="H13" s="25" t="n">
        <f aca="false">D13-D12</f>
        <v>-0.0500000000000043</v>
      </c>
      <c r="I13" s="25"/>
      <c r="J13" s="25"/>
      <c r="K13" s="25"/>
      <c r="L13" s="17" t="n">
        <v>43.3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0</v>
      </c>
      <c r="D14" s="21" t="n">
        <v>55.68</v>
      </c>
      <c r="E14" s="21" t="n">
        <v>5732</v>
      </c>
      <c r="F14" s="95" t="n">
        <f aca="false">E14/8376</f>
        <v>0.684336198662846</v>
      </c>
      <c r="G14" s="21" t="n">
        <v>0</v>
      </c>
      <c r="H14" s="25" t="n">
        <f aca="false">D14-D13</f>
        <v>-0.00999999999999801</v>
      </c>
      <c r="I14" s="28"/>
      <c r="J14" s="28"/>
      <c r="K14" s="28"/>
      <c r="L14" s="21" t="n">
        <v>43.9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</v>
      </c>
      <c r="D15" s="17" t="n">
        <v>55.62</v>
      </c>
      <c r="E15" s="17" t="n">
        <v>5683</v>
      </c>
      <c r="F15" s="95" t="n">
        <f aca="false">E15/8376</f>
        <v>0.678486150907354</v>
      </c>
      <c r="G15" s="17" t="n">
        <v>151</v>
      </c>
      <c r="H15" s="25" t="n">
        <f aca="false">D15-D14</f>
        <v>-0.0600000000000023</v>
      </c>
      <c r="I15" s="25"/>
      <c r="J15" s="29"/>
      <c r="K15" s="29"/>
      <c r="L15" s="17" t="n">
        <v>44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3</v>
      </c>
      <c r="D16" s="21" t="n">
        <v>55.75</v>
      </c>
      <c r="E16" s="21" t="n">
        <v>5790</v>
      </c>
      <c r="F16" s="95" t="n">
        <f aca="false">E16/8376</f>
        <v>0.691260744985673</v>
      </c>
      <c r="G16" s="21" t="n">
        <v>212</v>
      </c>
      <c r="H16" s="25" t="n">
        <f aca="false">D16-D15</f>
        <v>0.130000000000003</v>
      </c>
      <c r="I16" s="25"/>
      <c r="J16" s="29"/>
      <c r="K16" s="29"/>
      <c r="L16" s="21" t="n">
        <v>4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0.5</v>
      </c>
      <c r="D17" s="17" t="n">
        <v>55.95</v>
      </c>
      <c r="E17" s="17" t="n">
        <v>5958</v>
      </c>
      <c r="F17" s="95" t="n">
        <f aca="false">E17/8376</f>
        <v>0.711318051575931</v>
      </c>
      <c r="G17" s="17" t="n">
        <v>214.2</v>
      </c>
      <c r="H17" s="25" t="n">
        <f aca="false">D17-D16</f>
        <v>0.200000000000003</v>
      </c>
      <c r="I17" s="25"/>
      <c r="J17" s="29"/>
      <c r="K17" s="29"/>
      <c r="L17" s="17" t="n">
        <v>44.2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56.15</v>
      </c>
      <c r="E18" s="21" t="n">
        <v>6128</v>
      </c>
      <c r="F18" s="95" t="n">
        <f aca="false">E18/8376</f>
        <v>0.731614135625597</v>
      </c>
      <c r="G18" s="21" t="n">
        <v>198.9</v>
      </c>
      <c r="H18" s="25" t="n">
        <f aca="false">D18-D17</f>
        <v>0.199999999999996</v>
      </c>
      <c r="I18" s="25"/>
      <c r="J18" s="29"/>
      <c r="K18" s="29"/>
      <c r="L18" s="21" t="n">
        <v>43.9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56.33</v>
      </c>
      <c r="E19" s="17" t="n">
        <v>6283</v>
      </c>
      <c r="F19" s="95" t="n">
        <f aca="false">E19/8376</f>
        <v>0.750119388729704</v>
      </c>
      <c r="G19" s="17" t="n">
        <v>192.1</v>
      </c>
      <c r="H19" s="25" t="n">
        <f aca="false">D19-D18</f>
        <v>0.18</v>
      </c>
      <c r="I19" s="25"/>
      <c r="J19" s="29"/>
      <c r="K19" s="29"/>
      <c r="L19" s="17" t="n">
        <v>44.1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56.5</v>
      </c>
      <c r="E20" s="21" t="n">
        <v>6431</v>
      </c>
      <c r="F20" s="95" t="n">
        <f aca="false">E20/8376</f>
        <v>0.767788920725884</v>
      </c>
      <c r="G20" s="21" t="n">
        <v>156.7</v>
      </c>
      <c r="H20" s="25" t="n">
        <f aca="false">D20-D19</f>
        <v>0.170000000000002</v>
      </c>
      <c r="I20" s="25"/>
      <c r="J20" s="29"/>
      <c r="K20" s="29"/>
      <c r="L20" s="21" t="n">
        <v>59.7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56.61</v>
      </c>
      <c r="E21" s="17" t="n">
        <v>6528</v>
      </c>
      <c r="F21" s="95" t="n">
        <f aca="false">E21/8376</f>
        <v>0.779369627507163</v>
      </c>
      <c r="G21" s="17" t="n">
        <v>182</v>
      </c>
      <c r="H21" s="25" t="n">
        <f aca="false">D21-D20</f>
        <v>0.109999999999999</v>
      </c>
      <c r="I21" s="28"/>
      <c r="J21" s="32"/>
      <c r="K21" s="32"/>
      <c r="L21" s="17" t="n">
        <v>59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56.75</v>
      </c>
      <c r="E22" s="21" t="n">
        <v>6651</v>
      </c>
      <c r="F22" s="95" t="n">
        <f aca="false">E22/8376</f>
        <v>0.794054441260745</v>
      </c>
      <c r="G22" s="21" t="n">
        <v>175.4</v>
      </c>
      <c r="H22" s="25" t="n">
        <f aca="false">D22-D21</f>
        <v>0.140000000000001</v>
      </c>
      <c r="I22" s="25"/>
      <c r="J22" s="29"/>
      <c r="K22" s="29"/>
      <c r="L22" s="21" t="n">
        <v>59.4</v>
      </c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56.88</v>
      </c>
      <c r="E23" s="17" t="n">
        <v>6767</v>
      </c>
      <c r="F23" s="95" t="n">
        <f aca="false">E23/8376</f>
        <v>0.807903533906399</v>
      </c>
      <c r="G23" s="17" t="n">
        <v>185.2</v>
      </c>
      <c r="H23" s="25" t="n">
        <f aca="false">D23-D22</f>
        <v>0.130000000000003</v>
      </c>
      <c r="I23" s="25"/>
      <c r="J23" s="29"/>
      <c r="K23" s="29"/>
      <c r="L23" s="17" t="n">
        <v>59.2</v>
      </c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57.02</v>
      </c>
      <c r="E24" s="21" t="n">
        <v>6893</v>
      </c>
      <c r="F24" s="95" t="n">
        <f aca="false">E24/8376</f>
        <v>0.822946513849093</v>
      </c>
      <c r="G24" s="21" t="n">
        <v>175.2</v>
      </c>
      <c r="H24" s="25" t="n">
        <f aca="false">D24-D23</f>
        <v>0.140000000000001</v>
      </c>
      <c r="I24" s="25"/>
      <c r="J24" s="29"/>
      <c r="K24" s="29"/>
      <c r="L24" s="21" t="n">
        <v>58.5</v>
      </c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57.15</v>
      </c>
      <c r="E25" s="17" t="n">
        <v>7010</v>
      </c>
      <c r="F25" s="95" t="n">
        <f aca="false">E25/8376</f>
        <v>0.836914995224451</v>
      </c>
      <c r="G25" s="17" t="n">
        <v>0.6</v>
      </c>
      <c r="H25" s="25" t="n">
        <f aca="false">D25-D24</f>
        <v>0.129999999999995</v>
      </c>
      <c r="I25" s="25"/>
      <c r="J25" s="29"/>
      <c r="K25" s="29"/>
      <c r="L25" s="17" t="n">
        <v>323.57</v>
      </c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56.79</v>
      </c>
      <c r="E26" s="21" t="n">
        <v>6687</v>
      </c>
      <c r="F26" s="95" t="n">
        <f aca="false">E26/8376</f>
        <v>0.798352435530086</v>
      </c>
      <c r="G26" s="21" t="n">
        <v>280.1</v>
      </c>
      <c r="H26" s="25" t="n">
        <f aca="false">D26-D25</f>
        <v>-0.359999999999999</v>
      </c>
      <c r="I26" s="25"/>
      <c r="J26" s="29"/>
      <c r="K26" s="29"/>
      <c r="L26" s="21" t="n">
        <v>324.1</v>
      </c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56.74</v>
      </c>
      <c r="E27" s="21" t="n">
        <v>6643</v>
      </c>
      <c r="F27" s="95" t="n">
        <f aca="false">E27/8376</f>
        <v>0.793099331423114</v>
      </c>
      <c r="G27" s="17" t="n">
        <v>359.4</v>
      </c>
      <c r="H27" s="25" t="n">
        <f aca="false">D27-D26</f>
        <v>-0.0499999999999972</v>
      </c>
      <c r="I27" s="25"/>
      <c r="J27" s="29"/>
      <c r="K27" s="29"/>
      <c r="L27" s="17" t="n">
        <v>324.3</v>
      </c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56.78</v>
      </c>
      <c r="E28" s="21" t="n">
        <v>6678</v>
      </c>
      <c r="F28" s="95" t="n">
        <f aca="false">E28/8376</f>
        <v>0.797277936962751</v>
      </c>
      <c r="G28" s="21" t="n">
        <v>366</v>
      </c>
      <c r="H28" s="25" t="n">
        <f aca="false">D28-D27</f>
        <v>0.0399999999999992</v>
      </c>
      <c r="I28" s="25"/>
      <c r="J28" s="29"/>
      <c r="K28" s="29"/>
      <c r="L28" s="21" t="n">
        <v>330</v>
      </c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56.82</v>
      </c>
      <c r="E29" s="17" t="n">
        <v>6714</v>
      </c>
      <c r="F29" s="95" t="n">
        <f aca="false">E29/8376</f>
        <v>0.801575931232092</v>
      </c>
      <c r="G29" s="17" t="n">
        <v>377.4</v>
      </c>
      <c r="H29" s="25" t="n">
        <f aca="false">D29-D28</f>
        <v>0.0399999999999992</v>
      </c>
      <c r="I29" s="28"/>
      <c r="J29" s="32"/>
      <c r="K29" s="32"/>
      <c r="L29" s="17" t="n">
        <v>324.4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56.88</v>
      </c>
      <c r="E30" s="21" t="n">
        <v>6767</v>
      </c>
      <c r="F30" s="95" t="n">
        <f aca="false">E30/8376</f>
        <v>0.807903533906399</v>
      </c>
      <c r="G30" s="21" t="n">
        <v>369.8</v>
      </c>
      <c r="H30" s="25" t="n">
        <f aca="false">D30-D29</f>
        <v>0.0600000000000023</v>
      </c>
      <c r="I30" s="25"/>
      <c r="J30" s="29"/>
      <c r="K30" s="29"/>
      <c r="L30" s="21" t="n">
        <v>324.8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56.93</v>
      </c>
      <c r="E31" s="17" t="n">
        <v>6812</v>
      </c>
      <c r="F31" s="95" t="n">
        <f aca="false">E31/8376</f>
        <v>0.813276026743075</v>
      </c>
      <c r="G31" s="17" t="n">
        <v>387.7</v>
      </c>
      <c r="H31" s="25" t="n">
        <f aca="false">D31-D30</f>
        <v>0.0499999999999972</v>
      </c>
      <c r="I31" s="25"/>
      <c r="J31" s="29"/>
      <c r="K31" s="29"/>
      <c r="L31" s="17" t="n">
        <v>324.7</v>
      </c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1" t="n">
        <v>0</v>
      </c>
      <c r="D32" s="21" t="n">
        <v>57</v>
      </c>
      <c r="E32" s="21" t="n">
        <v>6875</v>
      </c>
      <c r="F32" s="95" t="n">
        <f aca="false">E32/8376</f>
        <v>0.820797516714422</v>
      </c>
      <c r="G32" s="21" t="n">
        <v>387.4</v>
      </c>
      <c r="H32" s="25" t="n">
        <f aca="false">D32-D31</f>
        <v>0.0700000000000003</v>
      </c>
      <c r="I32" s="25"/>
      <c r="J32" s="29"/>
      <c r="K32" s="29"/>
      <c r="L32" s="21" t="n">
        <v>324.4</v>
      </c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57.07</v>
      </c>
      <c r="E33" s="17" t="n">
        <v>6938</v>
      </c>
      <c r="F33" s="95" t="n">
        <f aca="false">E33/8376</f>
        <v>0.828319006685769</v>
      </c>
      <c r="G33" s="17" t="n">
        <v>396.4</v>
      </c>
      <c r="H33" s="25" t="n">
        <f aca="false">D33-D32</f>
        <v>0.0700000000000003</v>
      </c>
      <c r="I33" s="25"/>
      <c r="J33" s="29"/>
      <c r="K33" s="29"/>
      <c r="L33" s="17" t="n">
        <v>324.4</v>
      </c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1" t="n">
        <v>0</v>
      </c>
      <c r="D34" s="21" t="n">
        <v>57.15</v>
      </c>
      <c r="E34" s="21" t="n">
        <v>7010</v>
      </c>
      <c r="F34" s="95" t="n">
        <f aca="false">E34/8376</f>
        <v>0.836914995224451</v>
      </c>
      <c r="G34" s="21" t="n">
        <v>397.4</v>
      </c>
      <c r="H34" s="25" t="n">
        <f aca="false">D34-D33</f>
        <v>0.0799999999999983</v>
      </c>
      <c r="I34" s="25"/>
      <c r="J34" s="29"/>
      <c r="K34" s="29"/>
      <c r="L34" s="21" t="n">
        <v>324.4</v>
      </c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57.23</v>
      </c>
      <c r="E35" s="17" t="n">
        <v>7083</v>
      </c>
      <c r="F35" s="95" t="n">
        <f aca="false">E35/8376</f>
        <v>0.845630372492837</v>
      </c>
      <c r="G35" s="17" t="n">
        <v>319.6</v>
      </c>
      <c r="H35" s="25" t="n">
        <f aca="false">D35-D34</f>
        <v>0.0799999999999983</v>
      </c>
      <c r="I35" s="25"/>
      <c r="J35" s="29"/>
      <c r="K35" s="29"/>
      <c r="L35" s="17" t="n">
        <v>319.6</v>
      </c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57.23</v>
      </c>
      <c r="E36" s="17" t="n">
        <v>7083</v>
      </c>
      <c r="F36" s="95" t="n">
        <f aca="false">E36/8376</f>
        <v>0.845630372492837</v>
      </c>
      <c r="G36" s="17" t="n">
        <v>0</v>
      </c>
      <c r="H36" s="25" t="n">
        <f aca="false">D36-D35</f>
        <v>0</v>
      </c>
      <c r="I36" s="28"/>
      <c r="J36" s="32"/>
      <c r="K36" s="32"/>
      <c r="L36" s="17" t="n">
        <v>284.7</v>
      </c>
      <c r="M36" s="28"/>
    </row>
    <row r="37" customFormat="false" ht="16.5" hidden="false" customHeight="false" outlineLevel="0" collapsed="false">
      <c r="A37" s="22" t="n">
        <v>33</v>
      </c>
      <c r="B37" s="23" t="n">
        <v>38019</v>
      </c>
      <c r="C37" s="21" t="n">
        <v>0</v>
      </c>
      <c r="D37" s="21" t="n">
        <v>56.89</v>
      </c>
      <c r="E37" s="21" t="n">
        <v>6776</v>
      </c>
      <c r="F37" s="95" t="n">
        <f aca="false">E37/8376</f>
        <v>0.808978032473735</v>
      </c>
      <c r="G37" s="21" t="n">
        <v>0</v>
      </c>
      <c r="H37" s="25" t="n">
        <f aca="false">D37-D36</f>
        <v>-0.339999999999996</v>
      </c>
      <c r="I37" s="25"/>
      <c r="J37" s="29"/>
      <c r="K37" s="29"/>
      <c r="L37" s="21" t="n">
        <v>284.3</v>
      </c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.4</v>
      </c>
      <c r="D38" s="17" t="n">
        <v>56.53</v>
      </c>
      <c r="E38" s="17" t="n">
        <v>6458</v>
      </c>
      <c r="F38" s="95" t="n">
        <f aca="false">E38/8376</f>
        <v>0.771012416427889</v>
      </c>
      <c r="G38" s="17" t="n">
        <v>310.4</v>
      </c>
      <c r="H38" s="25" t="n">
        <f aca="false">D38-D37</f>
        <v>-0.359999999999999</v>
      </c>
      <c r="I38" s="25"/>
      <c r="J38" s="29"/>
      <c r="K38" s="29"/>
      <c r="L38" s="17" t="n">
        <v>284.4</v>
      </c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56.56</v>
      </c>
      <c r="E39" s="21" t="n">
        <v>6484</v>
      </c>
      <c r="F39" s="95" t="n">
        <f aca="false">E39/8376</f>
        <v>0.774116523400191</v>
      </c>
      <c r="G39" s="21" t="n">
        <v>398.7</v>
      </c>
      <c r="H39" s="25" t="n">
        <f aca="false">D39-D38</f>
        <v>0.0300000000000011</v>
      </c>
      <c r="I39" s="25"/>
      <c r="J39" s="29"/>
      <c r="K39" s="29"/>
      <c r="L39" s="21" t="n">
        <v>284.7</v>
      </c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56.69</v>
      </c>
      <c r="E40" s="17" t="n">
        <v>6598</v>
      </c>
      <c r="F40" s="95" t="n">
        <f aca="false">E40/8376</f>
        <v>0.787726838586437</v>
      </c>
      <c r="G40" s="17" t="n">
        <v>400</v>
      </c>
      <c r="H40" s="25" t="n">
        <f aca="false">D40-D39</f>
        <v>0.129999999999995</v>
      </c>
      <c r="I40" s="28"/>
      <c r="J40" s="32"/>
      <c r="K40" s="32"/>
      <c r="L40" s="17" t="n">
        <v>258</v>
      </c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n">
        <v>0</v>
      </c>
      <c r="D41" s="21" t="n">
        <v>56.85</v>
      </c>
      <c r="E41" s="21" t="n">
        <v>6740</v>
      </c>
      <c r="F41" s="95" t="n">
        <f aca="false">E41/8376</f>
        <v>0.804680038204394</v>
      </c>
      <c r="G41" s="21" t="n">
        <v>401.1</v>
      </c>
      <c r="H41" s="25" t="n">
        <f aca="false">D41-D40</f>
        <v>0.160000000000004</v>
      </c>
      <c r="I41" s="25"/>
      <c r="J41" s="29"/>
      <c r="K41" s="29"/>
      <c r="L41" s="21" t="n">
        <v>257.1</v>
      </c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57.01</v>
      </c>
      <c r="E42" s="17" t="n">
        <v>6884</v>
      </c>
      <c r="F42" s="95" t="n">
        <f aca="false">E42/8376</f>
        <v>0.821872015281757</v>
      </c>
      <c r="G42" s="17" t="n">
        <v>383</v>
      </c>
      <c r="H42" s="25" t="n">
        <f aca="false">D42-D41</f>
        <v>0.159999999999997</v>
      </c>
      <c r="I42" s="25"/>
      <c r="J42" s="29"/>
      <c r="K42" s="29"/>
      <c r="L42" s="17" t="n">
        <v>257</v>
      </c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1</v>
      </c>
      <c r="D43" s="21" t="n">
        <v>57.15</v>
      </c>
      <c r="E43" s="21" t="n">
        <v>7010</v>
      </c>
      <c r="F43" s="95" t="n">
        <f aca="false">E43/8376</f>
        <v>0.836914995224451</v>
      </c>
      <c r="G43" s="21" t="n">
        <v>398.2</v>
      </c>
      <c r="H43" s="25" t="n">
        <f aca="false">D43-D42</f>
        <v>0.140000000000001</v>
      </c>
      <c r="I43" s="25"/>
      <c r="J43" s="29"/>
      <c r="K43" s="29"/>
      <c r="L43" s="21" t="n">
        <v>252.2</v>
      </c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57.31</v>
      </c>
      <c r="E44" s="17" t="n">
        <v>7156</v>
      </c>
      <c r="F44" s="95" t="n">
        <f aca="false">E44/8376</f>
        <v>0.854345749761223</v>
      </c>
      <c r="G44" s="17" t="n">
        <v>189.7</v>
      </c>
      <c r="H44" s="25" t="n">
        <f aca="false">D44-D43</f>
        <v>0.160000000000004</v>
      </c>
      <c r="I44" s="25"/>
      <c r="J44" s="29"/>
      <c r="K44" s="29"/>
      <c r="L44" s="17" t="n">
        <v>253.7</v>
      </c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57.42</v>
      </c>
      <c r="E45" s="21" t="n">
        <v>7092</v>
      </c>
      <c r="F45" s="95" t="n">
        <f aca="false">E45/8376</f>
        <v>0.846704871060172</v>
      </c>
      <c r="G45" s="21" t="n">
        <v>0</v>
      </c>
      <c r="H45" s="25" t="n">
        <f aca="false">D45-D44</f>
        <v>0.109999999999999</v>
      </c>
      <c r="I45" s="25"/>
      <c r="J45" s="29"/>
      <c r="K45" s="29"/>
      <c r="L45" s="21" t="n">
        <v>253.2</v>
      </c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17" t="n">
        <v>56.92</v>
      </c>
      <c r="E46" s="17" t="n">
        <v>6803</v>
      </c>
      <c r="F46" s="95" t="n">
        <f aca="false">E46/8376</f>
        <v>0.81220152817574</v>
      </c>
      <c r="G46" s="17" t="n">
        <v>0</v>
      </c>
      <c r="H46" s="25" t="n">
        <f aca="false">D46-D45</f>
        <v>-0.5</v>
      </c>
      <c r="I46" s="25"/>
      <c r="J46" s="29"/>
      <c r="K46" s="29"/>
      <c r="L46" s="17" t="n">
        <v>252.2</v>
      </c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56.59</v>
      </c>
      <c r="E47" s="21" t="n">
        <v>6510</v>
      </c>
      <c r="F47" s="95" t="n">
        <f aca="false">E47/8376</f>
        <v>0.777220630372493</v>
      </c>
      <c r="G47" s="21" t="n">
        <v>322.6</v>
      </c>
      <c r="H47" s="25" t="n">
        <f aca="false">D47-D46</f>
        <v>-0.329999999999998</v>
      </c>
      <c r="I47" s="25"/>
      <c r="J47" s="29"/>
      <c r="K47" s="29"/>
      <c r="L47" s="21" t="n">
        <v>251.6</v>
      </c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56.67</v>
      </c>
      <c r="E48" s="17" t="n">
        <v>6581</v>
      </c>
      <c r="F48" s="95" t="n">
        <f aca="false">E48/8376</f>
        <v>0.785697230181471</v>
      </c>
      <c r="G48" s="17" t="n">
        <v>410.6</v>
      </c>
      <c r="H48" s="25" t="n">
        <f aca="false">D48-D47</f>
        <v>0.0799999999999983</v>
      </c>
      <c r="I48" s="25"/>
      <c r="J48" s="29"/>
      <c r="K48" s="29"/>
      <c r="L48" s="17" t="n">
        <v>251.6</v>
      </c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21" t="n">
        <v>56.85</v>
      </c>
      <c r="E49" s="21" t="n">
        <v>6740</v>
      </c>
      <c r="F49" s="95" t="n">
        <f aca="false">E49/8376</f>
        <v>0.804680038204394</v>
      </c>
      <c r="G49" s="21" t="n">
        <v>414.2</v>
      </c>
      <c r="H49" s="25" t="n">
        <f aca="false">D49-D48</f>
        <v>0.18</v>
      </c>
      <c r="I49" s="28"/>
      <c r="J49" s="32"/>
      <c r="K49" s="32"/>
      <c r="L49" s="21" t="n">
        <v>252.2</v>
      </c>
      <c r="M49" s="28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57.03</v>
      </c>
      <c r="E50" s="17" t="n">
        <v>6902</v>
      </c>
      <c r="F50" s="95" t="n">
        <f aca="false">E50/8376</f>
        <v>0.824021012416428</v>
      </c>
      <c r="G50" s="17" t="n">
        <v>415.4</v>
      </c>
      <c r="H50" s="25" t="n">
        <f aca="false">D50-D49</f>
        <v>0.18</v>
      </c>
      <c r="I50" s="25"/>
      <c r="J50" s="29"/>
      <c r="K50" s="29"/>
      <c r="L50" s="17" t="n">
        <v>252.4</v>
      </c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57.21</v>
      </c>
      <c r="E51" s="21" t="n">
        <v>7065</v>
      </c>
      <c r="F51" s="95" t="n">
        <f aca="false">E51/8376</f>
        <v>0.843481375358166</v>
      </c>
      <c r="G51" s="21" t="n">
        <v>152.5</v>
      </c>
      <c r="H51" s="25" t="n">
        <f aca="false">D51-D50</f>
        <v>0.18</v>
      </c>
      <c r="I51" s="25"/>
      <c r="J51" s="29"/>
      <c r="K51" s="29"/>
      <c r="L51" s="21" t="n">
        <v>252.5</v>
      </c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17" t="n">
        <v>0</v>
      </c>
      <c r="D52" s="17" t="n">
        <v>57.1</v>
      </c>
      <c r="E52" s="17" t="n">
        <v>6965</v>
      </c>
      <c r="F52" s="95" t="n">
        <f aca="false">E52/8376</f>
        <v>0.831542502387775</v>
      </c>
      <c r="G52" s="17" t="n">
        <v>0</v>
      </c>
      <c r="H52" s="25" t="n">
        <f aca="false">D52-D51</f>
        <v>-0.109999999999999</v>
      </c>
      <c r="I52" s="25"/>
      <c r="J52" s="29"/>
      <c r="K52" s="29"/>
      <c r="L52" s="17" t="n">
        <v>251.9</v>
      </c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56.79</v>
      </c>
      <c r="E53" s="21" t="n">
        <v>6687</v>
      </c>
      <c r="F53" s="95" t="n">
        <f aca="false">E53/8376</f>
        <v>0.798352435530086</v>
      </c>
      <c r="G53" s="21" t="n">
        <v>0</v>
      </c>
      <c r="H53" s="25" t="n">
        <f aca="false">D53-D52</f>
        <v>-0.310000000000002</v>
      </c>
      <c r="I53" s="28"/>
      <c r="J53" s="32"/>
      <c r="K53" s="32"/>
      <c r="L53" s="21" t="n">
        <v>251.3</v>
      </c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56.47</v>
      </c>
      <c r="E54" s="17" t="n">
        <v>6405</v>
      </c>
      <c r="F54" s="95" t="n">
        <f aca="false">E54/8376</f>
        <v>0.764684813753582</v>
      </c>
      <c r="G54" s="17" t="n">
        <v>0</v>
      </c>
      <c r="H54" s="25" t="n">
        <f aca="false">D54-D53</f>
        <v>-0.32</v>
      </c>
      <c r="I54" s="25"/>
      <c r="J54" s="29"/>
      <c r="K54" s="29"/>
      <c r="L54" s="17" t="n">
        <v>250.5</v>
      </c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56.15</v>
      </c>
      <c r="E55" s="21" t="n">
        <v>6128</v>
      </c>
      <c r="F55" s="95" t="n">
        <f aca="false">E55/8376</f>
        <v>0.731614135625597</v>
      </c>
      <c r="G55" s="21" t="n">
        <v>0</v>
      </c>
      <c r="H55" s="25" t="n">
        <f aca="false">D55-D54</f>
        <v>-0.32</v>
      </c>
      <c r="I55" s="25"/>
      <c r="J55" s="29"/>
      <c r="K55" s="29"/>
      <c r="L55" s="21" t="n">
        <v>254.2</v>
      </c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55.81</v>
      </c>
      <c r="E56" s="17" t="n">
        <v>5841</v>
      </c>
      <c r="F56" s="95" t="n">
        <f aca="false">E56/8376</f>
        <v>0.697349570200573</v>
      </c>
      <c r="G56" s="17" t="n">
        <v>348.9</v>
      </c>
      <c r="H56" s="25" t="n">
        <f aca="false">D56-D55</f>
        <v>-0.339999999999996</v>
      </c>
      <c r="I56" s="25"/>
      <c r="J56" s="29"/>
      <c r="K56" s="29"/>
      <c r="L56" s="17" t="n">
        <v>265.9</v>
      </c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1" t="n">
        <v>0</v>
      </c>
      <c r="D57" s="21" t="n">
        <v>55.91</v>
      </c>
      <c r="E57" s="21" t="n">
        <v>5924</v>
      </c>
      <c r="F57" s="95" t="n">
        <f aca="false">E57/8376</f>
        <v>0.707258834765998</v>
      </c>
      <c r="G57" s="21" t="n">
        <v>445.2</v>
      </c>
      <c r="H57" s="25" t="n">
        <f aca="false">D57-D56</f>
        <v>0.0999999999999943</v>
      </c>
      <c r="I57" s="25"/>
      <c r="J57" s="29"/>
      <c r="K57" s="29"/>
      <c r="L57" s="21" t="n">
        <v>266.2</v>
      </c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17" t="n">
        <v>0</v>
      </c>
      <c r="D58" s="17" t="n">
        <v>56.12</v>
      </c>
      <c r="E58" s="17" t="n">
        <v>6103</v>
      </c>
      <c r="F58" s="95" t="n">
        <f aca="false">E58/8376</f>
        <v>0.728629417382999</v>
      </c>
      <c r="G58" s="17" t="n">
        <v>445.1</v>
      </c>
      <c r="H58" s="25" t="n">
        <f aca="false">D58-D57</f>
        <v>0.210000000000001</v>
      </c>
      <c r="I58" s="25"/>
      <c r="J58" s="29"/>
      <c r="K58" s="29"/>
      <c r="L58" s="17" t="n">
        <v>265.1</v>
      </c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56.33</v>
      </c>
      <c r="E59" s="21" t="n">
        <v>6283</v>
      </c>
      <c r="F59" s="95" t="n">
        <f aca="false">E59/8376</f>
        <v>0.750119388729704</v>
      </c>
      <c r="G59" s="21" t="n">
        <v>447.2</v>
      </c>
      <c r="H59" s="25" t="n">
        <f aca="false">D59-D58</f>
        <v>0.210000000000001</v>
      </c>
      <c r="I59" s="25"/>
      <c r="J59" s="29"/>
      <c r="K59" s="29"/>
      <c r="L59" s="21" t="n">
        <v>264.2</v>
      </c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56.54</v>
      </c>
      <c r="E60" s="17" t="n">
        <v>6466</v>
      </c>
      <c r="F60" s="95" t="n">
        <f aca="false">E60/8376</f>
        <v>0.771967526265521</v>
      </c>
      <c r="G60" s="17" t="n">
        <v>448.8</v>
      </c>
      <c r="H60" s="25" t="n">
        <f aca="false">D60-D59</f>
        <v>0.210000000000001</v>
      </c>
      <c r="I60" s="25"/>
      <c r="J60" s="29"/>
      <c r="K60" s="29"/>
      <c r="L60" s="17" t="n">
        <v>263.8</v>
      </c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56.75</v>
      </c>
      <c r="E61" s="21" t="n">
        <v>6651</v>
      </c>
      <c r="F61" s="95" t="n">
        <f aca="false">E61/8376</f>
        <v>0.794054441260745</v>
      </c>
      <c r="G61" s="21" t="n">
        <v>452.9</v>
      </c>
      <c r="H61" s="25" t="n">
        <f aca="false">D61-D60</f>
        <v>0.210000000000001</v>
      </c>
      <c r="I61" s="25"/>
      <c r="J61" s="29"/>
      <c r="K61" s="29"/>
      <c r="L61" s="21" t="n">
        <v>264.9</v>
      </c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56.96</v>
      </c>
      <c r="E62" s="17" t="n">
        <v>6839</v>
      </c>
      <c r="F62" s="95" t="n">
        <f aca="false">E62/8376</f>
        <v>0.816499522445081</v>
      </c>
      <c r="G62" s="17" t="n">
        <v>400.5</v>
      </c>
      <c r="H62" s="25" t="n">
        <f aca="false">D62-D61</f>
        <v>0.210000000000001</v>
      </c>
      <c r="I62" s="25"/>
      <c r="J62" s="29"/>
      <c r="K62" s="29"/>
      <c r="L62" s="17" t="n">
        <v>436.5</v>
      </c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56.92</v>
      </c>
      <c r="E63" s="21" t="n">
        <v>6803</v>
      </c>
      <c r="F63" s="95" t="n">
        <f aca="false">E63/8376</f>
        <v>0.81220152817574</v>
      </c>
      <c r="G63" s="21" t="n">
        <v>409.5</v>
      </c>
      <c r="H63" s="25" t="n">
        <f aca="false">D63-D62</f>
        <v>-0.0399999999999992</v>
      </c>
      <c r="I63" s="25"/>
      <c r="J63" s="29"/>
      <c r="K63" s="29"/>
      <c r="L63" s="21" t="n">
        <v>436.5</v>
      </c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56.89</v>
      </c>
      <c r="E64" s="17" t="n">
        <v>6776</v>
      </c>
      <c r="F64" s="95" t="n">
        <f aca="false">E64/8376</f>
        <v>0.808978032473735</v>
      </c>
      <c r="G64" s="17" t="n">
        <v>414.2</v>
      </c>
      <c r="H64" s="25" t="n">
        <f aca="false">D64-D63</f>
        <v>-0.0300000000000011</v>
      </c>
      <c r="I64" s="25"/>
      <c r="J64" s="29"/>
      <c r="K64" s="29"/>
      <c r="L64" s="17" t="n">
        <v>530.2</v>
      </c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0</v>
      </c>
      <c r="D65" s="21" t="n">
        <v>56.76</v>
      </c>
      <c r="E65" s="21" t="n">
        <v>6660</v>
      </c>
      <c r="F65" s="95" t="n">
        <f aca="false">E65/8376</f>
        <v>0.79512893982808</v>
      </c>
      <c r="G65" s="21" t="n">
        <v>430.4</v>
      </c>
      <c r="H65" s="25" t="n">
        <f aca="false">D65-D64</f>
        <v>-0.130000000000003</v>
      </c>
      <c r="I65" s="25"/>
      <c r="J65" s="29"/>
      <c r="K65" s="29"/>
      <c r="L65" s="21" t="n">
        <v>536.4</v>
      </c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17" t="n">
        <v>0</v>
      </c>
      <c r="D66" s="21" t="n">
        <v>56.76</v>
      </c>
      <c r="E66" s="21" t="n">
        <v>6660</v>
      </c>
      <c r="F66" s="95" t="n">
        <f aca="false">E66/8376</f>
        <v>0.79512893982808</v>
      </c>
      <c r="G66" s="21" t="n">
        <v>430.4</v>
      </c>
      <c r="H66" s="25" t="n">
        <f aca="false">D66-D65</f>
        <v>0</v>
      </c>
      <c r="I66" s="25"/>
      <c r="J66" s="29"/>
      <c r="K66" s="29"/>
      <c r="L66" s="21" t="n">
        <v>536.4</v>
      </c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</v>
      </c>
      <c r="D67" s="17" t="n">
        <v>56.64</v>
      </c>
      <c r="E67" s="17" t="n">
        <v>6554</v>
      </c>
      <c r="F67" s="95" t="n">
        <f aca="false">E67/8376</f>
        <v>0.782473734479465</v>
      </c>
      <c r="G67" s="17" t="n">
        <v>422.3</v>
      </c>
      <c r="H67" s="25" t="n">
        <f aca="false">D67-D66</f>
        <v>-0.119999999999997</v>
      </c>
      <c r="I67" s="25"/>
      <c r="J67" s="29"/>
      <c r="K67" s="29"/>
      <c r="L67" s="17" t="n">
        <v>536.3</v>
      </c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17" t="n">
        <v>0</v>
      </c>
      <c r="D68" s="21" t="n">
        <v>56.51</v>
      </c>
      <c r="E68" s="21" t="n">
        <v>6440</v>
      </c>
      <c r="F68" s="95" t="n">
        <f aca="false">E68/8376</f>
        <v>0.768863419293219</v>
      </c>
      <c r="G68" s="21" t="n">
        <v>481.3</v>
      </c>
      <c r="H68" s="25" t="n">
        <f aca="false">D68-D67</f>
        <v>-0.130000000000003</v>
      </c>
      <c r="I68" s="25"/>
      <c r="J68" s="29"/>
      <c r="K68" s="29"/>
      <c r="L68" s="21" t="n">
        <v>533.3</v>
      </c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56.45</v>
      </c>
      <c r="E69" s="17" t="n">
        <v>6388</v>
      </c>
      <c r="F69" s="95" t="n">
        <f aca="false">E69/8376</f>
        <v>0.762655205348615</v>
      </c>
      <c r="G69" s="17" t="n">
        <v>426</v>
      </c>
      <c r="H69" s="25" t="n">
        <f aca="false">D69-D68</f>
        <v>-0.0599999999999952</v>
      </c>
      <c r="I69" s="54"/>
      <c r="J69" s="55"/>
      <c r="K69" s="55"/>
      <c r="L69" s="17" t="n">
        <v>418</v>
      </c>
      <c r="M69" s="54"/>
    </row>
    <row r="70" customFormat="false" ht="16.5" hidden="false" customHeight="false" outlineLevel="0" collapsed="false">
      <c r="A70" s="22" t="n">
        <v>66</v>
      </c>
      <c r="B70" s="23" t="n">
        <v>38052</v>
      </c>
      <c r="C70" s="17" t="n">
        <v>0</v>
      </c>
      <c r="D70" s="21" t="n">
        <v>56.46</v>
      </c>
      <c r="E70" s="21" t="n">
        <v>6396</v>
      </c>
      <c r="F70" s="95" t="n">
        <f aca="false">E70/8376</f>
        <v>0.763610315186246</v>
      </c>
      <c r="G70" s="21" t="n">
        <v>426.4</v>
      </c>
      <c r="H70" s="25" t="n">
        <f aca="false">D70-D69</f>
        <v>0.00999999999999801</v>
      </c>
      <c r="I70" s="25"/>
      <c r="J70" s="29"/>
      <c r="K70" s="29"/>
      <c r="L70" s="21" t="n">
        <v>364.4</v>
      </c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56.53</v>
      </c>
      <c r="E71" s="17" t="n">
        <v>6458</v>
      </c>
      <c r="F71" s="95" t="n">
        <f aca="false">E71/8376</f>
        <v>0.771012416427889</v>
      </c>
      <c r="G71" s="17" t="n">
        <v>427.7</v>
      </c>
      <c r="H71" s="25" t="n">
        <f aca="false">D71-D70</f>
        <v>0.0700000000000003</v>
      </c>
      <c r="I71" s="25"/>
      <c r="J71" s="29"/>
      <c r="K71" s="29"/>
      <c r="L71" s="17" t="n">
        <v>189.7</v>
      </c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17" t="n">
        <v>0</v>
      </c>
      <c r="D72" s="21" t="n">
        <v>56.8</v>
      </c>
      <c r="E72" s="21" t="n">
        <v>6696</v>
      </c>
      <c r="F72" s="95" t="n">
        <f aca="false">E72/8376</f>
        <v>0.799426934097421</v>
      </c>
      <c r="G72" s="21" t="n">
        <v>443</v>
      </c>
      <c r="H72" s="25" t="n">
        <f aca="false">D72-D71</f>
        <v>0.269999999999996</v>
      </c>
      <c r="I72" s="28"/>
      <c r="J72" s="32"/>
      <c r="K72" s="32"/>
      <c r="L72" s="21" t="n">
        <v>192</v>
      </c>
      <c r="M72" s="28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57.08</v>
      </c>
      <c r="E73" s="17" t="n">
        <v>6947</v>
      </c>
      <c r="F73" s="95" t="n">
        <f aca="false">E73/8376</f>
        <v>0.829393505253104</v>
      </c>
      <c r="G73" s="17" t="n">
        <v>420</v>
      </c>
      <c r="H73" s="25" t="n">
        <f aca="false">D73-D72</f>
        <v>0.280000000000001</v>
      </c>
      <c r="I73" s="25"/>
      <c r="J73" s="29"/>
      <c r="K73" s="29"/>
      <c r="L73" s="17" t="n">
        <v>192</v>
      </c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17" t="n">
        <v>0</v>
      </c>
      <c r="D74" s="21" t="n">
        <v>57.33</v>
      </c>
      <c r="E74" s="21" t="n">
        <v>7175</v>
      </c>
      <c r="F74" s="95" t="n">
        <f aca="false">E74/8376</f>
        <v>0.856614135625597</v>
      </c>
      <c r="G74" s="21" t="n">
        <v>228</v>
      </c>
      <c r="H74" s="25" t="n">
        <f aca="false">D74-D73</f>
        <v>0.25</v>
      </c>
      <c r="I74" s="25"/>
      <c r="J74" s="29"/>
      <c r="K74" s="29"/>
      <c r="L74" s="21" t="n">
        <v>192</v>
      </c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57.37</v>
      </c>
      <c r="E75" s="17" t="n">
        <v>7211</v>
      </c>
      <c r="F75" s="95"/>
      <c r="G75" s="17" t="s">
        <v>17</v>
      </c>
      <c r="H75" s="25"/>
      <c r="I75" s="25"/>
      <c r="J75" s="29"/>
      <c r="K75" s="29"/>
      <c r="L75" s="25"/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95"/>
      <c r="G76" s="24"/>
      <c r="H76" s="25"/>
      <c r="I76" s="25"/>
      <c r="J76" s="29"/>
      <c r="K76" s="29"/>
      <c r="L76" s="24"/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95"/>
      <c r="G77" s="25"/>
      <c r="H77" s="25"/>
      <c r="I77" s="25"/>
      <c r="J77" s="29"/>
      <c r="K77" s="29"/>
      <c r="L77" s="25"/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95"/>
      <c r="G78" s="24"/>
      <c r="H78" s="25"/>
      <c r="I78" s="25"/>
      <c r="J78" s="29"/>
      <c r="K78" s="29"/>
      <c r="L78" s="24"/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95"/>
      <c r="G79" s="25"/>
      <c r="H79" s="25"/>
      <c r="I79" s="28"/>
      <c r="J79" s="32"/>
      <c r="K79" s="32"/>
      <c r="L79" s="25"/>
      <c r="M79" s="28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95"/>
      <c r="G80" s="24"/>
      <c r="H80" s="25"/>
      <c r="I80" s="25"/>
      <c r="J80" s="29"/>
      <c r="K80" s="29"/>
      <c r="L80" s="24"/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95"/>
      <c r="G81" s="25"/>
      <c r="H81" s="25"/>
      <c r="I81" s="25"/>
      <c r="J81" s="29"/>
      <c r="K81" s="29"/>
      <c r="L81" s="25"/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95"/>
      <c r="G82" s="24"/>
      <c r="H82" s="25"/>
      <c r="I82" s="25"/>
      <c r="J82" s="29"/>
      <c r="K82" s="29"/>
      <c r="L82" s="24"/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96"/>
      <c r="D83" s="96"/>
      <c r="E83" s="96"/>
      <c r="F83" s="95"/>
      <c r="G83" s="96"/>
      <c r="H83" s="25"/>
      <c r="I83" s="28"/>
      <c r="J83" s="32"/>
      <c r="K83" s="32"/>
      <c r="L83" s="96"/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97"/>
      <c r="D84" s="97"/>
      <c r="E84" s="97"/>
      <c r="F84" s="95"/>
      <c r="G84" s="97"/>
      <c r="H84" s="25"/>
      <c r="I84" s="25"/>
      <c r="J84" s="29"/>
      <c r="K84" s="29"/>
      <c r="L84" s="97"/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96"/>
      <c r="D85" s="96"/>
      <c r="E85" s="96"/>
      <c r="F85" s="95"/>
      <c r="G85" s="96"/>
      <c r="H85" s="25"/>
      <c r="I85" s="28"/>
      <c r="J85" s="32"/>
      <c r="K85" s="32"/>
      <c r="L85" s="96"/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97"/>
      <c r="D86" s="97"/>
      <c r="E86" s="97"/>
      <c r="F86" s="95"/>
      <c r="G86" s="97"/>
      <c r="H86" s="25"/>
      <c r="I86" s="25"/>
      <c r="J86" s="29"/>
      <c r="K86" s="29"/>
      <c r="L86" s="97"/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96"/>
      <c r="D87" s="96"/>
      <c r="E87" s="96"/>
      <c r="F87" s="95"/>
      <c r="G87" s="96"/>
      <c r="H87" s="25"/>
      <c r="I87" s="25"/>
      <c r="J87" s="29"/>
      <c r="K87" s="29"/>
      <c r="L87" s="96"/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97"/>
      <c r="D88" s="97"/>
      <c r="E88" s="97"/>
      <c r="F88" s="95"/>
      <c r="G88" s="97"/>
      <c r="H88" s="25"/>
      <c r="I88" s="25"/>
      <c r="J88" s="29"/>
      <c r="K88" s="29"/>
      <c r="L88" s="97"/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96"/>
      <c r="D89" s="96"/>
      <c r="E89" s="96"/>
      <c r="F89" s="95"/>
      <c r="G89" s="96"/>
      <c r="H89" s="25"/>
      <c r="I89" s="25"/>
      <c r="J89" s="29"/>
      <c r="K89" s="29"/>
      <c r="L89" s="96"/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97"/>
      <c r="D90" s="97"/>
      <c r="E90" s="97"/>
      <c r="F90" s="95"/>
      <c r="G90" s="97"/>
      <c r="H90" s="25"/>
      <c r="I90" s="25"/>
      <c r="J90" s="29"/>
      <c r="K90" s="29"/>
      <c r="L90" s="97"/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96"/>
      <c r="D91" s="96"/>
      <c r="E91" s="96"/>
      <c r="F91" s="95"/>
      <c r="G91" s="96"/>
      <c r="H91" s="25"/>
      <c r="I91" s="28"/>
      <c r="J91" s="32"/>
      <c r="K91" s="32"/>
      <c r="L91" s="96"/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97"/>
      <c r="D92" s="97"/>
      <c r="E92" s="97"/>
      <c r="F92" s="95"/>
      <c r="G92" s="97"/>
      <c r="H92" s="25"/>
      <c r="I92" s="54"/>
      <c r="J92" s="55"/>
      <c r="K92" s="55"/>
      <c r="L92" s="97"/>
      <c r="M92" s="54"/>
    </row>
    <row r="93" customFormat="false" ht="16.5" hidden="false" customHeight="false" outlineLevel="0" collapsed="false">
      <c r="A93" s="22" t="n">
        <v>89</v>
      </c>
      <c r="B93" s="23" t="n">
        <v>38075</v>
      </c>
      <c r="C93" s="96"/>
      <c r="D93" s="96"/>
      <c r="E93" s="96"/>
      <c r="F93" s="95"/>
      <c r="G93" s="96"/>
      <c r="H93" s="25"/>
      <c r="I93" s="54"/>
      <c r="J93" s="55"/>
      <c r="K93" s="55"/>
      <c r="L93" s="96"/>
      <c r="M93" s="54"/>
    </row>
    <row r="94" customFormat="false" ht="16.5" hidden="false" customHeight="false" outlineLevel="0" collapsed="false">
      <c r="A94" s="22" t="n">
        <v>90</v>
      </c>
      <c r="B94" s="23" t="n">
        <v>38076</v>
      </c>
      <c r="C94" s="97"/>
      <c r="D94" s="97"/>
      <c r="E94" s="97"/>
      <c r="F94" s="95"/>
      <c r="G94" s="97"/>
      <c r="H94" s="25"/>
      <c r="I94" s="54"/>
      <c r="J94" s="55"/>
      <c r="K94" s="55"/>
      <c r="L94" s="97"/>
      <c r="M94" s="54"/>
    </row>
    <row r="95" customFormat="false" ht="16.5" hidden="false" customHeight="false" outlineLevel="0" collapsed="false">
      <c r="A95" s="22" t="n">
        <v>91</v>
      </c>
      <c r="B95" s="23" t="n">
        <v>38077</v>
      </c>
      <c r="C95" s="96"/>
      <c r="D95" s="96"/>
      <c r="E95" s="96"/>
      <c r="F95" s="95"/>
      <c r="G95" s="96"/>
      <c r="H95" s="25"/>
      <c r="I95" s="54"/>
      <c r="J95" s="55"/>
      <c r="K95" s="55"/>
      <c r="L95" s="96"/>
      <c r="M95" s="54"/>
    </row>
    <row r="96" customFormat="false" ht="16.5" hidden="false" customHeight="false" outlineLevel="0" collapsed="false">
      <c r="A96" s="22" t="n">
        <v>92</v>
      </c>
      <c r="B96" s="23" t="n">
        <v>38078</v>
      </c>
      <c r="C96" s="96"/>
      <c r="D96" s="96"/>
      <c r="E96" s="96"/>
      <c r="F96" s="95"/>
      <c r="G96" s="96"/>
      <c r="H96" s="25"/>
      <c r="I96" s="54"/>
      <c r="J96" s="55"/>
      <c r="K96" s="55"/>
      <c r="L96" s="96"/>
      <c r="M96" s="54"/>
    </row>
    <row r="97" customFormat="false" ht="16.5" hidden="false" customHeight="false" outlineLevel="0" collapsed="false">
      <c r="A97" s="22" t="n">
        <v>93</v>
      </c>
      <c r="B97" s="23" t="n">
        <v>38079</v>
      </c>
      <c r="C97" s="59"/>
      <c r="D97" s="59"/>
      <c r="E97" s="59"/>
      <c r="F97" s="95"/>
      <c r="G97" s="59"/>
      <c r="H97" s="25"/>
      <c r="I97" s="54"/>
      <c r="J97" s="55"/>
      <c r="K97" s="55"/>
      <c r="L97" s="59"/>
      <c r="M97" s="54"/>
    </row>
    <row r="98" customFormat="false" ht="16.5" hidden="false" customHeight="false" outlineLevel="0" collapsed="false">
      <c r="A98" s="22" t="n">
        <v>94</v>
      </c>
      <c r="B98" s="23" t="n">
        <v>38080</v>
      </c>
      <c r="C98" s="41"/>
      <c r="D98" s="41"/>
      <c r="E98" s="41"/>
      <c r="F98" s="95"/>
      <c r="G98" s="41"/>
      <c r="H98" s="25"/>
      <c r="I98" s="54"/>
      <c r="J98" s="55"/>
      <c r="K98" s="55"/>
      <c r="L98" s="41"/>
      <c r="M98" s="54"/>
    </row>
    <row r="99" customFormat="false" ht="16.5" hidden="false" customHeight="false" outlineLevel="0" collapsed="false">
      <c r="A99" s="22" t="n">
        <v>95</v>
      </c>
      <c r="B99" s="23" t="n">
        <v>38081</v>
      </c>
      <c r="C99" s="59"/>
      <c r="D99" s="59"/>
      <c r="E99" s="59"/>
      <c r="F99" s="95"/>
      <c r="G99" s="59"/>
      <c r="H99" s="25"/>
      <c r="I99" s="54"/>
      <c r="J99" s="55"/>
      <c r="K99" s="55"/>
      <c r="L99" s="59"/>
      <c r="M99" s="54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41"/>
      <c r="D100" s="41"/>
      <c r="E100" s="41"/>
      <c r="F100" s="95"/>
      <c r="G100" s="41"/>
      <c r="H100" s="25"/>
      <c r="I100" s="54"/>
      <c r="J100" s="55"/>
      <c r="K100" s="55"/>
      <c r="L100" s="41"/>
      <c r="M100" s="54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59"/>
      <c r="D101" s="59"/>
      <c r="E101" s="59"/>
      <c r="F101" s="95"/>
      <c r="G101" s="59"/>
      <c r="H101" s="25"/>
      <c r="I101" s="54"/>
      <c r="J101" s="55"/>
      <c r="K101" s="55"/>
      <c r="L101" s="59"/>
      <c r="M101" s="54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41"/>
      <c r="D102" s="41"/>
      <c r="E102" s="41"/>
      <c r="F102" s="95"/>
      <c r="G102" s="41"/>
      <c r="H102" s="25"/>
      <c r="I102" s="25"/>
      <c r="J102" s="29"/>
      <c r="K102" s="29"/>
      <c r="L102" s="41"/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59"/>
      <c r="D103" s="59"/>
      <c r="E103" s="59"/>
      <c r="F103" s="95"/>
      <c r="G103" s="59"/>
      <c r="H103" s="25"/>
      <c r="I103" s="25"/>
      <c r="J103" s="29"/>
      <c r="K103" s="29"/>
      <c r="L103" s="59"/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41"/>
      <c r="D104" s="41"/>
      <c r="E104" s="41"/>
      <c r="F104" s="95"/>
      <c r="G104" s="41"/>
      <c r="H104" s="25"/>
      <c r="I104" s="25"/>
      <c r="J104" s="29"/>
      <c r="K104" s="29"/>
      <c r="L104" s="41"/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59"/>
      <c r="D105" s="59"/>
      <c r="E105" s="59"/>
      <c r="F105" s="95"/>
      <c r="G105" s="41"/>
      <c r="H105" s="25"/>
      <c r="I105" s="25"/>
      <c r="J105" s="29"/>
      <c r="K105" s="29"/>
      <c r="L105" s="59"/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41"/>
      <c r="D106" s="41"/>
      <c r="E106" s="41"/>
      <c r="F106" s="95"/>
      <c r="G106" s="41"/>
      <c r="H106" s="25"/>
      <c r="I106" s="25"/>
      <c r="J106" s="29"/>
      <c r="K106" s="29"/>
      <c r="L106" s="41"/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59"/>
      <c r="D107" s="59"/>
      <c r="E107" s="59"/>
      <c r="F107" s="95"/>
      <c r="G107" s="41"/>
      <c r="H107" s="25"/>
      <c r="I107" s="25"/>
      <c r="J107" s="29"/>
      <c r="K107" s="29"/>
      <c r="L107" s="59"/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41"/>
      <c r="D108" s="41"/>
      <c r="E108" s="41"/>
      <c r="F108" s="95"/>
      <c r="G108" s="41"/>
      <c r="H108" s="25"/>
      <c r="I108" s="54"/>
      <c r="J108" s="55"/>
      <c r="K108" s="55"/>
      <c r="L108" s="41"/>
      <c r="M108" s="54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59"/>
      <c r="D109" s="59"/>
      <c r="E109" s="59"/>
      <c r="F109" s="95"/>
      <c r="G109" s="41"/>
      <c r="H109" s="25"/>
      <c r="I109" s="54"/>
      <c r="J109" s="55"/>
      <c r="K109" s="55"/>
      <c r="L109" s="59"/>
      <c r="M109" s="54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1"/>
      <c r="D110" s="41"/>
      <c r="E110" s="41"/>
      <c r="F110" s="95"/>
      <c r="G110" s="41"/>
      <c r="H110" s="25"/>
      <c r="I110" s="54"/>
      <c r="J110" s="55"/>
      <c r="K110" s="55"/>
      <c r="L110" s="41"/>
      <c r="M110" s="54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59"/>
      <c r="D111" s="59"/>
      <c r="E111" s="59"/>
      <c r="F111" s="95"/>
      <c r="G111" s="59"/>
      <c r="H111" s="25"/>
      <c r="I111" s="60"/>
      <c r="J111" s="61"/>
      <c r="K111" s="61"/>
      <c r="L111" s="59"/>
      <c r="M111" s="60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1"/>
      <c r="D112" s="41"/>
      <c r="E112" s="41"/>
      <c r="F112" s="95"/>
      <c r="G112" s="41"/>
      <c r="H112" s="25"/>
      <c r="I112" s="25"/>
      <c r="J112" s="29"/>
      <c r="K112" s="29"/>
      <c r="L112" s="41"/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59"/>
      <c r="D113" s="59"/>
      <c r="E113" s="59"/>
      <c r="F113" s="95"/>
      <c r="G113" s="59"/>
      <c r="H113" s="25"/>
      <c r="I113" s="25"/>
      <c r="J113" s="29"/>
      <c r="K113" s="29"/>
      <c r="L113" s="59"/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1"/>
      <c r="D114" s="41"/>
      <c r="E114" s="41"/>
      <c r="F114" s="95"/>
      <c r="G114" s="41"/>
      <c r="H114" s="25"/>
      <c r="I114" s="25"/>
      <c r="J114" s="29"/>
      <c r="K114" s="29"/>
      <c r="L114" s="41"/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59"/>
      <c r="D115" s="59"/>
      <c r="E115" s="59"/>
      <c r="F115" s="95"/>
      <c r="G115" s="59"/>
      <c r="H115" s="25"/>
      <c r="I115" s="25"/>
      <c r="J115" s="29"/>
      <c r="K115" s="29"/>
      <c r="L115" s="59"/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1"/>
      <c r="D116" s="41"/>
      <c r="E116" s="41"/>
      <c r="F116" s="95"/>
      <c r="G116" s="41"/>
      <c r="H116" s="25"/>
      <c r="I116" s="25"/>
      <c r="J116" s="29"/>
      <c r="K116" s="29"/>
      <c r="L116" s="41"/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59"/>
      <c r="D117" s="59"/>
      <c r="E117" s="59"/>
      <c r="F117" s="95"/>
      <c r="G117" s="59"/>
      <c r="H117" s="25"/>
      <c r="I117" s="25"/>
      <c r="J117" s="29"/>
      <c r="K117" s="29"/>
      <c r="L117" s="59"/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1"/>
      <c r="D118" s="41"/>
      <c r="E118" s="41"/>
      <c r="F118" s="95"/>
      <c r="G118" s="41"/>
      <c r="H118" s="25"/>
      <c r="I118" s="25"/>
      <c r="J118" s="29"/>
      <c r="K118" s="29"/>
      <c r="L118" s="41"/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59"/>
      <c r="D119" s="59"/>
      <c r="E119" s="59"/>
      <c r="F119" s="95"/>
      <c r="G119" s="59"/>
      <c r="H119" s="25"/>
      <c r="I119" s="25"/>
      <c r="J119" s="29"/>
      <c r="K119" s="29"/>
      <c r="L119" s="59"/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1"/>
      <c r="D120" s="41"/>
      <c r="E120" s="41"/>
      <c r="F120" s="95"/>
      <c r="G120" s="41"/>
      <c r="H120" s="25"/>
      <c r="I120" s="25"/>
      <c r="J120" s="29"/>
      <c r="K120" s="29"/>
      <c r="L120" s="41"/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59"/>
      <c r="D121" s="59"/>
      <c r="E121" s="59"/>
      <c r="F121" s="95"/>
      <c r="G121" s="59"/>
      <c r="H121" s="25"/>
      <c r="I121" s="25"/>
      <c r="J121" s="29"/>
      <c r="K121" s="29"/>
      <c r="L121" s="59"/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1"/>
      <c r="D122" s="41"/>
      <c r="E122" s="41"/>
      <c r="F122" s="95"/>
      <c r="G122" s="41"/>
      <c r="H122" s="25"/>
      <c r="I122" s="25"/>
      <c r="J122" s="29"/>
      <c r="K122" s="29"/>
      <c r="L122" s="41"/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59"/>
      <c r="D123" s="59"/>
      <c r="E123" s="59"/>
      <c r="F123" s="95"/>
      <c r="G123" s="59"/>
      <c r="H123" s="25"/>
      <c r="I123" s="25"/>
      <c r="J123" s="29"/>
      <c r="K123" s="29"/>
      <c r="L123" s="59"/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/>
      <c r="D124" s="17"/>
      <c r="E124" s="17"/>
      <c r="F124" s="95"/>
      <c r="G124" s="17"/>
      <c r="H124" s="25"/>
      <c r="I124" s="28"/>
      <c r="J124" s="32"/>
      <c r="K124" s="32"/>
      <c r="L124" s="17"/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21"/>
      <c r="E125" s="21"/>
      <c r="F125" s="95"/>
      <c r="G125" s="21"/>
      <c r="H125" s="25"/>
      <c r="I125" s="25"/>
      <c r="J125" s="29"/>
      <c r="K125" s="29"/>
      <c r="L125" s="21"/>
      <c r="M125" s="25"/>
      <c r="N125" s="98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95"/>
      <c r="G126" s="17"/>
      <c r="H126" s="25"/>
      <c r="I126" s="25"/>
      <c r="J126" s="29"/>
      <c r="K126" s="29"/>
      <c r="L126" s="17"/>
      <c r="M126" s="25"/>
      <c r="N126" s="98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95"/>
      <c r="G127" s="21"/>
      <c r="H127" s="25"/>
      <c r="I127" s="25"/>
      <c r="J127" s="29"/>
      <c r="K127" s="29"/>
      <c r="L127" s="21"/>
      <c r="M127" s="25"/>
      <c r="N127" s="98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95"/>
      <c r="G128" s="17"/>
      <c r="H128" s="25"/>
      <c r="I128" s="25"/>
      <c r="J128" s="29"/>
      <c r="K128" s="29"/>
      <c r="L128" s="17"/>
      <c r="M128" s="25"/>
      <c r="N128" s="98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95"/>
      <c r="G129" s="21"/>
      <c r="H129" s="25"/>
      <c r="I129" s="25"/>
      <c r="J129" s="29"/>
      <c r="K129" s="29"/>
      <c r="L129" s="21"/>
      <c r="M129" s="25"/>
      <c r="N129" s="98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95"/>
      <c r="G130" s="17"/>
      <c r="H130" s="25"/>
      <c r="I130" s="25"/>
      <c r="J130" s="29"/>
      <c r="K130" s="29"/>
      <c r="L130" s="17"/>
      <c r="M130" s="25"/>
      <c r="N130" s="98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95"/>
      <c r="G131" s="21"/>
      <c r="H131" s="25"/>
      <c r="I131" s="25"/>
      <c r="J131" s="29"/>
      <c r="K131" s="29"/>
      <c r="L131" s="21"/>
      <c r="M131" s="25"/>
      <c r="N131" s="98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95"/>
      <c r="G132" s="17"/>
      <c r="H132" s="25"/>
      <c r="I132" s="25"/>
      <c r="J132" s="29"/>
      <c r="K132" s="29"/>
      <c r="L132" s="17"/>
      <c r="M132" s="25"/>
      <c r="N132" s="98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95"/>
      <c r="G133" s="21"/>
      <c r="H133" s="25"/>
      <c r="I133" s="25"/>
      <c r="J133" s="29"/>
      <c r="K133" s="29"/>
      <c r="L133" s="21"/>
      <c r="M133" s="25"/>
      <c r="N133" s="98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95"/>
      <c r="G134" s="17"/>
      <c r="H134" s="25"/>
      <c r="I134" s="25"/>
      <c r="J134" s="29"/>
      <c r="K134" s="29"/>
      <c r="L134" s="17"/>
      <c r="M134" s="25"/>
      <c r="N134" s="98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95"/>
      <c r="G135" s="21"/>
      <c r="H135" s="25"/>
      <c r="I135" s="99"/>
      <c r="J135" s="100"/>
      <c r="K135" s="100"/>
      <c r="L135" s="21"/>
      <c r="M135" s="99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95"/>
      <c r="G136" s="17"/>
      <c r="H136" s="25"/>
      <c r="I136" s="25"/>
      <c r="J136" s="29"/>
      <c r="K136" s="29"/>
      <c r="L136" s="17"/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21"/>
      <c r="G137" s="21"/>
      <c r="H137" s="21"/>
      <c r="I137" s="25"/>
      <c r="J137" s="29"/>
      <c r="K137" s="29"/>
      <c r="L137" s="21"/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95"/>
      <c r="G138" s="17"/>
      <c r="H138" s="21"/>
      <c r="I138" s="25"/>
      <c r="J138" s="29"/>
      <c r="K138" s="29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95"/>
      <c r="G139" s="21"/>
      <c r="H139" s="25"/>
      <c r="I139" s="25"/>
      <c r="J139" s="29"/>
      <c r="K139" s="29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95"/>
      <c r="G140" s="17"/>
      <c r="H140" s="25"/>
      <c r="I140" s="25"/>
      <c r="J140" s="29"/>
      <c r="K140" s="29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95"/>
      <c r="G141" s="21"/>
      <c r="H141" s="25"/>
      <c r="I141" s="25"/>
      <c r="J141" s="29"/>
      <c r="K141" s="29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95"/>
      <c r="G142" s="17"/>
      <c r="H142" s="25"/>
      <c r="I142" s="28"/>
      <c r="J142" s="32"/>
      <c r="K142" s="32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95"/>
      <c r="G143" s="21"/>
      <c r="H143" s="25"/>
      <c r="I143" s="25"/>
      <c r="J143" s="29"/>
      <c r="K143" s="29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95"/>
      <c r="G144" s="17"/>
      <c r="H144" s="25"/>
      <c r="I144" s="25"/>
      <c r="J144" s="29"/>
      <c r="K144" s="29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95"/>
      <c r="G145" s="21"/>
      <c r="H145" s="25"/>
      <c r="I145" s="25"/>
      <c r="J145" s="29"/>
      <c r="K145" s="29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95"/>
      <c r="G146" s="17"/>
      <c r="H146" s="25"/>
      <c r="I146" s="25"/>
      <c r="J146" s="29"/>
      <c r="K146" s="29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95"/>
      <c r="G147" s="21"/>
      <c r="H147" s="25"/>
      <c r="I147" s="25"/>
      <c r="J147" s="29"/>
      <c r="K147" s="29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7"/>
      <c r="G148" s="17"/>
      <c r="H148" s="17"/>
      <c r="I148" s="25"/>
      <c r="J148" s="29"/>
      <c r="K148" s="29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95"/>
      <c r="G149" s="21"/>
      <c r="H149" s="17"/>
      <c r="I149" s="25"/>
      <c r="J149" s="29"/>
      <c r="K149" s="29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95"/>
      <c r="G150" s="17"/>
      <c r="H150" s="25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95"/>
      <c r="G151" s="21"/>
      <c r="H151" s="25"/>
      <c r="I151" s="25"/>
      <c r="J151" s="25"/>
      <c r="K151" s="25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95"/>
      <c r="G152" s="17"/>
      <c r="H152" s="25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95"/>
      <c r="G153" s="21"/>
      <c r="H153" s="25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95"/>
      <c r="G154" s="17"/>
      <c r="H154" s="25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95"/>
      <c r="G155" s="21"/>
      <c r="H155" s="25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95"/>
      <c r="G156" s="17"/>
      <c r="H156" s="25"/>
      <c r="I156" s="25"/>
      <c r="J156" s="25"/>
      <c r="K156" s="25"/>
      <c r="L156" s="17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95"/>
      <c r="G157" s="17"/>
      <c r="H157" s="25"/>
      <c r="I157" s="25"/>
      <c r="J157" s="25"/>
      <c r="K157" s="25"/>
      <c r="L157" s="17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95"/>
      <c r="G158" s="21"/>
      <c r="H158" s="25"/>
      <c r="I158" s="101"/>
      <c r="J158" s="25"/>
      <c r="K158" s="25"/>
      <c r="L158" s="21"/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95"/>
      <c r="G159" s="17"/>
      <c r="H159" s="25"/>
      <c r="I159" s="101"/>
      <c r="J159" s="25"/>
      <c r="K159" s="25"/>
      <c r="L159" s="17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95"/>
      <c r="G160" s="21"/>
      <c r="H160" s="25"/>
      <c r="I160" s="101"/>
      <c r="J160" s="25"/>
      <c r="K160" s="25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95"/>
      <c r="G161" s="17"/>
      <c r="H161" s="25"/>
      <c r="I161" s="101"/>
      <c r="J161" s="25"/>
      <c r="K161" s="25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95"/>
      <c r="G162" s="21"/>
      <c r="H162" s="25"/>
      <c r="I162" s="101"/>
      <c r="J162" s="25"/>
      <c r="K162" s="25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95"/>
      <c r="G163" s="17"/>
      <c r="H163" s="25"/>
      <c r="I163" s="102"/>
      <c r="J163" s="28"/>
      <c r="K163" s="28"/>
      <c r="L163" s="17"/>
      <c r="M163" s="28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95"/>
      <c r="G164" s="21"/>
      <c r="H164" s="25"/>
      <c r="I164" s="29"/>
      <c r="J164" s="29"/>
      <c r="K164" s="2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95"/>
      <c r="G165" s="17"/>
      <c r="H165" s="25"/>
      <c r="I165" s="29"/>
      <c r="J165" s="29"/>
      <c r="K165" s="2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95"/>
      <c r="G166" s="21"/>
      <c r="H166" s="25"/>
      <c r="I166" s="29"/>
      <c r="J166" s="29"/>
      <c r="K166" s="2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95"/>
      <c r="G167" s="17"/>
      <c r="H167" s="25"/>
      <c r="I167" s="29"/>
      <c r="J167" s="29"/>
      <c r="K167" s="2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95"/>
      <c r="G168" s="21"/>
      <c r="H168" s="25"/>
      <c r="I168" s="29"/>
      <c r="J168" s="29"/>
      <c r="K168" s="2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95"/>
      <c r="G169" s="17"/>
      <c r="H169" s="25"/>
      <c r="I169" s="29"/>
      <c r="J169" s="29"/>
      <c r="K169" s="2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95"/>
      <c r="G170" s="21"/>
      <c r="H170" s="25"/>
      <c r="I170" s="29"/>
      <c r="J170" s="29"/>
      <c r="K170" s="2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95"/>
      <c r="G171" s="17"/>
      <c r="H171" s="25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95"/>
      <c r="G172" s="21"/>
      <c r="H172" s="25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95"/>
      <c r="G173" s="17"/>
      <c r="H173" s="25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95"/>
      <c r="G174" s="21"/>
      <c r="H174" s="25"/>
      <c r="I174" s="28"/>
      <c r="J174" s="28"/>
      <c r="K174" s="28"/>
      <c r="L174" s="21"/>
      <c r="M174" s="28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95"/>
      <c r="G175" s="17"/>
      <c r="H175" s="25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95"/>
      <c r="G176" s="21"/>
      <c r="H176" s="25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95"/>
      <c r="G177" s="17"/>
      <c r="H177" s="25"/>
      <c r="I177" s="25"/>
      <c r="J177" s="25"/>
      <c r="K177" s="25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95"/>
      <c r="G178" s="21"/>
      <c r="H178" s="25"/>
      <c r="I178" s="25"/>
      <c r="J178" s="25"/>
      <c r="K178" s="25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95"/>
      <c r="G179" s="17"/>
      <c r="H179" s="25"/>
      <c r="I179" s="25"/>
      <c r="J179" s="25"/>
      <c r="K179" s="25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95"/>
      <c r="G180" s="21"/>
      <c r="H180" s="25"/>
      <c r="I180" s="25"/>
      <c r="J180" s="25"/>
      <c r="K180" s="25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95"/>
      <c r="G181" s="17"/>
      <c r="H181" s="25"/>
      <c r="I181" s="25"/>
      <c r="J181" s="25"/>
      <c r="K181" s="25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95"/>
      <c r="G182" s="21"/>
      <c r="H182" s="25"/>
      <c r="I182" s="25"/>
      <c r="J182" s="25"/>
      <c r="K182" s="25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95"/>
      <c r="G183" s="17"/>
      <c r="H183" s="25"/>
      <c r="I183" s="25"/>
      <c r="J183" s="25"/>
      <c r="K183" s="25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95"/>
      <c r="G184" s="21"/>
      <c r="H184" s="25"/>
      <c r="I184" s="52"/>
      <c r="J184" s="52"/>
      <c r="K184" s="52"/>
      <c r="L184" s="21"/>
      <c r="M184" s="52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95"/>
      <c r="G185" s="17"/>
      <c r="H185" s="25"/>
      <c r="I185" s="25"/>
      <c r="J185" s="25"/>
      <c r="K185" s="25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95"/>
      <c r="G186" s="21"/>
      <c r="H186" s="25"/>
      <c r="I186" s="25"/>
      <c r="J186" s="25"/>
      <c r="K186" s="25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95"/>
      <c r="G187" s="17"/>
      <c r="H187" s="25"/>
      <c r="I187" s="25"/>
      <c r="J187" s="25"/>
      <c r="K187" s="25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95"/>
      <c r="G188" s="21"/>
      <c r="H188" s="25"/>
      <c r="I188" s="25"/>
      <c r="J188" s="25"/>
      <c r="K188" s="25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95"/>
      <c r="G189" s="17"/>
      <c r="H189" s="25"/>
      <c r="I189" s="25"/>
      <c r="J189" s="25"/>
      <c r="K189" s="25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95"/>
      <c r="G190" s="21"/>
      <c r="H190" s="25"/>
      <c r="I190" s="25"/>
      <c r="J190" s="25"/>
      <c r="K190" s="25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95"/>
      <c r="G191" s="17"/>
      <c r="H191" s="25"/>
      <c r="I191" s="28"/>
      <c r="J191" s="28"/>
      <c r="K191" s="28"/>
      <c r="L191" s="17"/>
      <c r="M191" s="28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95"/>
      <c r="G192" s="21"/>
      <c r="H192" s="25"/>
      <c r="I192" s="25"/>
      <c r="J192" s="25"/>
      <c r="K192" s="25"/>
      <c r="L192" s="21"/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95"/>
      <c r="G193" s="17"/>
      <c r="H193" s="25"/>
      <c r="I193" s="25"/>
      <c r="J193" s="25"/>
      <c r="K193" s="25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95"/>
      <c r="G194" s="21"/>
      <c r="H194" s="25"/>
      <c r="I194" s="25"/>
      <c r="J194" s="25"/>
      <c r="K194" s="25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95"/>
      <c r="G195" s="17"/>
      <c r="H195" s="25"/>
      <c r="I195" s="25"/>
      <c r="J195" s="25"/>
      <c r="K195" s="25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95"/>
      <c r="G196" s="21"/>
      <c r="H196" s="25"/>
      <c r="I196" s="25"/>
      <c r="J196" s="25"/>
      <c r="K196" s="25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95"/>
      <c r="G197" s="17"/>
      <c r="H197" s="25"/>
      <c r="I197" s="25"/>
      <c r="J197" s="25"/>
      <c r="K197" s="25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95"/>
      <c r="G198" s="21"/>
      <c r="H198" s="25"/>
      <c r="I198" s="25"/>
      <c r="J198" s="25"/>
      <c r="K198" s="25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95"/>
      <c r="G199" s="17"/>
      <c r="H199" s="25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95"/>
      <c r="G200" s="21"/>
      <c r="H200" s="25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95"/>
      <c r="G201" s="17"/>
      <c r="H201" s="25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95"/>
      <c r="G202" s="21"/>
      <c r="H202" s="25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95"/>
      <c r="G203" s="17"/>
      <c r="H203" s="25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95"/>
      <c r="G204" s="21"/>
      <c r="H204" s="25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95"/>
      <c r="G205" s="17"/>
      <c r="H205" s="25"/>
      <c r="I205" s="25"/>
      <c r="J205" s="25"/>
      <c r="K205" s="25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95"/>
      <c r="G206" s="21"/>
      <c r="H206" s="25"/>
      <c r="I206" s="25"/>
      <c r="J206" s="25"/>
      <c r="K206" s="25"/>
      <c r="L206" s="21"/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95"/>
      <c r="G207" s="17"/>
      <c r="H207" s="25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95"/>
      <c r="G208" s="21"/>
      <c r="H208" s="25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95"/>
      <c r="G209" s="17"/>
      <c r="H209" s="25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95"/>
      <c r="G210" s="21"/>
      <c r="H210" s="25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95"/>
      <c r="G211" s="17"/>
      <c r="H211" s="25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95"/>
      <c r="G212" s="21"/>
      <c r="H212" s="25"/>
      <c r="I212" s="25"/>
      <c r="J212" s="25"/>
      <c r="K212" s="25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95"/>
      <c r="G213" s="17"/>
      <c r="H213" s="25"/>
      <c r="I213" s="25"/>
      <c r="J213" s="25"/>
      <c r="K213" s="25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95"/>
      <c r="G214" s="21"/>
      <c r="H214" s="25"/>
      <c r="I214" s="25"/>
      <c r="J214" s="25"/>
      <c r="K214" s="25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95"/>
      <c r="G215" s="17"/>
      <c r="H215" s="25"/>
      <c r="I215" s="25"/>
      <c r="J215" s="25"/>
      <c r="K215" s="25"/>
      <c r="L215" s="17"/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95"/>
      <c r="G216" s="21"/>
      <c r="H216" s="25"/>
      <c r="I216" s="25"/>
      <c r="J216" s="25"/>
      <c r="K216" s="25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95"/>
      <c r="G217" s="17"/>
      <c r="H217" s="25"/>
      <c r="I217" s="25"/>
      <c r="J217" s="25"/>
      <c r="K217" s="25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95"/>
      <c r="G218" s="17"/>
      <c r="H218" s="25"/>
      <c r="I218" s="25"/>
      <c r="J218" s="25"/>
      <c r="K218" s="25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95"/>
      <c r="G219" s="21"/>
      <c r="H219" s="25"/>
      <c r="I219" s="25"/>
      <c r="J219" s="25"/>
      <c r="K219" s="25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95"/>
      <c r="G220" s="17"/>
      <c r="H220" s="25"/>
      <c r="I220" s="25"/>
      <c r="J220" s="25"/>
      <c r="K220" s="25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95"/>
      <c r="G221" s="21"/>
      <c r="H221" s="25"/>
      <c r="I221" s="25"/>
      <c r="J221" s="25"/>
      <c r="K221" s="25"/>
      <c r="L221" s="21"/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95"/>
      <c r="G222" s="17"/>
      <c r="H222" s="25"/>
      <c r="I222" s="25"/>
      <c r="J222" s="25"/>
      <c r="K222" s="25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95"/>
      <c r="G223" s="21"/>
      <c r="H223" s="25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95"/>
      <c r="G224" s="17"/>
      <c r="H224" s="25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95"/>
      <c r="G225" s="21"/>
      <c r="H225" s="25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95"/>
      <c r="G226" s="17"/>
      <c r="H226" s="25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95"/>
      <c r="G227" s="21"/>
      <c r="H227" s="25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95"/>
      <c r="G228" s="17"/>
      <c r="H228" s="25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95"/>
      <c r="G229" s="21"/>
      <c r="H229" s="25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95"/>
      <c r="G230" s="17"/>
      <c r="H230" s="25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95"/>
      <c r="G231" s="21"/>
      <c r="H231" s="25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95"/>
      <c r="G232" s="17"/>
      <c r="H232" s="25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95"/>
      <c r="G233" s="21"/>
      <c r="H233" s="25"/>
      <c r="I233" s="25"/>
      <c r="J233" s="25"/>
      <c r="K233" s="25"/>
      <c r="L233" s="21"/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95"/>
      <c r="G234" s="17"/>
      <c r="H234" s="25"/>
      <c r="I234" s="25"/>
      <c r="J234" s="25"/>
      <c r="K234" s="25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95"/>
      <c r="G235" s="21"/>
      <c r="H235" s="25"/>
      <c r="I235" s="25"/>
      <c r="J235" s="25"/>
      <c r="K235" s="25"/>
      <c r="L235" s="21"/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95"/>
      <c r="G236" s="17"/>
      <c r="H236" s="25"/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95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95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95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95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95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95"/>
      <c r="G242" s="17"/>
      <c r="H242" s="25"/>
      <c r="I242" s="28"/>
      <c r="J242" s="28"/>
      <c r="K242" s="2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95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95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95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95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95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95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95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95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95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95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95"/>
      <c r="G255" s="17"/>
      <c r="H255" s="25"/>
      <c r="I255" s="28"/>
      <c r="J255" s="28"/>
      <c r="K255" s="2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95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95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95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95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95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95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95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95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95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95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95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95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95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95"/>
      <c r="G270" s="21"/>
      <c r="H270" s="25"/>
      <c r="I270" s="28"/>
      <c r="J270" s="28"/>
      <c r="K270" s="2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95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95"/>
      <c r="G272" s="21"/>
      <c r="H272" s="25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95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95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95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95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95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95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95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95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95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95"/>
      <c r="G282" s="21"/>
      <c r="H282" s="25"/>
      <c r="I282" s="25"/>
      <c r="J282" s="25"/>
      <c r="K282" s="25"/>
      <c r="L282" s="21"/>
      <c r="M282" s="25"/>
    </row>
    <row r="283" s="104" customFormat="true" ht="20.1" hidden="false" customHeight="true" outlineLevel="0" collapsed="false">
      <c r="A283" s="22" t="n">
        <v>279</v>
      </c>
      <c r="B283" s="76" t="n">
        <v>38265</v>
      </c>
      <c r="C283" s="17"/>
      <c r="D283" s="17"/>
      <c r="E283" s="17"/>
      <c r="F283" s="95"/>
      <c r="G283" s="17"/>
      <c r="H283" s="25"/>
      <c r="I283" s="103"/>
      <c r="J283" s="103"/>
      <c r="K283" s="103"/>
      <c r="L283" s="17"/>
      <c r="M283" s="103"/>
    </row>
    <row r="284" s="104" customFormat="true" ht="20.1" hidden="false" customHeight="true" outlineLevel="0" collapsed="false">
      <c r="A284" s="22" t="n">
        <v>280</v>
      </c>
      <c r="B284" s="76" t="n">
        <v>38266</v>
      </c>
      <c r="C284" s="21"/>
      <c r="D284" s="21"/>
      <c r="E284" s="21"/>
      <c r="F284" s="95"/>
      <c r="G284" s="21"/>
      <c r="H284" s="25"/>
      <c r="I284" s="54"/>
      <c r="J284" s="54"/>
      <c r="K284" s="54"/>
      <c r="L284" s="21"/>
      <c r="M284" s="54"/>
    </row>
    <row r="285" s="104" customFormat="true" ht="20.1" hidden="false" customHeight="true" outlineLevel="0" collapsed="false">
      <c r="A285" s="22" t="n">
        <v>281</v>
      </c>
      <c r="B285" s="76" t="n">
        <v>38267</v>
      </c>
      <c r="C285" s="17"/>
      <c r="D285" s="17"/>
      <c r="E285" s="17"/>
      <c r="F285" s="95"/>
      <c r="G285" s="17"/>
      <c r="H285" s="25"/>
      <c r="I285" s="54"/>
      <c r="J285" s="54"/>
      <c r="K285" s="54"/>
      <c r="L285" s="17"/>
      <c r="M285" s="54"/>
    </row>
    <row r="286" s="104" customFormat="true" ht="20.1" hidden="false" customHeight="true" outlineLevel="0" collapsed="false">
      <c r="A286" s="22" t="n">
        <v>282</v>
      </c>
      <c r="B286" s="76" t="n">
        <v>38268</v>
      </c>
      <c r="C286" s="21"/>
      <c r="D286" s="21"/>
      <c r="E286" s="21"/>
      <c r="F286" s="95"/>
      <c r="G286" s="21"/>
      <c r="H286" s="25"/>
      <c r="I286" s="54"/>
      <c r="J286" s="54"/>
      <c r="K286" s="54"/>
      <c r="L286" s="21"/>
      <c r="M286" s="54"/>
    </row>
    <row r="287" s="104" customFormat="true" ht="20.1" hidden="false" customHeight="true" outlineLevel="0" collapsed="false">
      <c r="A287" s="22" t="n">
        <v>283</v>
      </c>
      <c r="B287" s="76" t="n">
        <v>38269</v>
      </c>
      <c r="C287" s="17"/>
      <c r="D287" s="17"/>
      <c r="E287" s="17"/>
      <c r="F287" s="95"/>
      <c r="G287" s="17"/>
      <c r="H287" s="25"/>
      <c r="I287" s="54"/>
      <c r="J287" s="54"/>
      <c r="K287" s="54"/>
      <c r="L287" s="17"/>
      <c r="M287" s="54"/>
    </row>
    <row r="288" s="104" customFormat="true" ht="20.1" hidden="false" customHeight="true" outlineLevel="0" collapsed="false">
      <c r="A288" s="22" t="n">
        <v>284</v>
      </c>
      <c r="B288" s="76" t="n">
        <v>38270</v>
      </c>
      <c r="C288" s="21"/>
      <c r="D288" s="21"/>
      <c r="E288" s="21"/>
      <c r="F288" s="95"/>
      <c r="G288" s="21"/>
      <c r="H288" s="25"/>
      <c r="I288" s="54"/>
      <c r="J288" s="54"/>
      <c r="K288" s="54"/>
      <c r="L288" s="21"/>
      <c r="M288" s="54"/>
    </row>
    <row r="289" s="104" customFormat="true" ht="20.1" hidden="false" customHeight="true" outlineLevel="0" collapsed="false">
      <c r="A289" s="22" t="n">
        <v>285</v>
      </c>
      <c r="B289" s="76" t="n">
        <v>38271</v>
      </c>
      <c r="C289" s="17"/>
      <c r="D289" s="17"/>
      <c r="E289" s="17"/>
      <c r="F289" s="95"/>
      <c r="G289" s="17"/>
      <c r="H289" s="25"/>
      <c r="I289" s="54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6" t="n">
        <v>38272</v>
      </c>
      <c r="C290" s="21"/>
      <c r="D290" s="21"/>
      <c r="E290" s="21"/>
      <c r="F290" s="95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76" t="n">
        <v>38273</v>
      </c>
      <c r="C291" s="17"/>
      <c r="D291" s="17"/>
      <c r="E291" s="17"/>
      <c r="F291" s="95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76" t="n">
        <v>38274</v>
      </c>
      <c r="C292" s="21"/>
      <c r="D292" s="21"/>
      <c r="E292" s="21"/>
      <c r="F292" s="95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76" t="n">
        <v>38275</v>
      </c>
      <c r="C293" s="17"/>
      <c r="D293" s="17"/>
      <c r="E293" s="17"/>
      <c r="F293" s="95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76" t="n">
        <v>38276</v>
      </c>
      <c r="C294" s="21"/>
      <c r="D294" s="21"/>
      <c r="E294" s="21"/>
      <c r="F294" s="95"/>
      <c r="G294" s="21"/>
      <c r="H294" s="25"/>
      <c r="I294" s="28"/>
      <c r="J294" s="28"/>
      <c r="K294" s="28"/>
      <c r="L294" s="21"/>
      <c r="M294" s="28"/>
    </row>
    <row r="295" customFormat="false" ht="16.5" hidden="false" customHeight="false" outlineLevel="0" collapsed="false">
      <c r="A295" s="22" t="n">
        <v>291</v>
      </c>
      <c r="B295" s="76" t="n">
        <v>38277</v>
      </c>
      <c r="C295" s="17"/>
      <c r="D295" s="17"/>
      <c r="E295" s="17"/>
      <c r="F295" s="95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76" t="n">
        <v>38278</v>
      </c>
      <c r="C296" s="21"/>
      <c r="D296" s="21"/>
      <c r="E296" s="21"/>
      <c r="F296" s="95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95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95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95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95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95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95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95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95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95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95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95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95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95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95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95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95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95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95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95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95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95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95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95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95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95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95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95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95"/>
      <c r="G324" s="17"/>
      <c r="H324" s="25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95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95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95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95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95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95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95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95"/>
      <c r="G332" s="17"/>
      <c r="H332" s="25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95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95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95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95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95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95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95"/>
      <c r="G339" s="21"/>
      <c r="H339" s="25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95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95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95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95"/>
      <c r="G343" s="21"/>
      <c r="H343" s="25"/>
      <c r="I343" s="28"/>
      <c r="J343" s="28"/>
      <c r="K343" s="28"/>
      <c r="L343" s="21"/>
      <c r="M343" s="28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95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95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95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95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95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95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95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95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95"/>
      <c r="G352" s="17"/>
      <c r="H352" s="25"/>
      <c r="I352" s="29"/>
      <c r="J352" s="29"/>
      <c r="K352" s="29"/>
      <c r="L352" s="17"/>
      <c r="M352" s="29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95"/>
      <c r="G353" s="21"/>
      <c r="H353" s="25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95"/>
      <c r="G354" s="17"/>
      <c r="H354" s="25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95"/>
      <c r="G355" s="21"/>
      <c r="H355" s="25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95"/>
      <c r="G356" s="17"/>
      <c r="H356" s="25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95"/>
      <c r="G357" s="21"/>
      <c r="H357" s="25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95"/>
      <c r="G358" s="17"/>
      <c r="H358" s="25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95"/>
      <c r="G359" s="21"/>
      <c r="H359" s="25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95"/>
      <c r="G360" s="17"/>
      <c r="H360" s="25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95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95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95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95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95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95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95"/>
      <c r="G367" s="21"/>
      <c r="H367" s="25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95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95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95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3-03-11T05:13:38Z</dcterms:modified>
  <cp:revision>0</cp:revision>
  <dc:subject/>
  <dc:title/>
</cp:coreProperties>
</file>