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8325"/>
        <c:axId val="2936997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5588"/>
        <c:axId val="61409931"/>
      </c:lineChart>
      <c:catAx>
        <c:axId val="38328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69974"/>
        <c:crossesAt val="0"/>
        <c:auto val="1"/>
        <c:lblAlgn val="ctr"/>
        <c:lblOffset val="100"/>
        <c:noMultiLvlLbl val="0"/>
      </c:catAx>
      <c:valAx>
        <c:axId val="2936997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28325"/>
        <c:crossesAt val="1"/>
        <c:crossBetween val="midCat"/>
        <c:majorUnit val="100"/>
        <c:minorUnit val="50"/>
      </c:valAx>
      <c:catAx>
        <c:axId val="9015558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09931"/>
        <c:auto val="1"/>
        <c:lblAlgn val="ctr"/>
        <c:lblOffset val="100"/>
        <c:noMultiLvlLbl val="0"/>
      </c:catAx>
      <c:valAx>
        <c:axId val="61409931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55588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69183076453"/>
          <c:y val="0.150992829564258"/>
          <c:w val="0.932104964415142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8171"/>
        <c:axId val="3079095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4100"/>
        <c:axId val="12918469"/>
      </c:lineChart>
      <c:catAx>
        <c:axId val="9396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58057896345457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79095"/>
        <c:crossesAt val="0"/>
        <c:auto val="1"/>
        <c:lblAlgn val="ctr"/>
        <c:lblOffset val="100"/>
        <c:noMultiLvlLbl val="0"/>
      </c:catAx>
      <c:valAx>
        <c:axId val="307909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68171"/>
        <c:crossesAt val="1"/>
        <c:crossBetween val="midCat"/>
        <c:majorUnit val="500"/>
        <c:minorUnit val="50"/>
      </c:valAx>
      <c:catAx>
        <c:axId val="1365410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18469"/>
        <c:auto val="1"/>
        <c:lblAlgn val="ctr"/>
        <c:lblOffset val="100"/>
        <c:noMultiLvlLbl val="0"/>
      </c:catAx>
      <c:valAx>
        <c:axId val="1291846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618827227874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654100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4370606470768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5408163265306"/>
          <c:w val="0.91254420818233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9574"/>
        <c:axId val="739452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5337"/>
        <c:axId val="63619054"/>
      </c:lineChart>
      <c:catAx>
        <c:axId val="85849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87311705890058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452"/>
        <c:crossesAt val="0"/>
        <c:auto val="1"/>
        <c:lblAlgn val="ctr"/>
        <c:lblOffset val="100"/>
        <c:noMultiLvlLbl val="0"/>
      </c:catAx>
      <c:valAx>
        <c:axId val="73945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849574"/>
        <c:crossesAt val="1"/>
        <c:crossBetween val="midCat"/>
        <c:majorUnit val="100"/>
        <c:minorUnit val="50"/>
      </c:valAx>
      <c:catAx>
        <c:axId val="5009533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19054"/>
        <c:auto val="1"/>
        <c:lblAlgn val="ctr"/>
        <c:lblOffset val="100"/>
        <c:noMultiLvlLbl val="0"/>
      </c:catAx>
      <c:valAx>
        <c:axId val="6361905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096188272279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9533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6553726586037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</xdr:row>
      <xdr:rowOff>105480</xdr:rowOff>
    </xdr:from>
    <xdr:to>
      <xdr:col>6</xdr:col>
      <xdr:colOff>803520</xdr:colOff>
      <xdr:row>26</xdr:row>
      <xdr:rowOff>138240</xdr:rowOff>
    </xdr:to>
    <xdr:sp>
      <xdr:nvSpPr>
        <xdr:cNvPr id="2" name="AutoShape 2"/>
        <xdr:cNvSpPr/>
      </xdr:nvSpPr>
      <xdr:spPr>
        <a:xfrm>
          <a:off x="4672440" y="4006800"/>
          <a:ext cx="1008000" cy="357840"/>
        </a:xfrm>
        <a:prstGeom prst="wedgeEllipseCallout">
          <a:avLst>
            <a:gd name="adj1" fmla="val -207259"/>
            <a:gd name="adj2" fmla="val -712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1</xdr:row>
      <xdr:rowOff>33840</xdr:rowOff>
    </xdr:from>
    <xdr:to>
      <xdr:col>9</xdr:col>
      <xdr:colOff>265680</xdr:colOff>
      <xdr:row>4</xdr:row>
      <xdr:rowOff>117000</xdr:rowOff>
    </xdr:to>
    <xdr:sp>
      <xdr:nvSpPr>
        <xdr:cNvPr id="6" name="Text 1"/>
        <xdr:cNvSpPr/>
      </xdr:nvSpPr>
      <xdr:spPr>
        <a:xfrm>
          <a:off x="6449400" y="196560"/>
          <a:ext cx="11314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</xdr:colOff>
      <xdr:row>3</xdr:row>
      <xdr:rowOff>104400</xdr:rowOff>
    </xdr:from>
    <xdr:to>
      <xdr:col>8</xdr:col>
      <xdr:colOff>68760</xdr:colOff>
      <xdr:row>4</xdr:row>
      <xdr:rowOff>146880</xdr:rowOff>
    </xdr:to>
    <xdr:sp>
      <xdr:nvSpPr>
        <xdr:cNvPr id="7" name="Text 2"/>
        <xdr:cNvSpPr/>
      </xdr:nvSpPr>
      <xdr:spPr>
        <a:xfrm>
          <a:off x="650484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</xdr:colOff>
      <xdr:row>22</xdr:row>
      <xdr:rowOff>159120</xdr:rowOff>
    </xdr:from>
    <xdr:to>
      <xdr:col>6</xdr:col>
      <xdr:colOff>246960</xdr:colOff>
      <xdr:row>25</xdr:row>
      <xdr:rowOff>57960</xdr:rowOff>
    </xdr:to>
    <xdr:sp>
      <xdr:nvSpPr>
        <xdr:cNvPr id="8" name="AutoShape 7"/>
        <xdr:cNvSpPr/>
      </xdr:nvSpPr>
      <xdr:spPr>
        <a:xfrm>
          <a:off x="4089240" y="3735360"/>
          <a:ext cx="1034640" cy="38664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840</xdr:colOff>
      <xdr:row>11</xdr:row>
      <xdr:rowOff>1080</xdr:rowOff>
    </xdr:from>
    <xdr:to>
      <xdr:col>4</xdr:col>
      <xdr:colOff>308160</xdr:colOff>
      <xdr:row>14</xdr:row>
      <xdr:rowOff>72000</xdr:rowOff>
    </xdr:to>
    <xdr:sp>
      <xdr:nvSpPr>
        <xdr:cNvPr id="9" name="AutoShape 9"/>
        <xdr:cNvSpPr/>
      </xdr:nvSpPr>
      <xdr:spPr>
        <a:xfrm>
          <a:off x="2289600" y="1789200"/>
          <a:ext cx="126972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120</xdr:colOff>
      <xdr:row>17</xdr:row>
      <xdr:rowOff>20520</xdr:rowOff>
    </xdr:from>
    <xdr:to>
      <xdr:col>5</xdr:col>
      <xdr:colOff>25200</xdr:colOff>
      <xdr:row>19</xdr:row>
      <xdr:rowOff>145440</xdr:rowOff>
    </xdr:to>
    <xdr:sp>
      <xdr:nvSpPr>
        <xdr:cNvPr id="10" name="AutoShape 10"/>
        <xdr:cNvSpPr/>
      </xdr:nvSpPr>
      <xdr:spPr>
        <a:xfrm>
          <a:off x="2957400" y="2783880"/>
          <a:ext cx="1131840" cy="450360"/>
        </a:xfrm>
        <a:prstGeom prst="cloudCallout">
          <a:avLst>
            <a:gd name="adj1" fmla="val -50148"/>
            <a:gd name="adj2" fmla="val 2867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1</xdr:row>
      <xdr:rowOff>37800</xdr:rowOff>
    </xdr:from>
    <xdr:to>
      <xdr:col>9</xdr:col>
      <xdr:colOff>234720</xdr:colOff>
      <xdr:row>4</xdr:row>
      <xdr:rowOff>117000</xdr:rowOff>
    </xdr:to>
    <xdr:sp>
      <xdr:nvSpPr>
        <xdr:cNvPr id="12" name="Text 1"/>
        <xdr:cNvSpPr/>
      </xdr:nvSpPr>
      <xdr:spPr>
        <a:xfrm>
          <a:off x="6424560" y="200520"/>
          <a:ext cx="11253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880</xdr:colOff>
      <xdr:row>3</xdr:row>
      <xdr:rowOff>114840</xdr:rowOff>
    </xdr:from>
    <xdr:to>
      <xdr:col>8</xdr:col>
      <xdr:colOff>47880</xdr:colOff>
      <xdr:row>4</xdr:row>
      <xdr:rowOff>157320</xdr:rowOff>
    </xdr:to>
    <xdr:sp>
      <xdr:nvSpPr>
        <xdr:cNvPr id="13" name="Text 2"/>
        <xdr:cNvSpPr/>
      </xdr:nvSpPr>
      <xdr:spPr>
        <a:xfrm>
          <a:off x="648432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16</xdr:row>
      <xdr:rowOff>44640</xdr:rowOff>
    </xdr:from>
    <xdr:to>
      <xdr:col>6</xdr:col>
      <xdr:colOff>67680</xdr:colOff>
      <xdr:row>18</xdr:row>
      <xdr:rowOff>154080</xdr:rowOff>
    </xdr:to>
    <xdr:sp>
      <xdr:nvSpPr>
        <xdr:cNvPr id="14" name="AutoShape 6"/>
        <xdr:cNvSpPr/>
      </xdr:nvSpPr>
      <xdr:spPr>
        <a:xfrm>
          <a:off x="3813120" y="2645640"/>
          <a:ext cx="113148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760</xdr:colOff>
      <xdr:row>23</xdr:row>
      <xdr:rowOff>128160</xdr:rowOff>
    </xdr:from>
    <xdr:to>
      <xdr:col>4</xdr:col>
      <xdr:colOff>133200</xdr:colOff>
      <xdr:row>26</xdr:row>
      <xdr:rowOff>37800</xdr:rowOff>
    </xdr:to>
    <xdr:sp>
      <xdr:nvSpPr>
        <xdr:cNvPr id="15" name="AutoShape 8"/>
        <xdr:cNvSpPr/>
      </xdr:nvSpPr>
      <xdr:spPr>
        <a:xfrm>
          <a:off x="2252520" y="3867120"/>
          <a:ext cx="11318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6</xdr:row>
      <xdr:rowOff>132480</xdr:rowOff>
    </xdr:from>
    <xdr:to>
      <xdr:col>4</xdr:col>
      <xdr:colOff>133200</xdr:colOff>
      <xdr:row>9</xdr:row>
      <xdr:rowOff>102960</xdr:rowOff>
    </xdr:to>
    <xdr:sp>
      <xdr:nvSpPr>
        <xdr:cNvPr id="16" name="AutoShape 9"/>
        <xdr:cNvSpPr/>
      </xdr:nvSpPr>
      <xdr:spPr>
        <a:xfrm>
          <a:off x="2205360" y="1107720"/>
          <a:ext cx="117900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02" activePane="bottomLeft" state="frozen"/>
      <selection pane="topLeft" activeCell="A1" activeCellId="0" sqref="A1"/>
      <selection pane="bottomLeft" activeCell="K106" activeCellId="0" sqref="K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7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2"/>
      <c r="D111" s="62"/>
      <c r="E111" s="62"/>
      <c r="F111" s="18"/>
      <c r="G111" s="62"/>
      <c r="H111" s="41"/>
      <c r="I111" s="28"/>
      <c r="J111" s="32"/>
      <c r="K111" s="32"/>
      <c r="L111" s="62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2"/>
      <c r="D113" s="62"/>
      <c r="E113" s="62"/>
      <c r="F113" s="18"/>
      <c r="G113" s="62"/>
      <c r="H113" s="41"/>
      <c r="I113" s="25"/>
      <c r="J113" s="29"/>
      <c r="K113" s="29"/>
      <c r="L113" s="62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2"/>
      <c r="D115" s="62"/>
      <c r="E115" s="62"/>
      <c r="F115" s="18"/>
      <c r="G115" s="62"/>
      <c r="H115" s="19"/>
      <c r="I115" s="25"/>
      <c r="J115" s="29"/>
      <c r="K115" s="29"/>
      <c r="L115" s="62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2"/>
      <c r="D117" s="62"/>
      <c r="E117" s="62"/>
      <c r="F117" s="18"/>
      <c r="G117" s="62"/>
      <c r="H117" s="19"/>
      <c r="I117" s="25"/>
      <c r="J117" s="29"/>
      <c r="K117" s="29"/>
      <c r="L117" s="62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3"/>
      <c r="K118" s="63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2"/>
      <c r="D119" s="62"/>
      <c r="E119" s="62"/>
      <c r="F119" s="18"/>
      <c r="G119" s="62"/>
      <c r="H119" s="19"/>
      <c r="I119" s="25"/>
      <c r="J119" s="29"/>
      <c r="K119" s="29"/>
      <c r="L119" s="62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2"/>
      <c r="D121" s="62"/>
      <c r="E121" s="62"/>
      <c r="F121" s="18"/>
      <c r="G121" s="62"/>
      <c r="H121" s="41"/>
      <c r="I121" s="28"/>
      <c r="J121" s="32"/>
      <c r="K121" s="32"/>
      <c r="L121" s="62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2"/>
      <c r="D123" s="62"/>
      <c r="E123" s="62"/>
      <c r="F123" s="18"/>
      <c r="G123" s="62"/>
      <c r="H123" s="19"/>
      <c r="I123" s="28"/>
      <c r="J123" s="32"/>
      <c r="K123" s="32"/>
      <c r="L123" s="62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62"/>
      <c r="D125" s="62"/>
      <c r="E125" s="62"/>
      <c r="F125" s="18"/>
      <c r="G125" s="62"/>
      <c r="H125" s="19"/>
      <c r="I125" s="25"/>
      <c r="J125" s="29"/>
      <c r="K125" s="29"/>
      <c r="L125" s="62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62"/>
      <c r="G127" s="21"/>
      <c r="H127" s="62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62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62"/>
      <c r="G131" s="21"/>
      <c r="H131" s="62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62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62"/>
      <c r="G133" s="21"/>
      <c r="H133" s="62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62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62"/>
      <c r="G136" s="17"/>
      <c r="H136" s="62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62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62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4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4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4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4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4" t="n">
        <v>38150</v>
      </c>
      <c r="C168" s="21"/>
      <c r="D168" s="21"/>
      <c r="E168" s="21"/>
      <c r="F168" s="18"/>
      <c r="G168" s="21"/>
      <c r="H168" s="19"/>
      <c r="I168" s="25"/>
      <c r="J168" s="65"/>
      <c r="K168" s="65"/>
      <c r="L168" s="21"/>
      <c r="M168" s="65"/>
    </row>
    <row r="169" customFormat="false" ht="16.5" hidden="false" customHeight="false" outlineLevel="0" collapsed="false">
      <c r="A169" s="22" t="n">
        <v>165</v>
      </c>
      <c r="B169" s="64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4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4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4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4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6"/>
    </row>
    <row r="375" customFormat="false" ht="16.5" hidden="false" customHeight="false" outlineLevel="0" collapsed="false">
      <c r="E375" s="6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02" activePane="bottomLeft" state="frozen"/>
      <selection pane="topLeft" activeCell="A1" activeCellId="0" sqref="A1"/>
      <selection pane="bottomLeft" activeCell="J106" activeCellId="0" sqref="J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7" t="s">
        <v>1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69" t="s">
        <v>1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6.25" hidden="false" customHeight="true" outlineLevel="0" collapsed="false">
      <c r="A3" s="8" t="s">
        <v>2</v>
      </c>
      <c r="B3" s="70" t="s">
        <v>3</v>
      </c>
      <c r="C3" s="7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0"/>
      <c r="C4" s="71"/>
      <c r="D4" s="12" t="s">
        <v>10</v>
      </c>
      <c r="E4" s="12" t="s">
        <v>11</v>
      </c>
      <c r="F4" s="72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9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9</v>
      </c>
      <c r="H41" s="46" t="n">
        <f aca="false">D41-D40</f>
        <v>-0.369999999999976</v>
      </c>
      <c r="I41" s="25"/>
      <c r="J41" s="29"/>
      <c r="K41" s="29"/>
      <c r="L41" s="21" t="s">
        <v>19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3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3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9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9</v>
      </c>
      <c r="H48" s="46" t="n">
        <f aca="false">D48-D47</f>
        <v>-0.360000000000014</v>
      </c>
      <c r="I48" s="25"/>
      <c r="J48" s="29"/>
      <c r="K48" s="29"/>
      <c r="L48" s="17" t="s">
        <v>19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3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4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4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4"/>
      <c r="J56" s="29"/>
      <c r="K56" s="29"/>
      <c r="L56" s="17" t="n">
        <v>302.4</v>
      </c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6"/>
      <c r="J57" s="55"/>
      <c r="K57" s="55"/>
      <c r="L57" s="21" t="n">
        <v>470.4</v>
      </c>
      <c r="M57" s="55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6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4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4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4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4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4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4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8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9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9</v>
      </c>
      <c r="H109" s="46" t="n">
        <f aca="false">D109-D108</f>
        <v>-0.579999999999984</v>
      </c>
      <c r="I109" s="25"/>
      <c r="J109" s="29"/>
      <c r="K109" s="25"/>
      <c r="L109" s="21" t="s">
        <v>19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2"/>
      <c r="D111" s="62"/>
      <c r="E111" s="62"/>
      <c r="F111" s="18"/>
      <c r="G111" s="62"/>
      <c r="H111" s="46"/>
      <c r="I111" s="25"/>
      <c r="J111" s="29"/>
      <c r="K111" s="25"/>
      <c r="L111" s="62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2"/>
      <c r="D113" s="62"/>
      <c r="E113" s="62"/>
      <c r="F113" s="18"/>
      <c r="G113" s="62"/>
      <c r="H113" s="46"/>
      <c r="I113" s="25"/>
      <c r="J113" s="29"/>
      <c r="K113" s="25"/>
      <c r="L113" s="62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2"/>
      <c r="D115" s="62"/>
      <c r="E115" s="62"/>
      <c r="F115" s="18"/>
      <c r="G115" s="62"/>
      <c r="H115" s="46"/>
      <c r="I115" s="25"/>
      <c r="J115" s="29"/>
      <c r="K115" s="25"/>
      <c r="L115" s="62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2"/>
      <c r="D117" s="62"/>
      <c r="E117" s="62"/>
      <c r="F117" s="18"/>
      <c r="G117" s="62"/>
      <c r="H117" s="46"/>
      <c r="I117" s="25"/>
      <c r="J117" s="29"/>
      <c r="K117" s="25"/>
      <c r="L117" s="62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2"/>
      <c r="D119" s="62"/>
      <c r="E119" s="62"/>
      <c r="F119" s="18"/>
      <c r="G119" s="62"/>
      <c r="H119" s="46"/>
      <c r="I119" s="25"/>
      <c r="J119" s="29"/>
      <c r="K119" s="25"/>
      <c r="L119" s="62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2"/>
      <c r="D121" s="62"/>
      <c r="E121" s="62"/>
      <c r="F121" s="18"/>
      <c r="G121" s="62"/>
      <c r="H121" s="46"/>
      <c r="I121" s="25"/>
      <c r="J121" s="29"/>
      <c r="K121" s="25"/>
      <c r="L121" s="62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2"/>
      <c r="D123" s="62"/>
      <c r="E123" s="62"/>
      <c r="F123" s="18"/>
      <c r="G123" s="62"/>
      <c r="H123" s="46"/>
      <c r="I123" s="25"/>
      <c r="J123" s="29"/>
      <c r="K123" s="25"/>
      <c r="L123" s="62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62"/>
      <c r="E125" s="62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9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0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1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2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3"/>
      <c r="D157" s="6"/>
      <c r="E157" s="82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4"/>
      <c r="D158" s="6"/>
      <c r="E158" s="85"/>
      <c r="F158" s="18"/>
      <c r="G158" s="0"/>
      <c r="H158" s="46"/>
      <c r="I158" s="28"/>
      <c r="J158" s="28"/>
      <c r="K158" s="86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3"/>
      <c r="D159" s="6"/>
      <c r="E159" s="82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6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6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6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6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6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6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7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6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6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6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6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6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8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9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3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3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3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0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0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0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0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0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0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02" activePane="bottomLeft" state="frozen"/>
      <selection pane="topLeft" activeCell="A1" activeCellId="0" sqref="A1"/>
      <selection pane="bottomLeft" activeCell="L114" activeCellId="0" sqref="L1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7" t="s">
        <v>2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91" t="s">
        <v>2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6.25" hidden="false" customHeight="true" outlineLevel="0" collapsed="false">
      <c r="A3" s="8" t="s">
        <v>2</v>
      </c>
      <c r="B3" s="7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0"/>
      <c r="C4" s="10"/>
      <c r="D4" s="12" t="s">
        <v>10</v>
      </c>
      <c r="E4" s="12" t="s">
        <v>11</v>
      </c>
      <c r="F4" s="7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2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2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2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2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2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2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2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2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2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2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2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2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2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2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2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2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2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2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2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2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2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2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2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2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2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2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2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2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2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2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2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2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2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2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2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2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2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2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2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2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2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2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2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2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2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2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2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2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2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2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2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2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2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2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2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2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2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2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2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2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2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2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2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2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2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2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2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2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2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2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2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2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2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2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2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2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2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2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2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2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2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2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2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2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2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2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2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2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2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2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2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2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2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2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2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2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2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2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92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92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92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92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92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92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92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s">
        <v>19</v>
      </c>
      <c r="D110" s="17" t="n">
        <v>54.21</v>
      </c>
      <c r="E110" s="17" t="n">
        <v>4583</v>
      </c>
      <c r="F110" s="92" t="n">
        <f aca="false">E110/8376</f>
        <v>0.547158548233047</v>
      </c>
      <c r="G110" s="17"/>
      <c r="H110" s="25"/>
      <c r="I110" s="54"/>
      <c r="J110" s="55"/>
      <c r="K110" s="55"/>
      <c r="L110" s="17" t="s">
        <v>1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2"/>
      <c r="D111" s="62"/>
      <c r="E111" s="62"/>
      <c r="F111" s="92"/>
      <c r="G111" s="62"/>
      <c r="H111" s="25"/>
      <c r="I111" s="58"/>
      <c r="J111" s="59"/>
      <c r="K111" s="59"/>
      <c r="L111" s="17"/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2"/>
      <c r="G112" s="41"/>
      <c r="H112" s="25"/>
      <c r="I112" s="25"/>
      <c r="J112" s="29"/>
      <c r="K112" s="29"/>
      <c r="L112" s="2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2"/>
      <c r="D113" s="62"/>
      <c r="E113" s="62"/>
      <c r="F113" s="92"/>
      <c r="G113" s="62"/>
      <c r="H113" s="25"/>
      <c r="I113" s="25"/>
      <c r="J113" s="29"/>
      <c r="K113" s="29"/>
      <c r="L113" s="62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2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2"/>
      <c r="D115" s="62"/>
      <c r="E115" s="62"/>
      <c r="F115" s="92"/>
      <c r="G115" s="62"/>
      <c r="H115" s="25"/>
      <c r="I115" s="25"/>
      <c r="J115" s="29"/>
      <c r="K115" s="29"/>
      <c r="L115" s="62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2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2"/>
      <c r="D117" s="62"/>
      <c r="E117" s="62"/>
      <c r="F117" s="92"/>
      <c r="G117" s="62"/>
      <c r="H117" s="25"/>
      <c r="I117" s="25"/>
      <c r="J117" s="29"/>
      <c r="K117" s="29"/>
      <c r="L117" s="62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2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2"/>
      <c r="D119" s="62"/>
      <c r="E119" s="62"/>
      <c r="F119" s="92"/>
      <c r="G119" s="62"/>
      <c r="H119" s="25"/>
      <c r="I119" s="25"/>
      <c r="J119" s="29"/>
      <c r="K119" s="29"/>
      <c r="L119" s="62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2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2"/>
      <c r="D121" s="62"/>
      <c r="E121" s="62"/>
      <c r="F121" s="92"/>
      <c r="G121" s="62"/>
      <c r="H121" s="25"/>
      <c r="I121" s="25"/>
      <c r="J121" s="29"/>
      <c r="K121" s="29"/>
      <c r="L121" s="62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2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2"/>
      <c r="D123" s="62"/>
      <c r="E123" s="62"/>
      <c r="F123" s="92"/>
      <c r="G123" s="62"/>
      <c r="H123" s="25"/>
      <c r="I123" s="25"/>
      <c r="J123" s="29"/>
      <c r="K123" s="29"/>
      <c r="L123" s="62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2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2"/>
      <c r="G125" s="21"/>
      <c r="H125" s="25"/>
      <c r="I125" s="25"/>
      <c r="J125" s="29"/>
      <c r="K125" s="29"/>
      <c r="L125" s="21"/>
      <c r="M125" s="25"/>
      <c r="N125" s="93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2"/>
      <c r="G126" s="17"/>
      <c r="H126" s="25"/>
      <c r="I126" s="25"/>
      <c r="J126" s="29"/>
      <c r="K126" s="29"/>
      <c r="L126" s="17"/>
      <c r="M126" s="25"/>
      <c r="N126" s="93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2"/>
      <c r="G127" s="21"/>
      <c r="H127" s="25"/>
      <c r="I127" s="25"/>
      <c r="J127" s="29"/>
      <c r="K127" s="29"/>
      <c r="L127" s="21"/>
      <c r="M127" s="25"/>
      <c r="N127" s="93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2"/>
      <c r="G128" s="17"/>
      <c r="H128" s="25"/>
      <c r="I128" s="25"/>
      <c r="J128" s="29"/>
      <c r="K128" s="29"/>
      <c r="L128" s="17"/>
      <c r="M128" s="25"/>
      <c r="N128" s="93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2"/>
      <c r="G129" s="21"/>
      <c r="H129" s="25"/>
      <c r="I129" s="25"/>
      <c r="J129" s="29"/>
      <c r="K129" s="29"/>
      <c r="L129" s="21"/>
      <c r="M129" s="25"/>
      <c r="N129" s="93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2"/>
      <c r="G130" s="17"/>
      <c r="H130" s="25"/>
      <c r="I130" s="25"/>
      <c r="J130" s="29"/>
      <c r="K130" s="29"/>
      <c r="L130" s="17"/>
      <c r="M130" s="25"/>
      <c r="N130" s="93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2"/>
      <c r="G131" s="21"/>
      <c r="H131" s="25"/>
      <c r="I131" s="25"/>
      <c r="J131" s="29"/>
      <c r="K131" s="29"/>
      <c r="L131" s="21"/>
      <c r="M131" s="25"/>
      <c r="N131" s="93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2"/>
      <c r="G132" s="17"/>
      <c r="H132" s="25"/>
      <c r="I132" s="25"/>
      <c r="J132" s="29"/>
      <c r="K132" s="29"/>
      <c r="L132" s="17"/>
      <c r="M132" s="25"/>
      <c r="N132" s="93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2"/>
      <c r="G133" s="21"/>
      <c r="H133" s="25"/>
      <c r="I133" s="25"/>
      <c r="J133" s="29"/>
      <c r="K133" s="29"/>
      <c r="L133" s="21"/>
      <c r="M133" s="25"/>
      <c r="N133" s="93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2"/>
      <c r="G134" s="17"/>
      <c r="H134" s="25"/>
      <c r="I134" s="25"/>
      <c r="J134" s="29"/>
      <c r="K134" s="29"/>
      <c r="L134" s="17"/>
      <c r="M134" s="25"/>
      <c r="N134" s="93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2"/>
      <c r="G135" s="21"/>
      <c r="H135" s="25"/>
      <c r="I135" s="94"/>
      <c r="J135" s="95"/>
      <c r="K135" s="95"/>
      <c r="L135" s="21"/>
      <c r="M135" s="94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2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2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2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2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2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2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2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2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2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2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2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2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2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2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2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2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2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2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2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2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2"/>
      <c r="G158" s="21"/>
      <c r="H158" s="25"/>
      <c r="I158" s="96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2"/>
      <c r="G159" s="17"/>
      <c r="H159" s="25"/>
      <c r="I159" s="96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2"/>
      <c r="G160" s="21"/>
      <c r="H160" s="25"/>
      <c r="I160" s="96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2"/>
      <c r="G161" s="17"/>
      <c r="H161" s="25"/>
      <c r="I161" s="96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2"/>
      <c r="G162" s="21"/>
      <c r="H162" s="25"/>
      <c r="I162" s="96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2"/>
      <c r="G163" s="17"/>
      <c r="H163" s="25"/>
      <c r="I163" s="97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2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2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2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2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2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2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2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2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2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2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2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2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2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2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2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2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2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2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2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2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2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2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2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2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2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2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2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2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2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2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2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2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2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2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2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2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2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2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2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2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2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2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2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2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2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2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2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2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2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2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2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2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2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2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2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2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2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2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2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2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2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2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2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2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2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2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2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2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2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2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2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2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2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2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2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2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2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2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2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2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2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2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2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2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2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2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2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2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2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2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2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2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2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2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2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2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2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2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2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2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2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2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2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2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2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2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2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2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2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2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2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2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2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2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2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2"/>
      <c r="G282" s="21"/>
      <c r="H282" s="25"/>
      <c r="I282" s="25"/>
      <c r="J282" s="25"/>
      <c r="K282" s="25"/>
      <c r="L282" s="21"/>
      <c r="M282" s="25"/>
    </row>
    <row r="283" s="99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2"/>
      <c r="G283" s="17"/>
      <c r="H283" s="25"/>
      <c r="I283" s="98"/>
      <c r="J283" s="98"/>
      <c r="K283" s="98"/>
      <c r="L283" s="17"/>
      <c r="M283" s="98"/>
    </row>
    <row r="284" s="99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2"/>
      <c r="G284" s="21"/>
      <c r="H284" s="25"/>
      <c r="I284" s="54"/>
      <c r="J284" s="54"/>
      <c r="K284" s="54"/>
      <c r="L284" s="21"/>
      <c r="M284" s="54"/>
    </row>
    <row r="285" s="99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2"/>
      <c r="G285" s="17"/>
      <c r="H285" s="25"/>
      <c r="I285" s="54"/>
      <c r="J285" s="54"/>
      <c r="K285" s="54"/>
      <c r="L285" s="17"/>
      <c r="M285" s="54"/>
    </row>
    <row r="286" s="99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2"/>
      <c r="G286" s="21"/>
      <c r="H286" s="25"/>
      <c r="I286" s="54"/>
      <c r="J286" s="54"/>
      <c r="K286" s="54"/>
      <c r="L286" s="21"/>
      <c r="M286" s="54"/>
    </row>
    <row r="287" s="99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2"/>
      <c r="G287" s="17"/>
      <c r="H287" s="25"/>
      <c r="I287" s="54"/>
      <c r="J287" s="54"/>
      <c r="K287" s="54"/>
      <c r="L287" s="17"/>
      <c r="M287" s="54"/>
    </row>
    <row r="288" s="99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2"/>
      <c r="G288" s="21"/>
      <c r="H288" s="25"/>
      <c r="I288" s="54"/>
      <c r="J288" s="54"/>
      <c r="K288" s="54"/>
      <c r="L288" s="21"/>
      <c r="M288" s="54"/>
    </row>
    <row r="289" s="99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2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2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2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2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2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2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2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2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2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2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2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2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2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2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2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2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2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2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2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2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2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2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2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2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2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2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2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2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2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2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2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2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2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2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2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2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2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2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2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2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2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2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2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2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2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2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2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2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2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2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2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2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2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2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2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2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2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2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2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2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2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2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2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2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2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2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2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2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2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2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2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2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2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2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2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2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2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2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2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2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2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2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4-15T02:56:22Z</dcterms:modified>
  <cp:revision>0</cp:revision>
  <dc:subject/>
  <dc:title/>
</cp:coreProperties>
</file>