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2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7.75"/>
      <color rgb="FF000000"/>
      <name val="標楷體"/>
      <family val="2"/>
    </font>
    <font>
      <sz val="17.75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1.75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  <font>
      <b val="true"/>
      <sz val="11.7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798541675763"/>
          <c:y val="0.029371207942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527747456665"/>
          <c:y val="0.109211252068395"/>
          <c:w val="0.924027419988648"/>
          <c:h val="0.814740761169333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6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6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477308"/>
        <c:axId val="5100368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6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24-Sep</c:v>
                </c:pt>
                <c:pt idx="259">
                  <c:v>25-Sep</c:v>
                </c:pt>
                <c:pt idx="260">
                  <c:v>26-Sep</c:v>
                </c:pt>
                <c:pt idx="261">
                  <c:v>27-Sep</c:v>
                </c:pt>
                <c:pt idx="262">
                  <c:v>28-Sep</c:v>
                </c:pt>
                <c:pt idx="263">
                  <c:v>29-Sep</c:v>
                </c:pt>
                <c:pt idx="264">
                  <c:v>30-Sep</c:v>
                </c:pt>
                <c:pt idx="265">
                  <c:v>1-Oct</c:v>
                </c:pt>
                <c:pt idx="266">
                  <c:v>2-Oct</c:v>
                </c:pt>
                <c:pt idx="267">
                  <c:v>3-Oct</c:v>
                </c:pt>
                <c:pt idx="268">
                  <c:v>4-Oct</c:v>
                </c:pt>
                <c:pt idx="269">
                  <c:v>5-Oct</c:v>
                </c:pt>
                <c:pt idx="270">
                  <c:v>6-Oct</c:v>
                </c:pt>
                <c:pt idx="271">
                  <c:v>7-Oct</c:v>
                </c:pt>
                <c:pt idx="272">
                  <c:v>8-Oct</c:v>
                </c:pt>
                <c:pt idx="273">
                  <c:v>9-Oct</c:v>
                </c:pt>
                <c:pt idx="274">
                  <c:v>10-Oct</c:v>
                </c:pt>
                <c:pt idx="275">
                  <c:v>11-Oct</c:v>
                </c:pt>
                <c:pt idx="276">
                  <c:v>12-Oct</c:v>
                </c:pt>
                <c:pt idx="277">
                  <c:v>13-Oct</c:v>
                </c:pt>
                <c:pt idx="278">
                  <c:v>14-Oct</c:v>
                </c:pt>
                <c:pt idx="279">
                  <c:v>15-Oct</c:v>
                </c:pt>
                <c:pt idx="280">
                  <c:v>16-Oct</c:v>
                </c:pt>
                <c:pt idx="281">
                  <c:v>17-Oct</c:v>
                </c:pt>
                <c:pt idx="282">
                  <c:v>18-Oct</c:v>
                </c:pt>
                <c:pt idx="283">
                  <c:v>19-Oct</c:v>
                </c:pt>
                <c:pt idx="284">
                  <c:v>20-Oct</c:v>
                </c:pt>
                <c:pt idx="285">
                  <c:v>21-Oct</c:v>
                </c:pt>
                <c:pt idx="286">
                  <c:v>22-Oct</c:v>
                </c:pt>
                <c:pt idx="287">
                  <c:v>23-Oct</c:v>
                </c:pt>
                <c:pt idx="288">
                  <c:v>24-Oct</c:v>
                </c:pt>
                <c:pt idx="289">
                  <c:v>25-Oct</c:v>
                </c:pt>
                <c:pt idx="290">
                  <c:v>26-Oct</c:v>
                </c:pt>
                <c:pt idx="291">
                  <c:v>27-Oct</c:v>
                </c:pt>
                <c:pt idx="292">
                  <c:v>28-Oct</c:v>
                </c:pt>
                <c:pt idx="293">
                  <c:v>29-Oct</c:v>
                </c:pt>
                <c:pt idx="294">
                  <c:v>30-Oct</c:v>
                </c:pt>
                <c:pt idx="295">
                  <c:v>31-Oct</c:v>
                </c:pt>
                <c:pt idx="296">
                  <c:v>1-Nov</c:v>
                </c:pt>
                <c:pt idx="297">
                  <c:v>2-Nov</c:v>
                </c:pt>
                <c:pt idx="298">
                  <c:v>3-Nov</c:v>
                </c:pt>
                <c:pt idx="299">
                  <c:v>4-Nov</c:v>
                </c:pt>
                <c:pt idx="300">
                  <c:v>5-Nov</c:v>
                </c:pt>
                <c:pt idx="301">
                  <c:v>6-Nov</c:v>
                </c:pt>
                <c:pt idx="302">
                  <c:v>7-Nov</c:v>
                </c:pt>
                <c:pt idx="303">
                  <c:v>8-Nov</c:v>
                </c:pt>
                <c:pt idx="304">
                  <c:v>9-Nov</c:v>
                </c:pt>
                <c:pt idx="305">
                  <c:v>10-Nov</c:v>
                </c:pt>
                <c:pt idx="306">
                  <c:v>11-Nov</c:v>
                </c:pt>
                <c:pt idx="307">
                  <c:v>12-Nov</c:v>
                </c:pt>
                <c:pt idx="308">
                  <c:v>13-Nov</c:v>
                </c:pt>
                <c:pt idx="309">
                  <c:v>14-Nov</c:v>
                </c:pt>
                <c:pt idx="310">
                  <c:v>15-Nov</c:v>
                </c:pt>
                <c:pt idx="311">
                  <c:v>16-Nov</c:v>
                </c:pt>
                <c:pt idx="312">
                  <c:v>17-Nov</c:v>
                </c:pt>
                <c:pt idx="313">
                  <c:v>18-Nov</c:v>
                </c:pt>
                <c:pt idx="314">
                  <c:v>19-Nov</c:v>
                </c:pt>
                <c:pt idx="315">
                  <c:v>20-Nov</c:v>
                </c:pt>
                <c:pt idx="316">
                  <c:v>21-Nov</c:v>
                </c:pt>
                <c:pt idx="317">
                  <c:v>22-Nov</c:v>
                </c:pt>
                <c:pt idx="318">
                  <c:v>23-Nov</c:v>
                </c:pt>
                <c:pt idx="319">
                  <c:v>24-Nov</c:v>
                </c:pt>
                <c:pt idx="320">
                  <c:v>25-Nov</c:v>
                </c:pt>
                <c:pt idx="321">
                  <c:v>26-Nov</c:v>
                </c:pt>
                <c:pt idx="322">
                  <c:v>27-Nov</c:v>
                </c:pt>
                <c:pt idx="323">
                  <c:v>28-Nov</c:v>
                </c:pt>
                <c:pt idx="324">
                  <c:v>29-Nov</c:v>
                </c:pt>
                <c:pt idx="325">
                  <c:v>30-Nov</c:v>
                </c:pt>
                <c:pt idx="326">
                  <c:v>1-Dec</c:v>
                </c:pt>
                <c:pt idx="327">
                  <c:v>2-Dec</c:v>
                </c:pt>
                <c:pt idx="328">
                  <c:v>3-Dec</c:v>
                </c:pt>
                <c:pt idx="329">
                  <c:v>4-Dec</c:v>
                </c:pt>
                <c:pt idx="330">
                  <c:v>5-Dec</c:v>
                </c:pt>
                <c:pt idx="331">
                  <c:v>6-Dec</c:v>
                </c:pt>
                <c:pt idx="332">
                  <c:v>7-Dec</c:v>
                </c:pt>
                <c:pt idx="333">
                  <c:v>8-Dec</c:v>
                </c:pt>
                <c:pt idx="334">
                  <c:v>9-Dec</c:v>
                </c:pt>
                <c:pt idx="335">
                  <c:v>10-Dec</c:v>
                </c:pt>
                <c:pt idx="336">
                  <c:v>11-Dec</c:v>
                </c:pt>
                <c:pt idx="337">
                  <c:v>12-Dec</c:v>
                </c:pt>
                <c:pt idx="338">
                  <c:v>13-Dec</c:v>
                </c:pt>
                <c:pt idx="339">
                  <c:v>14-Dec</c:v>
                </c:pt>
                <c:pt idx="340">
                  <c:v>15-Dec</c:v>
                </c:pt>
                <c:pt idx="341">
                  <c:v>16-Dec</c:v>
                </c:pt>
                <c:pt idx="342">
                  <c:v>17-Dec</c:v>
                </c:pt>
                <c:pt idx="343">
                  <c:v>18-Dec</c:v>
                </c:pt>
                <c:pt idx="344">
                  <c:v>19-Dec</c:v>
                </c:pt>
                <c:pt idx="345">
                  <c:v>20-Dec</c:v>
                </c:pt>
                <c:pt idx="346">
                  <c:v>21-Dec</c:v>
                </c:pt>
                <c:pt idx="347">
                  <c:v>22-Dec</c:v>
                </c:pt>
                <c:pt idx="348">
                  <c:v>23-Dec</c:v>
                </c:pt>
                <c:pt idx="349">
                  <c:v>24-Dec</c:v>
                </c:pt>
                <c:pt idx="350">
                  <c:v>25-Dec</c:v>
                </c:pt>
                <c:pt idx="351">
                  <c:v>26-Dec</c:v>
                </c:pt>
                <c:pt idx="352">
                  <c:v>27-Dec</c:v>
                </c:pt>
                <c:pt idx="353">
                  <c:v>28-Dec</c:v>
                </c:pt>
                <c:pt idx="354">
                  <c:v>29-Dec</c:v>
                </c:pt>
                <c:pt idx="355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6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87051"/>
        <c:axId val="746017"/>
      </c:lineChart>
      <c:catAx>
        <c:axId val="9147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56285202811859"/>
              <c:y val="0.848800330943188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00368"/>
        <c:crossesAt val="0"/>
        <c:auto val="1"/>
        <c:lblAlgn val="ctr"/>
        <c:lblOffset val="100"/>
        <c:noMultiLvlLbl val="0"/>
      </c:catAx>
      <c:valAx>
        <c:axId val="510036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10837008252194"/>
              <c:y val="0.0532266960838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477308"/>
        <c:crossesAt val="1"/>
        <c:crossBetween val="midCat"/>
        <c:majorUnit val="100"/>
        <c:minorUnit val="50"/>
      </c:valAx>
      <c:catAx>
        <c:axId val="91887051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6017"/>
        <c:auto val="1"/>
        <c:lblAlgn val="ctr"/>
        <c:lblOffset val="100"/>
        <c:noMultiLvlLbl val="0"/>
      </c:catAx>
      <c:valAx>
        <c:axId val="746017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176658079728"/>
              <c:y val="0.055157198014340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887051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9700039296162"/>
          <c:y val="0.9287093215664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44627341396"/>
          <c:y val="0.151199669056812"/>
          <c:w val="0.931362703575951"/>
          <c:h val="0.78557639271925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5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5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01946"/>
        <c:axId val="1961431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5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40774"/>
        <c:axId val="9574514"/>
      </c:lineChart>
      <c:catAx>
        <c:axId val="11301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6607867964895"/>
              <c:y val="0.860934914506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61431"/>
        <c:crossesAt val="0"/>
        <c:auto val="1"/>
        <c:lblAlgn val="ctr"/>
        <c:lblOffset val="100"/>
        <c:noMultiLvlLbl val="0"/>
      </c:catAx>
      <c:valAx>
        <c:axId val="1961431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1892765139938"/>
              <c:y val="0.0933535576392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1301946"/>
        <c:crossesAt val="1"/>
        <c:crossBetween val="midCat"/>
        <c:majorUnit val="500"/>
        <c:minorUnit val="50"/>
      </c:valAx>
      <c:catAx>
        <c:axId val="7684077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74514"/>
        <c:auto val="1"/>
        <c:lblAlgn val="ctr"/>
        <c:lblOffset val="100"/>
        <c:noMultiLvlLbl val="0"/>
      </c:catAx>
      <c:valAx>
        <c:axId val="9574514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211849975986"/>
              <c:y val="0.08921676778819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6840774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7338339955464"/>
          <c:y val="0.927468284611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0345806226259"/>
          <c:y val="0.0313017098731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330611710256"/>
          <c:y val="0.145408163265306"/>
          <c:w val="0.911321660917784"/>
          <c:h val="0.75151682294539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12951"/>
        <c:axId val="74335709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577977"/>
        <c:axId val="495803"/>
      </c:lineChart>
      <c:catAx>
        <c:axId val="99312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77705977382876"/>
              <c:y val="0.822807501378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335709"/>
        <c:crossesAt val="0"/>
        <c:auto val="1"/>
        <c:lblAlgn val="ctr"/>
        <c:lblOffset val="100"/>
        <c:noMultiLvlLbl val="0"/>
      </c:catAx>
      <c:valAx>
        <c:axId val="74335709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1850412609702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9312951"/>
        <c:crossesAt val="1"/>
        <c:crossBetween val="midCat"/>
        <c:majorUnit val="100"/>
        <c:minorUnit val="50"/>
      </c:valAx>
      <c:catAx>
        <c:axId val="6957797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5803"/>
        <c:auto val="1"/>
        <c:lblAlgn val="ctr"/>
        <c:lblOffset val="100"/>
        <c:noMultiLvlLbl val="0"/>
      </c:catAx>
      <c:valAx>
        <c:axId val="495803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9576474697638"/>
              <c:y val="0.087286265857694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577977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20001746496092"/>
          <c:y val="0.934500827357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97160</xdr:colOff>
      <xdr:row>12</xdr:row>
      <xdr:rowOff>45720</xdr:rowOff>
    </xdr:from>
    <xdr:to>
      <xdr:col>4</xdr:col>
      <xdr:colOff>21600</xdr:colOff>
      <xdr:row>14</xdr:row>
      <xdr:rowOff>66600</xdr:rowOff>
    </xdr:to>
    <xdr:sp>
      <xdr:nvSpPr>
        <xdr:cNvPr id="1" name="AutoShape 1"/>
        <xdr:cNvSpPr/>
      </xdr:nvSpPr>
      <xdr:spPr>
        <a:xfrm>
          <a:off x="2122920" y="1996560"/>
          <a:ext cx="1149840" cy="345960"/>
        </a:xfrm>
        <a:prstGeom prst="wedgeEllipseCallout">
          <a:avLst>
            <a:gd name="adj1" fmla="val -114537"/>
            <a:gd name="adj2" fmla="val -200000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400</xdr:colOff>
      <xdr:row>24</xdr:row>
      <xdr:rowOff>105480</xdr:rowOff>
    </xdr:from>
    <xdr:to>
      <xdr:col>6</xdr:col>
      <xdr:colOff>803520</xdr:colOff>
      <xdr:row>26</xdr:row>
      <xdr:rowOff>138240</xdr:rowOff>
    </xdr:to>
    <xdr:sp>
      <xdr:nvSpPr>
        <xdr:cNvPr id="2" name="AutoShape 2"/>
        <xdr:cNvSpPr/>
      </xdr:nvSpPr>
      <xdr:spPr>
        <a:xfrm>
          <a:off x="4672440" y="4006800"/>
          <a:ext cx="1008000" cy="357840"/>
        </a:xfrm>
        <a:prstGeom prst="wedgeEllipseCallout">
          <a:avLst>
            <a:gd name="adj1" fmla="val -207259"/>
            <a:gd name="adj2" fmla="val -7121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2200</xdr:colOff>
      <xdr:row>20</xdr:row>
      <xdr:rowOff>150120</xdr:rowOff>
    </xdr:from>
    <xdr:to>
      <xdr:col>4</xdr:col>
      <xdr:colOff>741240</xdr:colOff>
      <xdr:row>23</xdr:row>
      <xdr:rowOff>14760</xdr:rowOff>
    </xdr:to>
    <xdr:sp>
      <xdr:nvSpPr>
        <xdr:cNvPr id="3" name="AutoShape 3"/>
        <xdr:cNvSpPr/>
      </xdr:nvSpPr>
      <xdr:spPr>
        <a:xfrm>
          <a:off x="2580480" y="3401280"/>
          <a:ext cx="1411920" cy="352440"/>
        </a:xfrm>
        <a:prstGeom prst="wedgeEllipseCallout">
          <a:avLst>
            <a:gd name="adj1" fmla="val -128162"/>
            <a:gd name="adj2" fmla="val 107574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8560</xdr:colOff>
      <xdr:row>1</xdr:row>
      <xdr:rowOff>92520</xdr:rowOff>
    </xdr:from>
    <xdr:to>
      <xdr:col>9</xdr:col>
      <xdr:colOff>612000</xdr:colOff>
      <xdr:row>3</xdr:row>
      <xdr:rowOff>121320</xdr:rowOff>
    </xdr:to>
    <xdr:sp>
      <xdr:nvSpPr>
        <xdr:cNvPr id="4" name="Text 4"/>
        <xdr:cNvSpPr/>
      </xdr:nvSpPr>
      <xdr:spPr>
        <a:xfrm>
          <a:off x="6408000" y="255240"/>
          <a:ext cx="1519200" cy="3538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49040</xdr:colOff>
      <xdr:row>1</xdr:row>
      <xdr:rowOff>33840</xdr:rowOff>
    </xdr:from>
    <xdr:to>
      <xdr:col>9</xdr:col>
      <xdr:colOff>515160</xdr:colOff>
      <xdr:row>4</xdr:row>
      <xdr:rowOff>117000</xdr:rowOff>
    </xdr:to>
    <xdr:sp>
      <xdr:nvSpPr>
        <xdr:cNvPr id="6" name="Text 1"/>
        <xdr:cNvSpPr/>
      </xdr:nvSpPr>
      <xdr:spPr>
        <a:xfrm>
          <a:off x="6651360" y="196560"/>
          <a:ext cx="1179000" cy="5706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6640</xdr:colOff>
      <xdr:row>3</xdr:row>
      <xdr:rowOff>104400</xdr:rowOff>
    </xdr:from>
    <xdr:to>
      <xdr:col>8</xdr:col>
      <xdr:colOff>272880</xdr:colOff>
      <xdr:row>4</xdr:row>
      <xdr:rowOff>146880</xdr:rowOff>
    </xdr:to>
    <xdr:sp>
      <xdr:nvSpPr>
        <xdr:cNvPr id="7" name="Text 2"/>
        <xdr:cNvSpPr/>
      </xdr:nvSpPr>
      <xdr:spPr>
        <a:xfrm>
          <a:off x="6708960" y="592200"/>
          <a:ext cx="662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8440</xdr:colOff>
      <xdr:row>23</xdr:row>
      <xdr:rowOff>136080</xdr:rowOff>
    </xdr:from>
    <xdr:to>
      <xdr:col>6</xdr:col>
      <xdr:colOff>467640</xdr:colOff>
      <xdr:row>26</xdr:row>
      <xdr:rowOff>35280</xdr:rowOff>
    </xdr:to>
    <xdr:sp>
      <xdr:nvSpPr>
        <xdr:cNvPr id="8" name="AutoShape 7"/>
        <xdr:cNvSpPr/>
      </xdr:nvSpPr>
      <xdr:spPr>
        <a:xfrm>
          <a:off x="4272480" y="3875040"/>
          <a:ext cx="1072080" cy="386640"/>
        </a:xfrm>
        <a:prstGeom prst="cloudCallout">
          <a:avLst>
            <a:gd name="adj1" fmla="val -138509"/>
            <a:gd name="adj2" fmla="val 96328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9640</xdr:colOff>
      <xdr:row>11</xdr:row>
      <xdr:rowOff>1080</xdr:rowOff>
    </xdr:from>
    <xdr:to>
      <xdr:col>4</xdr:col>
      <xdr:colOff>407160</xdr:colOff>
      <xdr:row>14</xdr:row>
      <xdr:rowOff>72000</xdr:rowOff>
    </xdr:to>
    <xdr:sp>
      <xdr:nvSpPr>
        <xdr:cNvPr id="9" name="AutoShape 9"/>
        <xdr:cNvSpPr/>
      </xdr:nvSpPr>
      <xdr:spPr>
        <a:xfrm>
          <a:off x="2345400" y="1789200"/>
          <a:ext cx="1312920" cy="55872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9760</xdr:colOff>
      <xdr:row>17</xdr:row>
      <xdr:rowOff>20520</xdr:rowOff>
    </xdr:from>
    <xdr:to>
      <xdr:col>5</xdr:col>
      <xdr:colOff>144720</xdr:colOff>
      <xdr:row>19</xdr:row>
      <xdr:rowOff>145440</xdr:rowOff>
    </xdr:to>
    <xdr:sp>
      <xdr:nvSpPr>
        <xdr:cNvPr id="10" name="AutoShape 10"/>
        <xdr:cNvSpPr/>
      </xdr:nvSpPr>
      <xdr:spPr>
        <a:xfrm>
          <a:off x="3038040" y="2783880"/>
          <a:ext cx="1170720" cy="450360"/>
        </a:xfrm>
        <a:prstGeom prst="cloudCallout">
          <a:avLst>
            <a:gd name="adj1" fmla="val -50148"/>
            <a:gd name="adj2" fmla="val 286712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28520</xdr:colOff>
      <xdr:row>1</xdr:row>
      <xdr:rowOff>37800</xdr:rowOff>
    </xdr:from>
    <xdr:to>
      <xdr:col>9</xdr:col>
      <xdr:colOff>484200</xdr:colOff>
      <xdr:row>4</xdr:row>
      <xdr:rowOff>117000</xdr:rowOff>
    </xdr:to>
    <xdr:sp>
      <xdr:nvSpPr>
        <xdr:cNvPr id="12" name="Text 1"/>
        <xdr:cNvSpPr/>
      </xdr:nvSpPr>
      <xdr:spPr>
        <a:xfrm>
          <a:off x="6630840" y="200520"/>
          <a:ext cx="1168560" cy="56664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2240</xdr:colOff>
      <xdr:row>3</xdr:row>
      <xdr:rowOff>114840</xdr:rowOff>
    </xdr:from>
    <xdr:to>
      <xdr:col>8</xdr:col>
      <xdr:colOff>258120</xdr:colOff>
      <xdr:row>4</xdr:row>
      <xdr:rowOff>157320</xdr:rowOff>
    </xdr:to>
    <xdr:sp>
      <xdr:nvSpPr>
        <xdr:cNvPr id="13" name="Text 2"/>
        <xdr:cNvSpPr/>
      </xdr:nvSpPr>
      <xdr:spPr>
        <a:xfrm>
          <a:off x="6694560" y="602640"/>
          <a:ext cx="6588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0</xdr:colOff>
      <xdr:row>16</xdr:row>
      <xdr:rowOff>44640</xdr:rowOff>
    </xdr:from>
    <xdr:to>
      <xdr:col>6</xdr:col>
      <xdr:colOff>220320</xdr:colOff>
      <xdr:row>18</xdr:row>
      <xdr:rowOff>154080</xdr:rowOff>
    </xdr:to>
    <xdr:sp>
      <xdr:nvSpPr>
        <xdr:cNvPr id="14" name="AutoShape 6"/>
        <xdr:cNvSpPr/>
      </xdr:nvSpPr>
      <xdr:spPr>
        <a:xfrm>
          <a:off x="3924360" y="2645640"/>
          <a:ext cx="1172880" cy="434520"/>
        </a:xfrm>
        <a:prstGeom prst="wedgeEllipseCallout">
          <a:avLst>
            <a:gd name="adj1" fmla="val -107555"/>
            <a:gd name="adj2" fmla="val 1175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9360</xdr:colOff>
      <xdr:row>21</xdr:row>
      <xdr:rowOff>52560</xdr:rowOff>
    </xdr:from>
    <xdr:to>
      <xdr:col>8</xdr:col>
      <xdr:colOff>9000</xdr:colOff>
      <xdr:row>23</xdr:row>
      <xdr:rowOff>124560</xdr:rowOff>
    </xdr:to>
    <xdr:sp>
      <xdr:nvSpPr>
        <xdr:cNvPr id="15" name="AutoShape 8"/>
        <xdr:cNvSpPr/>
      </xdr:nvSpPr>
      <xdr:spPr>
        <a:xfrm>
          <a:off x="5336280" y="3466440"/>
          <a:ext cx="1175040" cy="397080"/>
        </a:xfrm>
        <a:prstGeom prst="wedgeEllipseCallout">
          <a:avLst>
            <a:gd name="adj1" fmla="val -221222"/>
            <a:gd name="adj2" fmla="val 147296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8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1080</xdr:colOff>
      <xdr:row>6</xdr:row>
      <xdr:rowOff>132480</xdr:rowOff>
    </xdr:from>
    <xdr:to>
      <xdr:col>4</xdr:col>
      <xdr:colOff>230040</xdr:colOff>
      <xdr:row>9</xdr:row>
      <xdr:rowOff>102960</xdr:rowOff>
    </xdr:to>
    <xdr:sp>
      <xdr:nvSpPr>
        <xdr:cNvPr id="16" name="AutoShape 9"/>
        <xdr:cNvSpPr/>
      </xdr:nvSpPr>
      <xdr:spPr>
        <a:xfrm>
          <a:off x="2256840" y="1107720"/>
          <a:ext cx="1224360" cy="458280"/>
        </a:xfrm>
        <a:prstGeom prst="wedgeEllipseCallout">
          <a:avLst>
            <a:gd name="adj1" fmla="val -19444"/>
            <a:gd name="adj2" fmla="val 14762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16" activePane="bottomLeft" state="frozen"/>
      <selection pane="topLeft" activeCell="A1" activeCellId="0" sqref="A1"/>
      <selection pane="bottomLeft" activeCell="J119" activeCellId="0" sqref="J1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41"/>
      <c r="D124" s="41"/>
      <c r="E124" s="41"/>
      <c r="F124" s="18"/>
      <c r="G124" s="41"/>
      <c r="H124" s="19"/>
      <c r="I124" s="25"/>
      <c r="J124" s="29"/>
      <c r="K124" s="29"/>
      <c r="L124" s="41"/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63"/>
      <c r="D125" s="63"/>
      <c r="E125" s="63"/>
      <c r="F125" s="18"/>
      <c r="G125" s="63"/>
      <c r="H125" s="19"/>
      <c r="I125" s="25"/>
      <c r="J125" s="29"/>
      <c r="K125" s="29"/>
      <c r="L125" s="63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19"/>
      <c r="I126" s="25"/>
      <c r="J126" s="29"/>
      <c r="K126" s="29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63"/>
      <c r="G127" s="21"/>
      <c r="H127" s="63"/>
      <c r="I127" s="25"/>
      <c r="J127" s="29"/>
      <c r="K127" s="29"/>
      <c r="L127" s="21"/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/>
      <c r="D128" s="17"/>
      <c r="E128" s="17"/>
      <c r="F128" s="18"/>
      <c r="G128" s="17"/>
      <c r="H128" s="63"/>
      <c r="I128" s="25"/>
      <c r="J128" s="29"/>
      <c r="K128" s="29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19"/>
      <c r="I129" s="25"/>
      <c r="J129" s="29"/>
      <c r="K129" s="29"/>
      <c r="L129" s="21"/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19"/>
      <c r="I130" s="25"/>
      <c r="J130" s="29"/>
      <c r="K130" s="29"/>
      <c r="L130" s="17"/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/>
      <c r="D131" s="21"/>
      <c r="E131" s="21"/>
      <c r="F131" s="63"/>
      <c r="G131" s="21"/>
      <c r="H131" s="63"/>
      <c r="I131" s="25"/>
      <c r="J131" s="29"/>
      <c r="K131" s="29"/>
      <c r="L131" s="21"/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63"/>
      <c r="I132" s="25"/>
      <c r="J132" s="29"/>
      <c r="K132" s="29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63"/>
      <c r="G133" s="21"/>
      <c r="H133" s="63"/>
      <c r="I133" s="25"/>
      <c r="J133" s="29"/>
      <c r="K133" s="29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63"/>
      <c r="I134" s="25"/>
      <c r="J134" s="29"/>
      <c r="K134" s="29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19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63"/>
      <c r="G136" s="17"/>
      <c r="H136" s="63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63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19"/>
      <c r="I138" s="25"/>
      <c r="J138" s="29"/>
      <c r="K138" s="29"/>
      <c r="L138" s="17"/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63"/>
      <c r="G139" s="21"/>
      <c r="H139" s="17"/>
      <c r="I139" s="25"/>
      <c r="J139" s="29"/>
      <c r="K139" s="29"/>
      <c r="L139" s="21"/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17"/>
      <c r="I140" s="25"/>
      <c r="J140" s="29"/>
      <c r="K140" s="29"/>
      <c r="L140" s="17"/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19"/>
      <c r="I141" s="25"/>
      <c r="J141" s="29"/>
      <c r="K141" s="29"/>
      <c r="L141" s="21"/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19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7"/>
      <c r="G143" s="21"/>
      <c r="H143" s="17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7"/>
      <c r="G144" s="17"/>
      <c r="H144" s="17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7"/>
      <c r="G145" s="21"/>
      <c r="H145" s="17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7"/>
      <c r="G146" s="17"/>
      <c r="H146" s="17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17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19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19"/>
      <c r="I149" s="28"/>
      <c r="J149" s="28"/>
      <c r="K149" s="28"/>
      <c r="L149" s="21"/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7"/>
      <c r="G150" s="17"/>
      <c r="H150" s="17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17"/>
      <c r="I151" s="25"/>
      <c r="J151" s="25"/>
      <c r="K151" s="25"/>
      <c r="L151" s="21"/>
      <c r="M151" s="25"/>
    </row>
    <row r="152" customFormat="false" ht="16.5" hidden="false" customHeight="tru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19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21"/>
      <c r="G153" s="21"/>
      <c r="H153" s="21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18"/>
      <c r="G154" s="17"/>
      <c r="H154" s="21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21"/>
      <c r="G155" s="21"/>
      <c r="H155" s="21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18"/>
      <c r="G156" s="17"/>
      <c r="H156" s="21"/>
      <c r="I156" s="29"/>
      <c r="J156" s="29"/>
      <c r="K156" s="29"/>
      <c r="L156" s="17"/>
      <c r="M156" s="29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21"/>
      <c r="G157" s="17"/>
      <c r="H157" s="21"/>
      <c r="I157" s="29"/>
      <c r="J157" s="29"/>
      <c r="K157" s="29"/>
      <c r="L157" s="17"/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18"/>
      <c r="G158" s="21"/>
      <c r="H158" s="21"/>
      <c r="I158" s="32"/>
      <c r="J158" s="32"/>
      <c r="K158" s="32"/>
      <c r="L158" s="21"/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18"/>
      <c r="G159" s="17"/>
      <c r="H159" s="19"/>
      <c r="I159" s="29"/>
      <c r="J159" s="29"/>
      <c r="K159" s="29"/>
      <c r="L159" s="17"/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19"/>
      <c r="I160" s="29"/>
      <c r="J160" s="29"/>
      <c r="K160" s="29"/>
      <c r="L160" s="21"/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19"/>
      <c r="I161" s="29"/>
      <c r="J161" s="29"/>
      <c r="K161" s="29"/>
      <c r="L161" s="17"/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21"/>
      <c r="G162" s="21"/>
      <c r="H162" s="21"/>
      <c r="I162" s="29"/>
      <c r="J162" s="29"/>
      <c r="K162" s="29"/>
      <c r="L162" s="21"/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/>
      <c r="D163" s="17"/>
      <c r="E163" s="17"/>
      <c r="F163" s="18"/>
      <c r="G163" s="17"/>
      <c r="H163" s="21"/>
      <c r="I163" s="32"/>
      <c r="J163" s="32"/>
      <c r="K163" s="32"/>
      <c r="L163" s="17"/>
      <c r="M163" s="32"/>
    </row>
    <row r="164" customFormat="false" ht="16.5" hidden="false" customHeight="false" outlineLevel="0" collapsed="false">
      <c r="A164" s="22" t="n">
        <v>160</v>
      </c>
      <c r="B164" s="64" t="n">
        <v>38146</v>
      </c>
      <c r="C164" s="21"/>
      <c r="D164" s="21"/>
      <c r="E164" s="21"/>
      <c r="F164" s="21"/>
      <c r="G164" s="21"/>
      <c r="H164" s="21"/>
      <c r="I164" s="25"/>
      <c r="J164" s="25"/>
      <c r="K164" s="25"/>
      <c r="L164" s="21"/>
      <c r="M164" s="25"/>
    </row>
    <row r="165" customFormat="false" ht="16.5" hidden="false" customHeight="false" outlineLevel="0" collapsed="false">
      <c r="A165" s="22" t="n">
        <v>161</v>
      </c>
      <c r="B165" s="64" t="n">
        <v>38147</v>
      </c>
      <c r="C165" s="17"/>
      <c r="D165" s="17"/>
      <c r="E165" s="17"/>
      <c r="F165" s="18"/>
      <c r="G165" s="17"/>
      <c r="H165" s="21"/>
      <c r="I165" s="25"/>
      <c r="J165" s="25"/>
      <c r="K165" s="25"/>
      <c r="L165" s="17"/>
      <c r="M165" s="25"/>
    </row>
    <row r="166" customFormat="false" ht="16.5" hidden="false" customHeight="false" outlineLevel="0" collapsed="false">
      <c r="A166" s="22" t="n">
        <v>162</v>
      </c>
      <c r="B166" s="64" t="n">
        <v>38148</v>
      </c>
      <c r="C166" s="21"/>
      <c r="D166" s="21"/>
      <c r="E166" s="21"/>
      <c r="F166" s="18"/>
      <c r="G166" s="21"/>
      <c r="H166" s="19"/>
      <c r="I166" s="25"/>
      <c r="J166" s="25"/>
      <c r="K166" s="25"/>
      <c r="L166" s="21"/>
      <c r="M166" s="25"/>
    </row>
    <row r="167" customFormat="false" ht="16.5" hidden="false" customHeight="false" outlineLevel="0" collapsed="false">
      <c r="A167" s="22" t="n">
        <v>163</v>
      </c>
      <c r="B167" s="64" t="n">
        <v>38149</v>
      </c>
      <c r="C167" s="17"/>
      <c r="D167" s="17"/>
      <c r="E167" s="17"/>
      <c r="F167" s="18"/>
      <c r="G167" s="17"/>
      <c r="H167" s="19"/>
      <c r="I167" s="25"/>
      <c r="J167" s="25"/>
      <c r="K167" s="25"/>
      <c r="L167" s="17"/>
      <c r="M167" s="25"/>
    </row>
    <row r="168" customFormat="false" ht="16.5" hidden="false" customHeight="false" outlineLevel="0" collapsed="false">
      <c r="A168" s="22" t="n">
        <v>164</v>
      </c>
      <c r="B168" s="64" t="n">
        <v>38150</v>
      </c>
      <c r="C168" s="21"/>
      <c r="D168" s="21"/>
      <c r="E168" s="21"/>
      <c r="F168" s="18"/>
      <c r="G168" s="21"/>
      <c r="H168" s="19"/>
      <c r="I168" s="25"/>
      <c r="J168" s="65"/>
      <c r="K168" s="65"/>
      <c r="L168" s="21"/>
      <c r="M168" s="65"/>
    </row>
    <row r="169" customFormat="false" ht="16.5" hidden="false" customHeight="false" outlineLevel="0" collapsed="false">
      <c r="A169" s="22" t="n">
        <v>165</v>
      </c>
      <c r="B169" s="64" t="n">
        <v>38151</v>
      </c>
      <c r="C169" s="17"/>
      <c r="D169" s="17"/>
      <c r="E169" s="17"/>
      <c r="F169" s="18"/>
      <c r="G169" s="17"/>
      <c r="H169" s="19"/>
      <c r="I169" s="25"/>
      <c r="J169" s="54"/>
      <c r="K169" s="54"/>
      <c r="L169" s="17"/>
      <c r="M169" s="54"/>
    </row>
    <row r="170" customFormat="false" ht="16.5" hidden="false" customHeight="false" outlineLevel="0" collapsed="false">
      <c r="A170" s="22" t="n">
        <v>166</v>
      </c>
      <c r="B170" s="64" t="n">
        <v>38152</v>
      </c>
      <c r="C170" s="21"/>
      <c r="D170" s="21"/>
      <c r="E170" s="21"/>
      <c r="F170" s="18"/>
      <c r="G170" s="21"/>
      <c r="H170" s="19"/>
      <c r="I170" s="25"/>
      <c r="J170" s="25"/>
      <c r="K170" s="25"/>
      <c r="L170" s="21"/>
      <c r="M170" s="25"/>
    </row>
    <row r="171" customFormat="false" ht="16.5" hidden="false" customHeight="false" outlineLevel="0" collapsed="false">
      <c r="A171" s="22" t="n">
        <v>167</v>
      </c>
      <c r="B171" s="64" t="n">
        <v>38153</v>
      </c>
      <c r="C171" s="17"/>
      <c r="D171" s="17"/>
      <c r="E171" s="17"/>
      <c r="F171" s="18"/>
      <c r="G171" s="17"/>
      <c r="H171" s="19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64" t="n">
        <v>38154</v>
      </c>
      <c r="C172" s="21"/>
      <c r="D172" s="21"/>
      <c r="E172" s="21"/>
      <c r="F172" s="18"/>
      <c r="G172" s="21"/>
      <c r="H172" s="19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64" t="n">
        <v>38155</v>
      </c>
      <c r="C173" s="17"/>
      <c r="D173" s="17"/>
      <c r="E173" s="17"/>
      <c r="F173" s="17"/>
      <c r="G173" s="17"/>
      <c r="H173" s="17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6"/>
    </row>
    <row r="375" customFormat="false" ht="16.5" hidden="false" customHeight="false" outlineLevel="0" collapsed="false">
      <c r="E375" s="66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116" activePane="bottomLeft" state="frozen"/>
      <selection pane="topLeft" activeCell="A1" activeCellId="0" sqref="A1"/>
      <selection pane="bottomLeft" activeCell="K122" activeCellId="0" sqref="K1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7" t="s">
        <v>17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6.5" hidden="false" customHeight="true" outlineLevel="0" collapsed="false">
      <c r="A2" s="68"/>
      <c r="B2" s="69" t="s">
        <v>18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</row>
    <row r="3" customFormat="false" ht="26.25" hidden="false" customHeight="true" outlineLevel="0" collapsed="false">
      <c r="A3" s="8" t="s">
        <v>2</v>
      </c>
      <c r="B3" s="70" t="s">
        <v>3</v>
      </c>
      <c r="C3" s="71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70"/>
      <c r="C4" s="71"/>
      <c r="D4" s="12" t="s">
        <v>10</v>
      </c>
      <c r="E4" s="12" t="s">
        <v>11</v>
      </c>
      <c r="F4" s="72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9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9</v>
      </c>
      <c r="H41" s="46" t="n">
        <f aca="false">D41-D40</f>
        <v>-0.369999999999976</v>
      </c>
      <c r="I41" s="25"/>
      <c r="J41" s="29"/>
      <c r="K41" s="29"/>
      <c r="L41" s="21" t="s">
        <v>19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3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3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9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9</v>
      </c>
      <c r="H48" s="46" t="n">
        <f aca="false">D48-D47</f>
        <v>-0.360000000000014</v>
      </c>
      <c r="I48" s="25"/>
      <c r="J48" s="29"/>
      <c r="K48" s="29"/>
      <c r="L48" s="17" t="s">
        <v>19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3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4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4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4"/>
      <c r="J56" s="29"/>
      <c r="K56" s="29"/>
      <c r="L56" s="17" t="n">
        <v>302.4</v>
      </c>
      <c r="M56" s="29"/>
    </row>
    <row r="57" s="77" customFormat="true" ht="16.5" hidden="false" customHeight="false" outlineLevel="0" collapsed="false">
      <c r="A57" s="15" t="n">
        <v>53</v>
      </c>
      <c r="B57" s="75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6"/>
      <c r="J57" s="55"/>
      <c r="K57" s="55"/>
      <c r="L57" s="21" t="n">
        <v>470.4</v>
      </c>
      <c r="M57" s="55"/>
    </row>
    <row r="58" s="77" customFormat="true" ht="16.5" hidden="false" customHeight="false" outlineLevel="0" collapsed="false">
      <c r="A58" s="15" t="n">
        <v>54</v>
      </c>
      <c r="B58" s="75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6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4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4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4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4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4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4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8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9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9</v>
      </c>
      <c r="H109" s="46" t="n">
        <f aca="false">D109-D108</f>
        <v>-0.579999999999984</v>
      </c>
      <c r="I109" s="25"/>
      <c r="J109" s="29"/>
      <c r="K109" s="25"/>
      <c r="L109" s="21" t="s">
        <v>19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9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s">
        <v>19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s">
        <v>19</v>
      </c>
      <c r="H124" s="46" t="n">
        <f aca="false">D124-D123</f>
        <v>0.22999999999999</v>
      </c>
      <c r="I124" s="25"/>
      <c r="J124" s="29"/>
      <c r="K124" s="25"/>
      <c r="L124" s="17" t="s">
        <v>19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63"/>
      <c r="E125" s="63"/>
      <c r="F125" s="18"/>
      <c r="G125" s="21"/>
      <c r="H125" s="46"/>
      <c r="I125" s="25"/>
      <c r="J125" s="29"/>
      <c r="K125" s="25"/>
      <c r="L125" s="21"/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18"/>
      <c r="G126" s="17"/>
      <c r="H126" s="46"/>
      <c r="I126" s="25"/>
      <c r="J126" s="29"/>
      <c r="K126" s="25"/>
      <c r="L126" s="17"/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18"/>
      <c r="G127" s="21"/>
      <c r="H127" s="46"/>
      <c r="I127" s="25"/>
      <c r="J127" s="29"/>
      <c r="K127" s="25"/>
      <c r="L127" s="21"/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18"/>
      <c r="G128" s="17"/>
      <c r="H128" s="46"/>
      <c r="I128" s="25"/>
      <c r="J128" s="29"/>
      <c r="K128" s="25"/>
      <c r="L128" s="17"/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18"/>
      <c r="G129" s="21"/>
      <c r="H129" s="46"/>
      <c r="I129" s="25"/>
      <c r="J129" s="29"/>
      <c r="K129" s="25"/>
      <c r="L129" s="21"/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18"/>
      <c r="G130" s="17"/>
      <c r="H130" s="46"/>
      <c r="I130" s="25"/>
      <c r="J130" s="29"/>
      <c r="K130" s="25"/>
      <c r="L130" s="17"/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18"/>
      <c r="G131" s="21"/>
      <c r="H131" s="46"/>
      <c r="I131" s="25"/>
      <c r="J131" s="29"/>
      <c r="K131" s="25"/>
      <c r="L131" s="21"/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18"/>
      <c r="G132" s="17"/>
      <c r="H132" s="46"/>
      <c r="I132" s="25"/>
      <c r="J132" s="29"/>
      <c r="K132" s="25"/>
      <c r="L132" s="17"/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18"/>
      <c r="G133" s="21"/>
      <c r="H133" s="46"/>
      <c r="I133" s="25"/>
      <c r="J133" s="29"/>
      <c r="K133" s="25"/>
      <c r="L133" s="21"/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18"/>
      <c r="G134" s="17"/>
      <c r="H134" s="46"/>
      <c r="I134" s="25"/>
      <c r="J134" s="29"/>
      <c r="K134" s="25"/>
      <c r="L134" s="17"/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18"/>
      <c r="G135" s="21"/>
      <c r="H135" s="46"/>
      <c r="I135" s="28"/>
      <c r="J135" s="32"/>
      <c r="K135" s="32"/>
      <c r="L135" s="21"/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18"/>
      <c r="G136" s="17"/>
      <c r="H136" s="46"/>
      <c r="I136" s="25"/>
      <c r="J136" s="29"/>
      <c r="K136" s="29"/>
      <c r="L136" s="17"/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18"/>
      <c r="G137" s="21"/>
      <c r="H137" s="46"/>
      <c r="I137" s="25"/>
      <c r="J137" s="29"/>
      <c r="K137" s="29"/>
      <c r="L137" s="21"/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18"/>
      <c r="G138" s="17"/>
      <c r="H138" s="46"/>
      <c r="I138" s="25"/>
      <c r="J138" s="25"/>
      <c r="K138" s="25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18"/>
      <c r="G139" s="21"/>
      <c r="H139" s="46"/>
      <c r="I139" s="25"/>
      <c r="J139" s="25"/>
      <c r="K139" s="25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18"/>
      <c r="G140" s="17"/>
      <c r="H140" s="46"/>
      <c r="I140" s="25"/>
      <c r="J140" s="25"/>
      <c r="K140" s="25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18"/>
      <c r="G141" s="21"/>
      <c r="H141" s="46"/>
      <c r="I141" s="25"/>
      <c r="J141" s="25"/>
      <c r="K141" s="25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18"/>
      <c r="G142" s="17"/>
      <c r="H142" s="46"/>
      <c r="I142" s="28"/>
      <c r="J142" s="28"/>
      <c r="K142" s="28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18"/>
      <c r="G143" s="21"/>
      <c r="H143" s="46"/>
      <c r="I143" s="25"/>
      <c r="J143" s="25"/>
      <c r="K143" s="25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18"/>
      <c r="G144" s="17"/>
      <c r="H144" s="46"/>
      <c r="I144" s="25"/>
      <c r="J144" s="25"/>
      <c r="K144" s="25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18"/>
      <c r="G145" s="21"/>
      <c r="H145" s="46"/>
      <c r="I145" s="25"/>
      <c r="J145" s="25"/>
      <c r="K145" s="25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18"/>
      <c r="G146" s="17"/>
      <c r="H146" s="46"/>
      <c r="I146" s="25"/>
      <c r="J146" s="25"/>
      <c r="K146" s="25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18"/>
      <c r="G147" s="21"/>
      <c r="H147" s="46"/>
      <c r="I147" s="25"/>
      <c r="J147" s="25"/>
      <c r="K147" s="25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8"/>
      <c r="G148" s="17"/>
      <c r="H148" s="46"/>
      <c r="I148" s="25"/>
      <c r="J148" s="25"/>
      <c r="K148" s="25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18"/>
      <c r="G149" s="21"/>
      <c r="H149" s="46"/>
      <c r="I149" s="25"/>
      <c r="J149" s="25"/>
      <c r="K149" s="24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18"/>
      <c r="G150" s="17"/>
      <c r="H150" s="46"/>
      <c r="I150" s="25"/>
      <c r="J150" s="25"/>
      <c r="K150" s="24"/>
      <c r="L150" s="17"/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/>
      <c r="D151" s="21"/>
      <c r="E151" s="21"/>
      <c r="F151" s="18"/>
      <c r="G151" s="21"/>
      <c r="H151" s="46"/>
      <c r="I151" s="25"/>
      <c r="J151" s="25"/>
      <c r="K151" s="24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18"/>
      <c r="G152" s="17"/>
      <c r="H152" s="46"/>
      <c r="I152" s="25"/>
      <c r="J152" s="25"/>
      <c r="K152" s="24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79"/>
      <c r="E153" s="21"/>
      <c r="F153" s="18"/>
      <c r="G153" s="21"/>
      <c r="H153" s="46"/>
      <c r="I153" s="25"/>
      <c r="J153" s="25"/>
      <c r="K153" s="24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37"/>
      <c r="D154" s="17"/>
      <c r="E154" s="80"/>
      <c r="F154" s="18"/>
      <c r="G154" s="17"/>
      <c r="H154" s="46"/>
      <c r="I154" s="25"/>
      <c r="J154" s="25"/>
      <c r="K154" s="24"/>
      <c r="L154" s="24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33"/>
      <c r="D155" s="21"/>
      <c r="E155" s="81"/>
      <c r="F155" s="18"/>
      <c r="G155" s="21"/>
      <c r="H155" s="46"/>
      <c r="I155" s="25"/>
      <c r="J155" s="25"/>
      <c r="K155" s="24"/>
      <c r="L155" s="24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37"/>
      <c r="D156" s="17"/>
      <c r="E156" s="82"/>
      <c r="F156" s="18"/>
      <c r="G156" s="17"/>
      <c r="H156" s="46"/>
      <c r="I156" s="25"/>
      <c r="J156" s="25"/>
      <c r="K156" s="24"/>
      <c r="L156" s="25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83"/>
      <c r="D157" s="6"/>
      <c r="E157" s="82"/>
      <c r="F157" s="18"/>
      <c r="G157" s="0"/>
      <c r="H157" s="46"/>
      <c r="I157" s="25"/>
      <c r="J157" s="25"/>
      <c r="K157" s="24"/>
      <c r="L157" s="25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84"/>
      <c r="D158" s="6"/>
      <c r="E158" s="85"/>
      <c r="F158" s="18"/>
      <c r="G158" s="0"/>
      <c r="H158" s="46"/>
      <c r="I158" s="28"/>
      <c r="J158" s="28"/>
      <c r="K158" s="86"/>
      <c r="L158" s="24"/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83"/>
      <c r="D159" s="6"/>
      <c r="E159" s="82"/>
      <c r="F159" s="18"/>
      <c r="G159" s="25"/>
      <c r="H159" s="46"/>
      <c r="I159" s="25"/>
      <c r="J159" s="25"/>
      <c r="K159" s="24"/>
      <c r="L159" s="25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18"/>
      <c r="G160" s="21"/>
      <c r="H160" s="46"/>
      <c r="I160" s="25"/>
      <c r="J160" s="25"/>
      <c r="K160" s="24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18"/>
      <c r="G161" s="17"/>
      <c r="H161" s="46"/>
      <c r="I161" s="25"/>
      <c r="J161" s="25"/>
      <c r="K161" s="24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18"/>
      <c r="G162" s="21"/>
      <c r="H162" s="46"/>
      <c r="I162" s="25"/>
      <c r="J162" s="25"/>
      <c r="K162" s="24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18"/>
      <c r="G163" s="17"/>
      <c r="H163" s="46"/>
      <c r="I163" s="29"/>
      <c r="J163" s="29"/>
      <c r="K163" s="19"/>
      <c r="L163" s="17"/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18"/>
      <c r="G164" s="21"/>
      <c r="H164" s="46"/>
      <c r="I164" s="29"/>
      <c r="J164" s="29"/>
      <c r="K164" s="1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18"/>
      <c r="G165" s="17"/>
      <c r="H165" s="46"/>
      <c r="I165" s="29"/>
      <c r="J165" s="29"/>
      <c r="K165" s="1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18"/>
      <c r="G166" s="21"/>
      <c r="H166" s="46"/>
      <c r="I166" s="29"/>
      <c r="J166" s="29"/>
      <c r="K166" s="1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18"/>
      <c r="G167" s="17"/>
      <c r="H167" s="46"/>
      <c r="I167" s="29"/>
      <c r="J167" s="29"/>
      <c r="K167" s="1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18"/>
      <c r="G168" s="21"/>
      <c r="H168" s="46"/>
      <c r="I168" s="29"/>
      <c r="J168" s="29"/>
      <c r="K168" s="1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18"/>
      <c r="G169" s="17"/>
      <c r="H169" s="46"/>
      <c r="I169" s="29"/>
      <c r="J169" s="29"/>
      <c r="K169" s="1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18"/>
      <c r="G170" s="21"/>
      <c r="H170" s="46"/>
      <c r="I170" s="29"/>
      <c r="J170" s="29"/>
      <c r="K170" s="1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18"/>
      <c r="G171" s="17"/>
      <c r="H171" s="46"/>
      <c r="I171" s="28"/>
      <c r="J171" s="28"/>
      <c r="K171" s="86"/>
      <c r="L171" s="17"/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18"/>
      <c r="G172" s="21"/>
      <c r="H172" s="46"/>
      <c r="I172" s="25"/>
      <c r="J172" s="25"/>
      <c r="K172" s="24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18"/>
      <c r="G173" s="17"/>
      <c r="H173" s="46"/>
      <c r="I173" s="25"/>
      <c r="J173" s="25"/>
      <c r="K173" s="24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86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86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86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86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86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7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86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86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86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86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86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5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5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5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5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5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5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5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8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9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90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90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90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90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90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90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16" activePane="bottomLeft" state="frozen"/>
      <selection pane="topLeft" activeCell="A1" activeCellId="0" sqref="A1"/>
      <selection pane="bottomLeft" activeCell="J120" activeCellId="0" sqref="J1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7" t="s">
        <v>20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</row>
    <row r="2" customFormat="false" ht="16.5" hidden="false" customHeight="true" outlineLevel="0" collapsed="false">
      <c r="A2" s="68"/>
      <c r="B2" s="91" t="s">
        <v>21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6.25" hidden="false" customHeight="true" outlineLevel="0" collapsed="false">
      <c r="A3" s="8" t="s">
        <v>2</v>
      </c>
      <c r="B3" s="7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70"/>
      <c r="C4" s="10"/>
      <c r="D4" s="12" t="s">
        <v>10</v>
      </c>
      <c r="E4" s="12" t="s">
        <v>11</v>
      </c>
      <c r="F4" s="7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92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92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92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92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92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92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92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92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92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92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92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92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92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92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92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92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92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92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92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92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92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92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92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92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92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92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92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92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92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92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92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92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92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92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92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92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92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92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92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92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92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92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92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92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92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92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92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92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92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92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92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92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92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92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92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92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92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92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92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92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92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92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92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92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92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92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92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92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92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92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92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92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92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92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92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92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92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92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92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92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92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92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92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92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92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92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92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92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92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92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92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92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92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92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92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92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92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92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92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92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92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92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92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92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92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92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92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92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92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92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92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92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92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92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92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92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92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92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92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s">
        <v>19</v>
      </c>
      <c r="D124" s="17" t="n">
        <v>51.51</v>
      </c>
      <c r="E124" s="17" t="n">
        <v>2882</v>
      </c>
      <c r="F124" s="92" t="n">
        <f aca="false">E124/8376</f>
        <v>0.344078319006686</v>
      </c>
      <c r="G124" s="17" t="s">
        <v>19</v>
      </c>
      <c r="H124" s="25"/>
      <c r="I124" s="28"/>
      <c r="J124" s="32"/>
      <c r="K124" s="32"/>
      <c r="L124" s="17" t="s">
        <v>1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/>
      <c r="D125" s="21"/>
      <c r="E125" s="21"/>
      <c r="F125" s="92"/>
      <c r="G125" s="21"/>
      <c r="H125" s="25"/>
      <c r="I125" s="25"/>
      <c r="J125" s="29"/>
      <c r="K125" s="29"/>
      <c r="L125" s="21"/>
      <c r="M125" s="25"/>
      <c r="N125" s="93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/>
      <c r="D126" s="17"/>
      <c r="E126" s="17"/>
      <c r="F126" s="92"/>
      <c r="G126" s="17"/>
      <c r="H126" s="25"/>
      <c r="I126" s="25"/>
      <c r="J126" s="29"/>
      <c r="K126" s="29"/>
      <c r="L126" s="17"/>
      <c r="M126" s="25"/>
      <c r="N126" s="93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/>
      <c r="D127" s="21"/>
      <c r="E127" s="21"/>
      <c r="F127" s="92"/>
      <c r="G127" s="21"/>
      <c r="H127" s="25"/>
      <c r="I127" s="25"/>
      <c r="J127" s="29"/>
      <c r="K127" s="29"/>
      <c r="L127" s="21"/>
      <c r="M127" s="25"/>
      <c r="N127" s="93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/>
      <c r="D128" s="17"/>
      <c r="E128" s="17"/>
      <c r="F128" s="92"/>
      <c r="G128" s="17"/>
      <c r="H128" s="25"/>
      <c r="I128" s="25"/>
      <c r="J128" s="29"/>
      <c r="K128" s="29"/>
      <c r="L128" s="17"/>
      <c r="M128" s="25"/>
      <c r="N128" s="93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/>
      <c r="D129" s="21"/>
      <c r="E129" s="21"/>
      <c r="F129" s="92"/>
      <c r="G129" s="21"/>
      <c r="H129" s="25"/>
      <c r="I129" s="25"/>
      <c r="J129" s="29"/>
      <c r="K129" s="29"/>
      <c r="L129" s="21"/>
      <c r="M129" s="25"/>
      <c r="N129" s="93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/>
      <c r="D130" s="17"/>
      <c r="E130" s="17"/>
      <c r="F130" s="92"/>
      <c r="G130" s="17"/>
      <c r="H130" s="25"/>
      <c r="I130" s="25"/>
      <c r="J130" s="29"/>
      <c r="K130" s="29"/>
      <c r="L130" s="17"/>
      <c r="M130" s="25"/>
      <c r="N130" s="93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/>
      <c r="D131" s="21"/>
      <c r="E131" s="21"/>
      <c r="F131" s="92"/>
      <c r="G131" s="21"/>
      <c r="H131" s="25"/>
      <c r="I131" s="25"/>
      <c r="J131" s="29"/>
      <c r="K131" s="29"/>
      <c r="L131" s="21"/>
      <c r="M131" s="25"/>
      <c r="N131" s="93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/>
      <c r="D132" s="17"/>
      <c r="E132" s="17"/>
      <c r="F132" s="92"/>
      <c r="G132" s="17"/>
      <c r="H132" s="25"/>
      <c r="I132" s="25"/>
      <c r="J132" s="29"/>
      <c r="K132" s="29"/>
      <c r="L132" s="17"/>
      <c r="M132" s="25"/>
      <c r="N132" s="93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/>
      <c r="D133" s="21"/>
      <c r="E133" s="21"/>
      <c r="F133" s="92"/>
      <c r="G133" s="21"/>
      <c r="H133" s="25"/>
      <c r="I133" s="25"/>
      <c r="J133" s="29"/>
      <c r="K133" s="29"/>
      <c r="L133" s="21"/>
      <c r="M133" s="25"/>
      <c r="N133" s="93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/>
      <c r="D134" s="17"/>
      <c r="E134" s="17"/>
      <c r="F134" s="92"/>
      <c r="G134" s="17"/>
      <c r="H134" s="25"/>
      <c r="I134" s="25"/>
      <c r="J134" s="29"/>
      <c r="K134" s="29"/>
      <c r="L134" s="17"/>
      <c r="M134" s="25"/>
      <c r="N134" s="93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/>
      <c r="D135" s="21"/>
      <c r="E135" s="21"/>
      <c r="F135" s="92"/>
      <c r="G135" s="21"/>
      <c r="H135" s="25"/>
      <c r="I135" s="94"/>
      <c r="J135" s="95"/>
      <c r="K135" s="95"/>
      <c r="L135" s="21"/>
      <c r="M135" s="94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/>
      <c r="D136" s="17"/>
      <c r="E136" s="17"/>
      <c r="F136" s="92"/>
      <c r="G136" s="17"/>
      <c r="H136" s="25"/>
      <c r="I136" s="25"/>
      <c r="J136" s="29"/>
      <c r="K136" s="29"/>
      <c r="L136" s="17"/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/>
      <c r="D137" s="21"/>
      <c r="E137" s="21"/>
      <c r="F137" s="21"/>
      <c r="G137" s="21"/>
      <c r="H137" s="21"/>
      <c r="I137" s="25"/>
      <c r="J137" s="29"/>
      <c r="K137" s="29"/>
      <c r="L137" s="21"/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/>
      <c r="D138" s="17"/>
      <c r="E138" s="17"/>
      <c r="F138" s="92"/>
      <c r="G138" s="17"/>
      <c r="H138" s="21"/>
      <c r="I138" s="25"/>
      <c r="J138" s="29"/>
      <c r="K138" s="29"/>
      <c r="L138" s="17"/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/>
      <c r="D139" s="21"/>
      <c r="E139" s="21"/>
      <c r="F139" s="92"/>
      <c r="G139" s="21"/>
      <c r="H139" s="25"/>
      <c r="I139" s="25"/>
      <c r="J139" s="29"/>
      <c r="K139" s="29"/>
      <c r="L139" s="21"/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/>
      <c r="D140" s="17"/>
      <c r="E140" s="17"/>
      <c r="F140" s="92"/>
      <c r="G140" s="17"/>
      <c r="H140" s="25"/>
      <c r="I140" s="25"/>
      <c r="J140" s="29"/>
      <c r="K140" s="29"/>
      <c r="L140" s="17"/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/>
      <c r="D141" s="21"/>
      <c r="E141" s="21"/>
      <c r="F141" s="92"/>
      <c r="G141" s="21"/>
      <c r="H141" s="25"/>
      <c r="I141" s="25"/>
      <c r="J141" s="29"/>
      <c r="K141" s="29"/>
      <c r="L141" s="21"/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/>
      <c r="D142" s="17"/>
      <c r="E142" s="17"/>
      <c r="F142" s="92"/>
      <c r="G142" s="17"/>
      <c r="H142" s="25"/>
      <c r="I142" s="28"/>
      <c r="J142" s="32"/>
      <c r="K142" s="32"/>
      <c r="L142" s="17"/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/>
      <c r="D143" s="21"/>
      <c r="E143" s="21"/>
      <c r="F143" s="92"/>
      <c r="G143" s="21"/>
      <c r="H143" s="25"/>
      <c r="I143" s="25"/>
      <c r="J143" s="29"/>
      <c r="K143" s="29"/>
      <c r="L143" s="21"/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/>
      <c r="D144" s="17"/>
      <c r="E144" s="17"/>
      <c r="F144" s="92"/>
      <c r="G144" s="17"/>
      <c r="H144" s="25"/>
      <c r="I144" s="25"/>
      <c r="J144" s="29"/>
      <c r="K144" s="29"/>
      <c r="L144" s="17"/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/>
      <c r="D145" s="21"/>
      <c r="E145" s="21"/>
      <c r="F145" s="92"/>
      <c r="G145" s="21"/>
      <c r="H145" s="25"/>
      <c r="I145" s="25"/>
      <c r="J145" s="29"/>
      <c r="K145" s="29"/>
      <c r="L145" s="21"/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/>
      <c r="D146" s="17"/>
      <c r="E146" s="17"/>
      <c r="F146" s="92"/>
      <c r="G146" s="17"/>
      <c r="H146" s="25"/>
      <c r="I146" s="25"/>
      <c r="J146" s="29"/>
      <c r="K146" s="29"/>
      <c r="L146" s="17"/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/>
      <c r="D147" s="21"/>
      <c r="E147" s="21"/>
      <c r="F147" s="92"/>
      <c r="G147" s="21"/>
      <c r="H147" s="25"/>
      <c r="I147" s="25"/>
      <c r="J147" s="29"/>
      <c r="K147" s="29"/>
      <c r="L147" s="21"/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/>
      <c r="D148" s="17"/>
      <c r="E148" s="17"/>
      <c r="F148" s="17"/>
      <c r="G148" s="17"/>
      <c r="H148" s="17"/>
      <c r="I148" s="25"/>
      <c r="J148" s="29"/>
      <c r="K148" s="29"/>
      <c r="L148" s="17"/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/>
      <c r="D149" s="21"/>
      <c r="E149" s="21"/>
      <c r="F149" s="92"/>
      <c r="G149" s="21"/>
      <c r="H149" s="17"/>
      <c r="I149" s="25"/>
      <c r="J149" s="29"/>
      <c r="K149" s="29"/>
      <c r="L149" s="21"/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/>
      <c r="D150" s="17"/>
      <c r="E150" s="17"/>
      <c r="F150" s="92"/>
      <c r="G150" s="17"/>
      <c r="H150" s="25"/>
      <c r="I150" s="25"/>
      <c r="J150" s="25"/>
      <c r="K150" s="25"/>
      <c r="L150" s="17"/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/>
      <c r="D151" s="21"/>
      <c r="E151" s="21"/>
      <c r="F151" s="92"/>
      <c r="G151" s="21"/>
      <c r="H151" s="25"/>
      <c r="I151" s="25"/>
      <c r="J151" s="25"/>
      <c r="K151" s="25"/>
      <c r="L151" s="21"/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/>
      <c r="D152" s="17"/>
      <c r="E152" s="17"/>
      <c r="F152" s="92"/>
      <c r="G152" s="17"/>
      <c r="H152" s="25"/>
      <c r="I152" s="25"/>
      <c r="J152" s="25"/>
      <c r="K152" s="25"/>
      <c r="L152" s="17"/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/>
      <c r="D153" s="21"/>
      <c r="E153" s="21"/>
      <c r="F153" s="92"/>
      <c r="G153" s="21"/>
      <c r="H153" s="25"/>
      <c r="I153" s="25"/>
      <c r="J153" s="25"/>
      <c r="K153" s="25"/>
      <c r="L153" s="21"/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/>
      <c r="D154" s="17"/>
      <c r="E154" s="17"/>
      <c r="F154" s="92"/>
      <c r="G154" s="17"/>
      <c r="H154" s="25"/>
      <c r="I154" s="25"/>
      <c r="J154" s="25"/>
      <c r="K154" s="25"/>
      <c r="L154" s="17"/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/>
      <c r="D155" s="21"/>
      <c r="E155" s="21"/>
      <c r="F155" s="92"/>
      <c r="G155" s="21"/>
      <c r="H155" s="25"/>
      <c r="I155" s="25"/>
      <c r="J155" s="25"/>
      <c r="K155" s="25"/>
      <c r="L155" s="21"/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/>
      <c r="D156" s="17"/>
      <c r="E156" s="17"/>
      <c r="F156" s="92"/>
      <c r="G156" s="17"/>
      <c r="H156" s="25"/>
      <c r="I156" s="25"/>
      <c r="J156" s="25"/>
      <c r="K156" s="25"/>
      <c r="L156" s="17"/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/>
      <c r="D157" s="17"/>
      <c r="E157" s="17"/>
      <c r="F157" s="92"/>
      <c r="G157" s="17"/>
      <c r="H157" s="25"/>
      <c r="I157" s="25"/>
      <c r="J157" s="25"/>
      <c r="K157" s="25"/>
      <c r="L157" s="17"/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/>
      <c r="D158" s="21"/>
      <c r="E158" s="21"/>
      <c r="F158" s="92"/>
      <c r="G158" s="21"/>
      <c r="H158" s="25"/>
      <c r="I158" s="96"/>
      <c r="J158" s="25"/>
      <c r="K158" s="25"/>
      <c r="L158" s="21"/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/>
      <c r="D159" s="17"/>
      <c r="E159" s="17"/>
      <c r="F159" s="92"/>
      <c r="G159" s="17"/>
      <c r="H159" s="25"/>
      <c r="I159" s="96"/>
      <c r="J159" s="25"/>
      <c r="K159" s="25"/>
      <c r="L159" s="17"/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/>
      <c r="D160" s="21"/>
      <c r="E160" s="21"/>
      <c r="F160" s="92"/>
      <c r="G160" s="21"/>
      <c r="H160" s="25"/>
      <c r="I160" s="96"/>
      <c r="J160" s="25"/>
      <c r="K160" s="25"/>
      <c r="L160" s="21"/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/>
      <c r="D161" s="17"/>
      <c r="E161" s="17"/>
      <c r="F161" s="92"/>
      <c r="G161" s="17"/>
      <c r="H161" s="25"/>
      <c r="I161" s="96"/>
      <c r="J161" s="25"/>
      <c r="K161" s="25"/>
      <c r="L161" s="17"/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/>
      <c r="D162" s="21"/>
      <c r="E162" s="21"/>
      <c r="F162" s="92"/>
      <c r="G162" s="21"/>
      <c r="H162" s="25"/>
      <c r="I162" s="96"/>
      <c r="J162" s="25"/>
      <c r="K162" s="25"/>
      <c r="L162" s="21"/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/>
      <c r="D163" s="17"/>
      <c r="E163" s="17"/>
      <c r="F163" s="92"/>
      <c r="G163" s="17"/>
      <c r="H163" s="25"/>
      <c r="I163" s="97"/>
      <c r="J163" s="28"/>
      <c r="K163" s="28"/>
      <c r="L163" s="17"/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/>
      <c r="D164" s="21"/>
      <c r="E164" s="21"/>
      <c r="F164" s="92"/>
      <c r="G164" s="21"/>
      <c r="H164" s="25"/>
      <c r="I164" s="29"/>
      <c r="J164" s="29"/>
      <c r="K164" s="29"/>
      <c r="L164" s="21"/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/>
      <c r="D165" s="17"/>
      <c r="E165" s="17"/>
      <c r="F165" s="92"/>
      <c r="G165" s="17"/>
      <c r="H165" s="25"/>
      <c r="I165" s="29"/>
      <c r="J165" s="29"/>
      <c r="K165" s="29"/>
      <c r="L165" s="17"/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/>
      <c r="D166" s="21"/>
      <c r="E166" s="21"/>
      <c r="F166" s="92"/>
      <c r="G166" s="21"/>
      <c r="H166" s="25"/>
      <c r="I166" s="29"/>
      <c r="J166" s="29"/>
      <c r="K166" s="29"/>
      <c r="L166" s="21"/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/>
      <c r="D167" s="17"/>
      <c r="E167" s="17"/>
      <c r="F167" s="92"/>
      <c r="G167" s="17"/>
      <c r="H167" s="25"/>
      <c r="I167" s="29"/>
      <c r="J167" s="29"/>
      <c r="K167" s="29"/>
      <c r="L167" s="17"/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/>
      <c r="D168" s="21"/>
      <c r="E168" s="21"/>
      <c r="F168" s="92"/>
      <c r="G168" s="21"/>
      <c r="H168" s="25"/>
      <c r="I168" s="29"/>
      <c r="J168" s="29"/>
      <c r="K168" s="29"/>
      <c r="L168" s="21"/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/>
      <c r="D169" s="17"/>
      <c r="E169" s="17"/>
      <c r="F169" s="92"/>
      <c r="G169" s="17"/>
      <c r="H169" s="25"/>
      <c r="I169" s="29"/>
      <c r="J169" s="29"/>
      <c r="K169" s="29"/>
      <c r="L169" s="17"/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/>
      <c r="D170" s="21"/>
      <c r="E170" s="21"/>
      <c r="F170" s="92"/>
      <c r="G170" s="21"/>
      <c r="H170" s="25"/>
      <c r="I170" s="29"/>
      <c r="J170" s="29"/>
      <c r="K170" s="29"/>
      <c r="L170" s="21"/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/>
      <c r="D171" s="17"/>
      <c r="E171" s="17"/>
      <c r="F171" s="92"/>
      <c r="G171" s="17"/>
      <c r="H171" s="25"/>
      <c r="I171" s="25"/>
      <c r="J171" s="25"/>
      <c r="K171" s="25"/>
      <c r="L171" s="17"/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/>
      <c r="D172" s="21"/>
      <c r="E172" s="21"/>
      <c r="F172" s="92"/>
      <c r="G172" s="21"/>
      <c r="H172" s="25"/>
      <c r="I172" s="25"/>
      <c r="J172" s="25"/>
      <c r="K172" s="25"/>
      <c r="L172" s="21"/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/>
      <c r="D173" s="17"/>
      <c r="E173" s="17"/>
      <c r="F173" s="92"/>
      <c r="G173" s="17"/>
      <c r="H173" s="25"/>
      <c r="I173" s="25"/>
      <c r="J173" s="25"/>
      <c r="K173" s="25"/>
      <c r="L173" s="17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92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92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92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92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92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92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92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92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92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92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92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92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92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92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92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92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92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92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92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92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92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92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92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92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92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92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92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92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92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92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92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92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92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92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92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92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92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92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92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92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92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92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92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92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92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92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92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92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92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92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92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92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92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92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92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92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92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92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92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92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92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92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92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92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92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92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92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92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92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92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92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92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92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92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92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92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92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92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92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92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92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92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92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92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92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92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92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92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92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92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92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92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92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92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92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92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92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92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92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92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92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92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92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92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92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92"/>
      <c r="G282" s="21"/>
      <c r="H282" s="25"/>
      <c r="I282" s="25"/>
      <c r="J282" s="25"/>
      <c r="K282" s="25"/>
      <c r="L282" s="21"/>
      <c r="M282" s="25"/>
    </row>
    <row r="283" s="99" customFormat="true" ht="20.1" hidden="false" customHeight="true" outlineLevel="0" collapsed="false">
      <c r="A283" s="22" t="n">
        <v>279</v>
      </c>
      <c r="B283" s="75" t="n">
        <v>38265</v>
      </c>
      <c r="C283" s="17"/>
      <c r="D283" s="17"/>
      <c r="E283" s="17"/>
      <c r="F283" s="92"/>
      <c r="G283" s="17"/>
      <c r="H283" s="25"/>
      <c r="I283" s="98"/>
      <c r="J283" s="98"/>
      <c r="K283" s="98"/>
      <c r="L283" s="17"/>
      <c r="M283" s="98"/>
    </row>
    <row r="284" s="99" customFormat="true" ht="20.1" hidden="false" customHeight="true" outlineLevel="0" collapsed="false">
      <c r="A284" s="22" t="n">
        <v>280</v>
      </c>
      <c r="B284" s="75" t="n">
        <v>38266</v>
      </c>
      <c r="C284" s="21"/>
      <c r="D284" s="21"/>
      <c r="E284" s="21"/>
      <c r="F284" s="92"/>
      <c r="G284" s="21"/>
      <c r="H284" s="25"/>
      <c r="I284" s="54"/>
      <c r="J284" s="54"/>
      <c r="K284" s="54"/>
      <c r="L284" s="21"/>
      <c r="M284" s="54"/>
    </row>
    <row r="285" s="99" customFormat="true" ht="20.1" hidden="false" customHeight="true" outlineLevel="0" collapsed="false">
      <c r="A285" s="22" t="n">
        <v>281</v>
      </c>
      <c r="B285" s="75" t="n">
        <v>38267</v>
      </c>
      <c r="C285" s="17"/>
      <c r="D285" s="17"/>
      <c r="E285" s="17"/>
      <c r="F285" s="92"/>
      <c r="G285" s="17"/>
      <c r="H285" s="25"/>
      <c r="I285" s="54"/>
      <c r="J285" s="54"/>
      <c r="K285" s="54"/>
      <c r="L285" s="17"/>
      <c r="M285" s="54"/>
    </row>
    <row r="286" s="99" customFormat="true" ht="20.1" hidden="false" customHeight="true" outlineLevel="0" collapsed="false">
      <c r="A286" s="22" t="n">
        <v>282</v>
      </c>
      <c r="B286" s="75" t="n">
        <v>38268</v>
      </c>
      <c r="C286" s="21"/>
      <c r="D286" s="21"/>
      <c r="E286" s="21"/>
      <c r="F286" s="92"/>
      <c r="G286" s="21"/>
      <c r="H286" s="25"/>
      <c r="I286" s="54"/>
      <c r="J286" s="54"/>
      <c r="K286" s="54"/>
      <c r="L286" s="21"/>
      <c r="M286" s="54"/>
    </row>
    <row r="287" s="99" customFormat="true" ht="20.1" hidden="false" customHeight="true" outlineLevel="0" collapsed="false">
      <c r="A287" s="22" t="n">
        <v>283</v>
      </c>
      <c r="B287" s="75" t="n">
        <v>38269</v>
      </c>
      <c r="C287" s="17"/>
      <c r="D287" s="17"/>
      <c r="E287" s="17"/>
      <c r="F287" s="92"/>
      <c r="G287" s="17"/>
      <c r="H287" s="25"/>
      <c r="I287" s="54"/>
      <c r="J287" s="54"/>
      <c r="K287" s="54"/>
      <c r="L287" s="17"/>
      <c r="M287" s="54"/>
    </row>
    <row r="288" s="99" customFormat="true" ht="20.1" hidden="false" customHeight="true" outlineLevel="0" collapsed="false">
      <c r="A288" s="22" t="n">
        <v>284</v>
      </c>
      <c r="B288" s="75" t="n">
        <v>38270</v>
      </c>
      <c r="C288" s="21"/>
      <c r="D288" s="21"/>
      <c r="E288" s="21"/>
      <c r="F288" s="92"/>
      <c r="G288" s="21"/>
      <c r="H288" s="25"/>
      <c r="I288" s="54"/>
      <c r="J288" s="54"/>
      <c r="K288" s="54"/>
      <c r="L288" s="21"/>
      <c r="M288" s="54"/>
    </row>
    <row r="289" s="99" customFormat="true" ht="20.1" hidden="false" customHeight="true" outlineLevel="0" collapsed="false">
      <c r="A289" s="22" t="n">
        <v>285</v>
      </c>
      <c r="B289" s="75" t="n">
        <v>38271</v>
      </c>
      <c r="C289" s="17"/>
      <c r="D289" s="17"/>
      <c r="E289" s="17"/>
      <c r="F289" s="92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5" t="n">
        <v>38272</v>
      </c>
      <c r="C290" s="21"/>
      <c r="D290" s="21"/>
      <c r="E290" s="21"/>
      <c r="F290" s="92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5" t="n">
        <v>38273</v>
      </c>
      <c r="C291" s="17"/>
      <c r="D291" s="17"/>
      <c r="E291" s="17"/>
      <c r="F291" s="92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5" t="n">
        <v>38274</v>
      </c>
      <c r="C292" s="21"/>
      <c r="D292" s="21"/>
      <c r="E292" s="21"/>
      <c r="F292" s="92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5" t="n">
        <v>38275</v>
      </c>
      <c r="C293" s="17"/>
      <c r="D293" s="17"/>
      <c r="E293" s="17"/>
      <c r="F293" s="92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5" t="n">
        <v>38276</v>
      </c>
      <c r="C294" s="21"/>
      <c r="D294" s="21"/>
      <c r="E294" s="21"/>
      <c r="F294" s="92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5" t="n">
        <v>38277</v>
      </c>
      <c r="C295" s="17"/>
      <c r="D295" s="17"/>
      <c r="E295" s="17"/>
      <c r="F295" s="92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5" t="n">
        <v>38278</v>
      </c>
      <c r="C296" s="21"/>
      <c r="D296" s="21"/>
      <c r="E296" s="21"/>
      <c r="F296" s="92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92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92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92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92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92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92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92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92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92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92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92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92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92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92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92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92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92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92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92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92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92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92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92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92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92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92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92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92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92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92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92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92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92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92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92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92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92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92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92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92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92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92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92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92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92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92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92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92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92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92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92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92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92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92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92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92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92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92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92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92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92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92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92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92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92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92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92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92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92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92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92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92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92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92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4-29T01:41:15Z</dcterms:modified>
  <cp:revision>0</cp:revision>
  <dc:subject/>
  <dc:title/>
</cp:coreProperties>
</file>