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44627341396"/>
          <c:y val="0.108935466078323"/>
          <c:w val="0.92402741998864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555"/>
        <c:axId val="5430749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  <c:pt idx="127">
                  <c:v>0.604148250233794</c:v>
                </c:pt>
                <c:pt idx="128">
                  <c:v>0.611271349116504</c:v>
                </c:pt>
                <c:pt idx="129">
                  <c:v>0.620121080868239</c:v>
                </c:pt>
                <c:pt idx="130">
                  <c:v>0.627917507506029</c:v>
                </c:pt>
                <c:pt idx="131">
                  <c:v>0.635210907122115</c:v>
                </c:pt>
                <c:pt idx="132">
                  <c:v>0.641443126445834</c:v>
                </c:pt>
                <c:pt idx="133">
                  <c:v>0.651690702367476</c:v>
                </c:pt>
                <c:pt idx="134">
                  <c:v>0.662076093911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18684"/>
        <c:axId val="53551951"/>
      </c:lineChart>
      <c:catAx>
        <c:axId val="388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6285202811859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07492"/>
        <c:crossesAt val="0"/>
        <c:auto val="1"/>
        <c:lblAlgn val="ctr"/>
        <c:lblOffset val="100"/>
        <c:noMultiLvlLbl val="0"/>
      </c:catAx>
      <c:valAx>
        <c:axId val="5430749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10837008252194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81555"/>
        <c:crossesAt val="1"/>
        <c:crossBetween val="midCat"/>
        <c:majorUnit val="100"/>
        <c:minorUnit val="50"/>
      </c:valAx>
      <c:catAx>
        <c:axId val="4061868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551951"/>
        <c:auto val="1"/>
        <c:lblAlgn val="ctr"/>
        <c:lblOffset val="100"/>
        <c:noMultiLvlLbl val="0"/>
      </c:catAx>
      <c:valAx>
        <c:axId val="53551951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176658079728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18684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970003929616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44627341396"/>
          <c:y val="0.151475455046884"/>
          <c:w val="0.931362703575951"/>
          <c:h val="0.785300606729178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5088"/>
        <c:axId val="66395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8162"/>
        <c:axId val="39583781"/>
      </c:lineChart>
      <c:catAx>
        <c:axId val="8855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6607867964895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3951"/>
        <c:crossesAt val="0"/>
        <c:auto val="1"/>
        <c:lblAlgn val="ctr"/>
        <c:lblOffset val="100"/>
        <c:noMultiLvlLbl val="0"/>
      </c:catAx>
      <c:valAx>
        <c:axId val="66395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1892765139938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55088"/>
        <c:crossesAt val="1"/>
        <c:crossBetween val="midCat"/>
        <c:majorUnit val="500"/>
        <c:minorUnit val="50"/>
      </c:valAx>
      <c:catAx>
        <c:axId val="83668162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83781"/>
        <c:auto val="1"/>
        <c:lblAlgn val="ctr"/>
        <c:lblOffset val="100"/>
        <c:noMultiLvlLbl val="0"/>
      </c:catAx>
      <c:valAx>
        <c:axId val="3958378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211849975986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68162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7338339955464"/>
          <c:y val="0.92774407060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45408163265306"/>
          <c:w val="0.91132166091778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1330"/>
        <c:axId val="6483298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  <c:pt idx="128">
                  <c:v>0.563872970391595</c:v>
                </c:pt>
                <c:pt idx="129">
                  <c:v>0.529847182425979</c:v>
                </c:pt>
                <c:pt idx="130">
                  <c:v>0.495582617000955</c:v>
                </c:pt>
                <c:pt idx="131">
                  <c:v>0.461914995224451</c:v>
                </c:pt>
                <c:pt idx="132">
                  <c:v>0.430515759312321</c:v>
                </c:pt>
                <c:pt idx="133">
                  <c:v>0.39792263610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9891"/>
        <c:axId val="94224232"/>
      </c:lineChart>
      <c:catAx>
        <c:axId val="2700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32988"/>
        <c:crossesAt val="0"/>
        <c:auto val="1"/>
        <c:lblAlgn val="ctr"/>
        <c:lblOffset val="100"/>
        <c:noMultiLvlLbl val="0"/>
      </c:catAx>
      <c:valAx>
        <c:axId val="6483298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001330"/>
        <c:crossesAt val="1"/>
        <c:crossBetween val="midCat"/>
        <c:majorUnit val="100"/>
        <c:minorUnit val="50"/>
      </c:valAx>
      <c:catAx>
        <c:axId val="70539891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24232"/>
        <c:auto val="1"/>
        <c:lblAlgn val="ctr"/>
        <c:lblOffset val="100"/>
        <c:noMultiLvlLbl val="0"/>
      </c:catAx>
      <c:valAx>
        <c:axId val="94224232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576474697638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539891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20001746496092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12</xdr:row>
      <xdr:rowOff>45720</xdr:rowOff>
    </xdr:from>
    <xdr:to>
      <xdr:col>4</xdr:col>
      <xdr:colOff>21600</xdr:colOff>
      <xdr:row>14</xdr:row>
      <xdr:rowOff>66600</xdr:rowOff>
    </xdr:to>
    <xdr:sp>
      <xdr:nvSpPr>
        <xdr:cNvPr id="1" name="AutoShape 1"/>
        <xdr:cNvSpPr/>
      </xdr:nvSpPr>
      <xdr:spPr>
        <a:xfrm>
          <a:off x="2122920" y="1996560"/>
          <a:ext cx="114984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24</xdr:row>
      <xdr:rowOff>105480</xdr:rowOff>
    </xdr:from>
    <xdr:to>
      <xdr:col>6</xdr:col>
      <xdr:colOff>803520</xdr:colOff>
      <xdr:row>26</xdr:row>
      <xdr:rowOff>138240</xdr:rowOff>
    </xdr:to>
    <xdr:sp>
      <xdr:nvSpPr>
        <xdr:cNvPr id="2" name="AutoShape 2"/>
        <xdr:cNvSpPr/>
      </xdr:nvSpPr>
      <xdr:spPr>
        <a:xfrm>
          <a:off x="4672440" y="4006800"/>
          <a:ext cx="1008000" cy="357840"/>
        </a:xfrm>
        <a:prstGeom prst="wedgeEllipseCallout">
          <a:avLst>
            <a:gd name="adj1" fmla="val -207259"/>
            <a:gd name="adj2" fmla="val -712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20</xdr:row>
      <xdr:rowOff>150120</xdr:rowOff>
    </xdr:from>
    <xdr:to>
      <xdr:col>4</xdr:col>
      <xdr:colOff>741240</xdr:colOff>
      <xdr:row>23</xdr:row>
      <xdr:rowOff>14760</xdr:rowOff>
    </xdr:to>
    <xdr:sp>
      <xdr:nvSpPr>
        <xdr:cNvPr id="3" name="AutoShape 3"/>
        <xdr:cNvSpPr/>
      </xdr:nvSpPr>
      <xdr:spPr>
        <a:xfrm>
          <a:off x="2580480" y="3401280"/>
          <a:ext cx="141192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560</xdr:colOff>
      <xdr:row>1</xdr:row>
      <xdr:rowOff>92520</xdr:rowOff>
    </xdr:from>
    <xdr:to>
      <xdr:col>9</xdr:col>
      <xdr:colOff>612000</xdr:colOff>
      <xdr:row>3</xdr:row>
      <xdr:rowOff>119880</xdr:rowOff>
    </xdr:to>
    <xdr:sp>
      <xdr:nvSpPr>
        <xdr:cNvPr id="4" name="Text 4"/>
        <xdr:cNvSpPr/>
      </xdr:nvSpPr>
      <xdr:spPr>
        <a:xfrm>
          <a:off x="6408000" y="255240"/>
          <a:ext cx="1519200" cy="352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33840</xdr:rowOff>
    </xdr:from>
    <xdr:to>
      <xdr:col>9</xdr:col>
      <xdr:colOff>515160</xdr:colOff>
      <xdr:row>4</xdr:row>
      <xdr:rowOff>117000</xdr:rowOff>
    </xdr:to>
    <xdr:sp>
      <xdr:nvSpPr>
        <xdr:cNvPr id="6" name="Text 1"/>
        <xdr:cNvSpPr/>
      </xdr:nvSpPr>
      <xdr:spPr>
        <a:xfrm>
          <a:off x="6651360" y="196560"/>
          <a:ext cx="117900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640</xdr:colOff>
      <xdr:row>3</xdr:row>
      <xdr:rowOff>104400</xdr:rowOff>
    </xdr:from>
    <xdr:to>
      <xdr:col>8</xdr:col>
      <xdr:colOff>272880</xdr:colOff>
      <xdr:row>4</xdr:row>
      <xdr:rowOff>146880</xdr:rowOff>
    </xdr:to>
    <xdr:sp>
      <xdr:nvSpPr>
        <xdr:cNvPr id="7" name="Text 2"/>
        <xdr:cNvSpPr/>
      </xdr:nvSpPr>
      <xdr:spPr>
        <a:xfrm>
          <a:off x="6708960" y="592200"/>
          <a:ext cx="66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440</xdr:colOff>
      <xdr:row>23</xdr:row>
      <xdr:rowOff>136080</xdr:rowOff>
    </xdr:from>
    <xdr:to>
      <xdr:col>6</xdr:col>
      <xdr:colOff>467640</xdr:colOff>
      <xdr:row>26</xdr:row>
      <xdr:rowOff>35280</xdr:rowOff>
    </xdr:to>
    <xdr:sp>
      <xdr:nvSpPr>
        <xdr:cNvPr id="8" name="AutoShape 7"/>
        <xdr:cNvSpPr/>
      </xdr:nvSpPr>
      <xdr:spPr>
        <a:xfrm>
          <a:off x="4272480" y="3875040"/>
          <a:ext cx="1072080" cy="386640"/>
        </a:xfrm>
        <a:prstGeom prst="cloudCallout">
          <a:avLst>
            <a:gd name="adj1" fmla="val -138509"/>
            <a:gd name="adj2" fmla="val 96328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11</xdr:row>
      <xdr:rowOff>1080</xdr:rowOff>
    </xdr:from>
    <xdr:to>
      <xdr:col>4</xdr:col>
      <xdr:colOff>407160</xdr:colOff>
      <xdr:row>14</xdr:row>
      <xdr:rowOff>72000</xdr:rowOff>
    </xdr:to>
    <xdr:sp>
      <xdr:nvSpPr>
        <xdr:cNvPr id="9" name="AutoShape 9"/>
        <xdr:cNvSpPr/>
      </xdr:nvSpPr>
      <xdr:spPr>
        <a:xfrm>
          <a:off x="2345400" y="1789200"/>
          <a:ext cx="1312920" cy="55872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760</xdr:colOff>
      <xdr:row>17</xdr:row>
      <xdr:rowOff>20520</xdr:rowOff>
    </xdr:from>
    <xdr:to>
      <xdr:col>5</xdr:col>
      <xdr:colOff>144720</xdr:colOff>
      <xdr:row>19</xdr:row>
      <xdr:rowOff>145440</xdr:rowOff>
    </xdr:to>
    <xdr:sp>
      <xdr:nvSpPr>
        <xdr:cNvPr id="10" name="AutoShape 10"/>
        <xdr:cNvSpPr/>
      </xdr:nvSpPr>
      <xdr:spPr>
        <a:xfrm>
          <a:off x="3038040" y="2783880"/>
          <a:ext cx="1170720" cy="450360"/>
        </a:xfrm>
        <a:prstGeom prst="cloudCallout">
          <a:avLst>
            <a:gd name="adj1" fmla="val -50148"/>
            <a:gd name="adj2" fmla="val 28671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20</xdr:colOff>
      <xdr:row>1</xdr:row>
      <xdr:rowOff>37800</xdr:rowOff>
    </xdr:from>
    <xdr:to>
      <xdr:col>9</xdr:col>
      <xdr:colOff>484200</xdr:colOff>
      <xdr:row>4</xdr:row>
      <xdr:rowOff>117000</xdr:rowOff>
    </xdr:to>
    <xdr:sp>
      <xdr:nvSpPr>
        <xdr:cNvPr id="12" name="Text 1"/>
        <xdr:cNvSpPr/>
      </xdr:nvSpPr>
      <xdr:spPr>
        <a:xfrm>
          <a:off x="6630840" y="200520"/>
          <a:ext cx="11685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240</xdr:colOff>
      <xdr:row>3</xdr:row>
      <xdr:rowOff>114840</xdr:rowOff>
    </xdr:from>
    <xdr:to>
      <xdr:col>8</xdr:col>
      <xdr:colOff>258120</xdr:colOff>
      <xdr:row>4</xdr:row>
      <xdr:rowOff>157320</xdr:rowOff>
    </xdr:to>
    <xdr:sp>
      <xdr:nvSpPr>
        <xdr:cNvPr id="13" name="Text 2"/>
        <xdr:cNvSpPr/>
      </xdr:nvSpPr>
      <xdr:spPr>
        <a:xfrm>
          <a:off x="669456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16</xdr:row>
      <xdr:rowOff>44640</xdr:rowOff>
    </xdr:from>
    <xdr:to>
      <xdr:col>6</xdr:col>
      <xdr:colOff>220320</xdr:colOff>
      <xdr:row>18</xdr:row>
      <xdr:rowOff>154080</xdr:rowOff>
    </xdr:to>
    <xdr:sp>
      <xdr:nvSpPr>
        <xdr:cNvPr id="14" name="AutoShape 6"/>
        <xdr:cNvSpPr/>
      </xdr:nvSpPr>
      <xdr:spPr>
        <a:xfrm>
          <a:off x="3924360" y="2645640"/>
          <a:ext cx="1172880" cy="434520"/>
        </a:xfrm>
        <a:prstGeom prst="wedgeEllipseCallout">
          <a:avLst>
            <a:gd name="adj1" fmla="val -107555"/>
            <a:gd name="adj2" fmla="val 117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21</xdr:row>
      <xdr:rowOff>52560</xdr:rowOff>
    </xdr:from>
    <xdr:to>
      <xdr:col>8</xdr:col>
      <xdr:colOff>9000</xdr:colOff>
      <xdr:row>23</xdr:row>
      <xdr:rowOff>124560</xdr:rowOff>
    </xdr:to>
    <xdr:sp>
      <xdr:nvSpPr>
        <xdr:cNvPr id="15" name="AutoShape 8"/>
        <xdr:cNvSpPr/>
      </xdr:nvSpPr>
      <xdr:spPr>
        <a:xfrm>
          <a:off x="5336280" y="3466440"/>
          <a:ext cx="1175040" cy="397080"/>
        </a:xfrm>
        <a:prstGeom prst="wedgeEllipseCallout">
          <a:avLst>
            <a:gd name="adj1" fmla="val -221222"/>
            <a:gd name="adj2" fmla="val 14729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6</xdr:row>
      <xdr:rowOff>132480</xdr:rowOff>
    </xdr:from>
    <xdr:to>
      <xdr:col>4</xdr:col>
      <xdr:colOff>230040</xdr:colOff>
      <xdr:row>9</xdr:row>
      <xdr:rowOff>102960</xdr:rowOff>
    </xdr:to>
    <xdr:sp>
      <xdr:nvSpPr>
        <xdr:cNvPr id="16" name="AutoShape 9"/>
        <xdr:cNvSpPr/>
      </xdr:nvSpPr>
      <xdr:spPr>
        <a:xfrm>
          <a:off x="2256840" y="1107720"/>
          <a:ext cx="1224360" cy="458280"/>
        </a:xfrm>
        <a:prstGeom prst="wedgeEllipseCallout">
          <a:avLst>
            <a:gd name="adj1" fmla="val -19444"/>
            <a:gd name="adj2" fmla="val 14762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31" activePane="bottomLeft" state="frozen"/>
      <selection pane="topLeft" activeCell="A1" activeCellId="0" sqref="A1"/>
      <selection pane="bottomLeft" activeCell="K139" activeCellId="0" sqref="K1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 t="n">
        <v>0.2</v>
      </c>
      <c r="D132" s="17" t="n">
        <v>171.7</v>
      </c>
      <c r="E132" s="17" t="n">
        <v>6137.24</v>
      </c>
      <c r="F132" s="18" t="n">
        <f aca="false">E132/10158.5</f>
        <v>0.604148250233794</v>
      </c>
      <c r="G132" s="17" t="n">
        <v>117.5</v>
      </c>
      <c r="H132" s="19" t="n">
        <f aca="false">D132-D131</f>
        <v>0.299999999999983</v>
      </c>
      <c r="I132" s="25"/>
      <c r="J132" s="29"/>
      <c r="K132" s="29"/>
      <c r="L132" s="17" t="n">
        <v>5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8</v>
      </c>
      <c r="D133" s="21" t="n">
        <v>171.88</v>
      </c>
      <c r="E133" s="21" t="n">
        <v>6209.6</v>
      </c>
      <c r="F133" s="18" t="n">
        <f aca="false">E133/10158.5</f>
        <v>0.611271349116504</v>
      </c>
      <c r="G133" s="21" t="n">
        <v>148.2</v>
      </c>
      <c r="H133" s="19" t="n">
        <f aca="false">D133-D132</f>
        <v>0.180000000000007</v>
      </c>
      <c r="I133" s="25"/>
      <c r="J133" s="29"/>
      <c r="K133" s="29"/>
      <c r="L133" s="21" t="n">
        <v>58.3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172.1</v>
      </c>
      <c r="E134" s="17" t="n">
        <v>6299.5</v>
      </c>
      <c r="F134" s="18" t="n">
        <f aca="false">E134/10158.5</f>
        <v>0.620121080868239</v>
      </c>
      <c r="G134" s="17" t="n">
        <v>136.5</v>
      </c>
      <c r="H134" s="19" t="n">
        <f aca="false">D134-D133</f>
        <v>0.219999999999999</v>
      </c>
      <c r="I134" s="25"/>
      <c r="J134" s="29"/>
      <c r="K134" s="29"/>
      <c r="L134" s="17" t="n">
        <v>57.3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172.29</v>
      </c>
      <c r="E135" s="21" t="n">
        <v>6378.7</v>
      </c>
      <c r="F135" s="18" t="n">
        <f aca="false">E135/10158.5</f>
        <v>0.627917507506029</v>
      </c>
      <c r="G135" s="21" t="n">
        <v>121.9</v>
      </c>
      <c r="H135" s="19" t="n">
        <f aca="false">D135-D134</f>
        <v>0.189999999999998</v>
      </c>
      <c r="I135" s="28"/>
      <c r="J135" s="32"/>
      <c r="K135" s="32"/>
      <c r="L135" s="21" t="n">
        <v>59.5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3.9</v>
      </c>
      <c r="D136" s="17" t="n">
        <v>172.78</v>
      </c>
      <c r="E136" s="17" t="n">
        <v>6452.79</v>
      </c>
      <c r="F136" s="18" t="n">
        <f aca="false">E136/10158.5</f>
        <v>0.635210907122115</v>
      </c>
      <c r="G136" s="17" t="n">
        <v>132.2</v>
      </c>
      <c r="H136" s="19" t="n">
        <f aca="false">D136-D135</f>
        <v>0.490000000000009</v>
      </c>
      <c r="I136" s="25"/>
      <c r="J136" s="29"/>
      <c r="K136" s="29"/>
      <c r="L136" s="17" t="n">
        <v>57.2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2.4</v>
      </c>
      <c r="D137" s="21" t="n">
        <v>172.62</v>
      </c>
      <c r="E137" s="21" t="n">
        <v>6516.1</v>
      </c>
      <c r="F137" s="18" t="n">
        <f aca="false">E137/10158.5</f>
        <v>0.641443126445834</v>
      </c>
      <c r="G137" s="21" t="n">
        <v>157.7</v>
      </c>
      <c r="H137" s="19" t="n">
        <f aca="false">D137-D136</f>
        <v>-0.159999999999997</v>
      </c>
      <c r="I137" s="25"/>
      <c r="J137" s="29"/>
      <c r="K137" s="29"/>
      <c r="L137" s="21" t="n">
        <v>53.6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9.4</v>
      </c>
      <c r="D138" s="17" t="n">
        <v>17.87</v>
      </c>
      <c r="E138" s="17" t="n">
        <v>6620.2</v>
      </c>
      <c r="F138" s="18" t="n">
        <f aca="false">E138/10158.5</f>
        <v>0.651690702367476</v>
      </c>
      <c r="G138" s="17" t="n">
        <v>159.7</v>
      </c>
      <c r="H138" s="19" t="n">
        <f aca="false">D138-D137</f>
        <v>-154.75</v>
      </c>
      <c r="I138" s="25"/>
      <c r="J138" s="29"/>
      <c r="K138" s="29"/>
      <c r="L138" s="17" t="n">
        <v>52.4</v>
      </c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 t="n">
        <v>173.12</v>
      </c>
      <c r="E139" s="21" t="n">
        <v>6725.7</v>
      </c>
      <c r="F139" s="18" t="n">
        <f aca="false">E139/10158.5</f>
        <v>0.662076093911503</v>
      </c>
      <c r="G139" s="21"/>
      <c r="H139" s="19" t="n">
        <f aca="false">D139-D138</f>
        <v>155.25</v>
      </c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3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3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3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3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3" t="n">
        <v>38150</v>
      </c>
      <c r="C168" s="21"/>
      <c r="D168" s="21"/>
      <c r="E168" s="21"/>
      <c r="F168" s="18"/>
      <c r="G168" s="21"/>
      <c r="H168" s="19"/>
      <c r="I168" s="25"/>
      <c r="J168" s="64"/>
      <c r="K168" s="64"/>
      <c r="L168" s="21"/>
      <c r="M168" s="64"/>
    </row>
    <row r="169" customFormat="false" ht="16.5" hidden="false" customHeight="false" outlineLevel="0" collapsed="false">
      <c r="A169" s="22" t="n">
        <v>165</v>
      </c>
      <c r="B169" s="63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3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3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3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3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5"/>
    </row>
    <row r="375" customFormat="false" ht="16.5" hidden="false" customHeight="false" outlineLevel="0" collapsed="false">
      <c r="E375" s="6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31" activePane="bottomLeft" state="frozen"/>
      <selection pane="topLeft" activeCell="A1" activeCellId="0" sqref="A1"/>
      <selection pane="bottomLeft" activeCell="I136" activeCellId="0" sqref="I1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6" t="s">
        <v>1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68" t="s">
        <v>1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8" t="s">
        <v>2</v>
      </c>
      <c r="B3" s="69" t="s">
        <v>3</v>
      </c>
      <c r="C3" s="7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9"/>
      <c r="C4" s="70"/>
      <c r="D4" s="12" t="s">
        <v>10</v>
      </c>
      <c r="E4" s="12" t="s">
        <v>11</v>
      </c>
      <c r="F4" s="71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9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9</v>
      </c>
      <c r="H41" s="46" t="n">
        <f aca="false">D41-D40</f>
        <v>-0.369999999999976</v>
      </c>
      <c r="I41" s="25"/>
      <c r="J41" s="29"/>
      <c r="K41" s="29"/>
      <c r="L41" s="21" t="s">
        <v>19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2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2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9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9</v>
      </c>
      <c r="H48" s="46" t="n">
        <f aca="false">D48-D47</f>
        <v>-0.360000000000014</v>
      </c>
      <c r="I48" s="25"/>
      <c r="J48" s="29"/>
      <c r="K48" s="29"/>
      <c r="L48" s="17" t="s">
        <v>19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2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3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3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3"/>
      <c r="J56" s="29"/>
      <c r="K56" s="29"/>
      <c r="L56" s="17" t="n">
        <v>302.4</v>
      </c>
      <c r="M56" s="29"/>
    </row>
    <row r="57" s="76" customFormat="true" ht="16.5" hidden="false" customHeight="false" outlineLevel="0" collapsed="false">
      <c r="A57" s="15" t="n">
        <v>53</v>
      </c>
      <c r="B57" s="74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5"/>
      <c r="J57" s="55"/>
      <c r="K57" s="55"/>
      <c r="L57" s="21" t="n">
        <v>470.4</v>
      </c>
      <c r="M57" s="55"/>
    </row>
    <row r="58" s="76" customFormat="true" ht="16.5" hidden="false" customHeight="false" outlineLevel="0" collapsed="false">
      <c r="A58" s="15" t="n">
        <v>54</v>
      </c>
      <c r="B58" s="74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5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3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3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3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3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3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3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7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9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9</v>
      </c>
      <c r="H109" s="46" t="n">
        <f aca="false">D109-D108</f>
        <v>-0.579999999999984</v>
      </c>
      <c r="I109" s="25"/>
      <c r="J109" s="29"/>
      <c r="K109" s="25"/>
      <c r="L109" s="21" t="s">
        <v>19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9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.2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n">
        <v>264.2</v>
      </c>
      <c r="H132" s="46" t="n">
        <f aca="false">D132-D131</f>
        <v>-0.0699999999999932</v>
      </c>
      <c r="I132" s="25"/>
      <c r="J132" s="29"/>
      <c r="K132" s="25"/>
      <c r="L132" s="17" t="n">
        <v>47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2</v>
      </c>
      <c r="D133" s="21" t="n">
        <v>193.7</v>
      </c>
      <c r="E133" s="21" t="n">
        <v>6722</v>
      </c>
      <c r="F133" s="18" t="n">
        <f aca="false">E133/47955</f>
        <v>0.140173078928162</v>
      </c>
      <c r="G133" s="21" t="n">
        <v>203</v>
      </c>
      <c r="H133" s="46" t="n">
        <f aca="false">D133-D132</f>
        <v>-0.160000000000025</v>
      </c>
      <c r="I133" s="25"/>
      <c r="J133" s="29"/>
      <c r="K133" s="25"/>
      <c r="L133" s="21" t="n">
        <v>0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.6</v>
      </c>
      <c r="D134" s="17" t="n">
        <v>194</v>
      </c>
      <c r="E134" s="17" t="n">
        <v>6908</v>
      </c>
      <c r="F134" s="18" t="n">
        <f aca="false">E134/47955</f>
        <v>0.144051715149619</v>
      </c>
      <c r="G134" s="17" t="n">
        <v>169</v>
      </c>
      <c r="H134" s="46" t="n">
        <f aca="false">D134-D133</f>
        <v>0.300000000000011</v>
      </c>
      <c r="I134" s="25"/>
      <c r="J134" s="29"/>
      <c r="K134" s="25"/>
      <c r="L134" s="17" t="n">
        <v>0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4.7</v>
      </c>
      <c r="D135" s="21" t="n">
        <v>194.26</v>
      </c>
      <c r="E135" s="21" t="n">
        <v>7071</v>
      </c>
      <c r="F135" s="18" t="n">
        <f aca="false">E135/47955</f>
        <v>0.147450735064123</v>
      </c>
      <c r="G135" s="21" t="n">
        <v>146</v>
      </c>
      <c r="H135" s="46" t="n">
        <f aca="false">D135-D134</f>
        <v>0.259999999999991</v>
      </c>
      <c r="I135" s="28"/>
      <c r="J135" s="32"/>
      <c r="K135" s="32"/>
      <c r="L135" s="21" t="n">
        <v>0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3</v>
      </c>
      <c r="D136" s="17" t="n">
        <v>194.5</v>
      </c>
      <c r="E136" s="17" t="n">
        <v>7224</v>
      </c>
      <c r="F136" s="18" t="n">
        <f aca="false">E136/47955</f>
        <v>0.150641226149515</v>
      </c>
      <c r="G136" s="17" t="n">
        <v>225</v>
      </c>
      <c r="H136" s="46" t="n">
        <f aca="false">D136-D135</f>
        <v>0.240000000000009</v>
      </c>
      <c r="I136" s="25"/>
      <c r="J136" s="29"/>
      <c r="K136" s="29"/>
      <c r="L136" s="17" t="n">
        <v>0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7.7</v>
      </c>
      <c r="D137" s="21" t="n">
        <v>194.88</v>
      </c>
      <c r="E137" s="21" t="n">
        <v>7469</v>
      </c>
      <c r="F137" s="18" t="n">
        <f aca="false">E137/47955</f>
        <v>0.155750182462725</v>
      </c>
      <c r="G137" s="21" t="n">
        <v>229</v>
      </c>
      <c r="H137" s="46" t="n">
        <f aca="false">D137-D136</f>
        <v>0.379999999999995</v>
      </c>
      <c r="I137" s="25"/>
      <c r="J137" s="29"/>
      <c r="K137" s="29"/>
      <c r="L137" s="21" t="n">
        <v>0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25.4</v>
      </c>
      <c r="D138" s="17" t="n">
        <v>195.21</v>
      </c>
      <c r="E138" s="17" t="n">
        <v>7686</v>
      </c>
      <c r="F138" s="18" t="n">
        <f aca="false">E138/47955</f>
        <v>0.160275258054426</v>
      </c>
      <c r="G138" s="17" t="n">
        <v>340</v>
      </c>
      <c r="H138" s="46" t="n">
        <f aca="false">D138-D137</f>
        <v>0.330000000000013</v>
      </c>
      <c r="I138" s="25"/>
      <c r="J138" s="25"/>
      <c r="K138" s="25"/>
      <c r="L138" s="17" t="n">
        <v>0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s">
        <v>19</v>
      </c>
      <c r="D139" s="21" t="n">
        <v>195.74</v>
      </c>
      <c r="E139" s="21" t="n">
        <v>8042</v>
      </c>
      <c r="F139" s="18" t="n">
        <f aca="false">E139/47955</f>
        <v>0.167698884370764</v>
      </c>
      <c r="G139" s="21" t="s">
        <v>19</v>
      </c>
      <c r="H139" s="46" t="n">
        <f aca="false">D139-D138</f>
        <v>0.530000000000001</v>
      </c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6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6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6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6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6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6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6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6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6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6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6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6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6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78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79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0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1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2"/>
      <c r="D157" s="6"/>
      <c r="E157" s="81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3"/>
      <c r="D158" s="6"/>
      <c r="E158" s="84"/>
      <c r="F158" s="18"/>
      <c r="G158" s="0"/>
      <c r="H158" s="46"/>
      <c r="I158" s="28"/>
      <c r="J158" s="28"/>
      <c r="K158" s="85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2"/>
      <c r="D159" s="6"/>
      <c r="E159" s="81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85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85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85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85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85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85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6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5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85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85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85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85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4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4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4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4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4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4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4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7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7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7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8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89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89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89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89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89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89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128" activePane="bottomLeft" state="frozen"/>
      <selection pane="topLeft" activeCell="A1" activeCellId="0" sqref="A1"/>
      <selection pane="bottomLeft" activeCell="J142" activeCellId="0" sqref="J1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6" t="s">
        <v>2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90" t="s">
        <v>21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6.25" hidden="false" customHeight="true" outlineLevel="0" collapsed="false">
      <c r="A3" s="8" t="s">
        <v>2</v>
      </c>
      <c r="B3" s="6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9"/>
      <c r="C4" s="10"/>
      <c r="D4" s="12" t="s">
        <v>10</v>
      </c>
      <c r="E4" s="12" t="s">
        <v>11</v>
      </c>
      <c r="F4" s="7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1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1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1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1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1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1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1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1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1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1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1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1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1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1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1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1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1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1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1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1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1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1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1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1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1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1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1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1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1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1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1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1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1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1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1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1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1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1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1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1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1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1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1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1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1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1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1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1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1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1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1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1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1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1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1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1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1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1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1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1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1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91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91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91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91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91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91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91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91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91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91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91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91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91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91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91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91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91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91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91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91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91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91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91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91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91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91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91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91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91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91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91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91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91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91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91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91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91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91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91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91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91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91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91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91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91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91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91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91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91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91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91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91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91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91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91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91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91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91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91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91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92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91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92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91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92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91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92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91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92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91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92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91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92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</v>
      </c>
      <c r="D132" s="17" t="n">
        <v>54.29</v>
      </c>
      <c r="E132" s="17" t="n">
        <v>4642</v>
      </c>
      <c r="F132" s="91" t="n">
        <f aca="false">E132/8376</f>
        <v>0.554202483285578</v>
      </c>
      <c r="G132" s="17" t="n">
        <v>335</v>
      </c>
      <c r="H132" s="25" t="n">
        <f aca="false">D132-D131</f>
        <v>0.229999999999997</v>
      </c>
      <c r="I132" s="25"/>
      <c r="J132" s="29"/>
      <c r="K132" s="29"/>
      <c r="L132" s="17" t="n">
        <v>254</v>
      </c>
      <c r="M132" s="25"/>
      <c r="N132" s="92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</v>
      </c>
      <c r="D133" s="21" t="n">
        <v>54.4</v>
      </c>
      <c r="E133" s="21" t="n">
        <v>4723</v>
      </c>
      <c r="F133" s="91" t="n">
        <f aca="false">E133/8376</f>
        <v>0.563872970391595</v>
      </c>
      <c r="G133" s="21" t="n">
        <v>0</v>
      </c>
      <c r="H133" s="25" t="n">
        <f aca="false">D133-D132</f>
        <v>0.109999999999999</v>
      </c>
      <c r="I133" s="25"/>
      <c r="J133" s="29"/>
      <c r="K133" s="29"/>
      <c r="L133" s="21" t="n">
        <v>252.7</v>
      </c>
      <c r="M133" s="25"/>
      <c r="N133" s="92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54.01</v>
      </c>
      <c r="E134" s="17" t="n">
        <v>4438</v>
      </c>
      <c r="F134" s="91" t="n">
        <f aca="false">E134/8376</f>
        <v>0.529847182425979</v>
      </c>
      <c r="G134" s="17" t="n">
        <v>0</v>
      </c>
      <c r="H134" s="25" t="n">
        <f aca="false">D134-D133</f>
        <v>-0.390000000000001</v>
      </c>
      <c r="I134" s="25"/>
      <c r="J134" s="29"/>
      <c r="K134" s="29"/>
      <c r="L134" s="17" t="n">
        <v>253.8</v>
      </c>
      <c r="M134" s="25"/>
      <c r="N134" s="92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53.6</v>
      </c>
      <c r="E135" s="21" t="n">
        <v>4151</v>
      </c>
      <c r="F135" s="91" t="n">
        <f aca="false">E135/8376</f>
        <v>0.495582617000955</v>
      </c>
      <c r="G135" s="21" t="n">
        <v>0</v>
      </c>
      <c r="H135" s="25" t="n">
        <f aca="false">D135-D134</f>
        <v>-0.409999999999997</v>
      </c>
      <c r="I135" s="93"/>
      <c r="J135" s="94"/>
      <c r="K135" s="94"/>
      <c r="L135" s="21" t="n">
        <v>253.4</v>
      </c>
      <c r="M135" s="93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1.4</v>
      </c>
      <c r="D136" s="17" t="n">
        <v>53.18</v>
      </c>
      <c r="E136" s="17" t="n">
        <v>3869</v>
      </c>
      <c r="F136" s="91" t="n">
        <f aca="false">E136/8376</f>
        <v>0.461914995224451</v>
      </c>
      <c r="G136" s="17" t="n">
        <v>0</v>
      </c>
      <c r="H136" s="25" t="n">
        <f aca="false">D136-D135</f>
        <v>-0.420000000000002</v>
      </c>
      <c r="I136" s="25"/>
      <c r="J136" s="29"/>
      <c r="K136" s="29"/>
      <c r="L136" s="17" t="n">
        <v>253.4</v>
      </c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0</v>
      </c>
      <c r="D137" s="21" t="n">
        <v>52.77</v>
      </c>
      <c r="E137" s="21" t="n">
        <v>3606</v>
      </c>
      <c r="F137" s="91" t="n">
        <f aca="false">E137/8376</f>
        <v>0.430515759312321</v>
      </c>
      <c r="G137" s="21" t="n">
        <v>0</v>
      </c>
      <c r="H137" s="25" t="n">
        <f aca="false">D137-D136</f>
        <v>-0.409999999999997</v>
      </c>
      <c r="I137" s="25"/>
      <c r="J137" s="29"/>
      <c r="K137" s="29"/>
      <c r="L137" s="21" t="n">
        <v>252</v>
      </c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4</v>
      </c>
      <c r="D138" s="17" t="n">
        <v>52.32</v>
      </c>
      <c r="E138" s="17" t="n">
        <v>3333</v>
      </c>
      <c r="F138" s="91" t="n">
        <f aca="false">E138/8376</f>
        <v>0.397922636103152</v>
      </c>
      <c r="G138" s="17" t="n">
        <v>17.2</v>
      </c>
      <c r="H138" s="25" t="n">
        <f aca="false">D138-D137</f>
        <v>-0.450000000000003</v>
      </c>
      <c r="I138" s="25"/>
      <c r="J138" s="29"/>
      <c r="K138" s="29"/>
      <c r="L138" s="17" t="n">
        <v>70.2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 t="n">
        <v>52.23</v>
      </c>
      <c r="E139" s="21" t="n">
        <v>3280</v>
      </c>
      <c r="F139" s="91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1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1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1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1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1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1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1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1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1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1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1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1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1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1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1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1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1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1"/>
      <c r="G158" s="21"/>
      <c r="H158" s="25"/>
      <c r="I158" s="95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1"/>
      <c r="G159" s="17"/>
      <c r="H159" s="25"/>
      <c r="I159" s="95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1"/>
      <c r="G160" s="21"/>
      <c r="H160" s="25"/>
      <c r="I160" s="95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1"/>
      <c r="G161" s="17"/>
      <c r="H161" s="25"/>
      <c r="I161" s="95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1"/>
      <c r="G162" s="21"/>
      <c r="H162" s="25"/>
      <c r="I162" s="95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1"/>
      <c r="G163" s="17"/>
      <c r="H163" s="25"/>
      <c r="I163" s="96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1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1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1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1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1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1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1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1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1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1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1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1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1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1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1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1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1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1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1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1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1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1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1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1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1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1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1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1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1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1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1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1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1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1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1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1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1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1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1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1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1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1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1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1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1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1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1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1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1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1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1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1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1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1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1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1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1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1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1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1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1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1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1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1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1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1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1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1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1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1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1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1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1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1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1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1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1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1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1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1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1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1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1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1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1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1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1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1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1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1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1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1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1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1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1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1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1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1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1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1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1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1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1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1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1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1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1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1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1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1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1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1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1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1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1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1"/>
      <c r="G282" s="21"/>
      <c r="H282" s="25"/>
      <c r="I282" s="25"/>
      <c r="J282" s="25"/>
      <c r="K282" s="25"/>
      <c r="L282" s="21"/>
      <c r="M282" s="25"/>
    </row>
    <row r="283" s="98" customFormat="true" ht="20.1" hidden="false" customHeight="true" outlineLevel="0" collapsed="false">
      <c r="A283" s="22" t="n">
        <v>279</v>
      </c>
      <c r="B283" s="74" t="n">
        <v>38265</v>
      </c>
      <c r="C283" s="17"/>
      <c r="D283" s="17"/>
      <c r="E283" s="17"/>
      <c r="F283" s="91"/>
      <c r="G283" s="17"/>
      <c r="H283" s="25"/>
      <c r="I283" s="97"/>
      <c r="J283" s="97"/>
      <c r="K283" s="97"/>
      <c r="L283" s="17"/>
      <c r="M283" s="97"/>
    </row>
    <row r="284" s="98" customFormat="true" ht="20.1" hidden="false" customHeight="true" outlineLevel="0" collapsed="false">
      <c r="A284" s="22" t="n">
        <v>280</v>
      </c>
      <c r="B284" s="74" t="n">
        <v>38266</v>
      </c>
      <c r="C284" s="21"/>
      <c r="D284" s="21"/>
      <c r="E284" s="21"/>
      <c r="F284" s="91"/>
      <c r="G284" s="21"/>
      <c r="H284" s="25"/>
      <c r="I284" s="54"/>
      <c r="J284" s="54"/>
      <c r="K284" s="54"/>
      <c r="L284" s="21"/>
      <c r="M284" s="54"/>
    </row>
    <row r="285" s="98" customFormat="true" ht="20.1" hidden="false" customHeight="true" outlineLevel="0" collapsed="false">
      <c r="A285" s="22" t="n">
        <v>281</v>
      </c>
      <c r="B285" s="74" t="n">
        <v>38267</v>
      </c>
      <c r="C285" s="17"/>
      <c r="D285" s="17"/>
      <c r="E285" s="17"/>
      <c r="F285" s="91"/>
      <c r="G285" s="17"/>
      <c r="H285" s="25"/>
      <c r="I285" s="54"/>
      <c r="J285" s="54"/>
      <c r="K285" s="54"/>
      <c r="L285" s="17"/>
      <c r="M285" s="54"/>
    </row>
    <row r="286" s="98" customFormat="true" ht="20.1" hidden="false" customHeight="true" outlineLevel="0" collapsed="false">
      <c r="A286" s="22" t="n">
        <v>282</v>
      </c>
      <c r="B286" s="74" t="n">
        <v>38268</v>
      </c>
      <c r="C286" s="21"/>
      <c r="D286" s="21"/>
      <c r="E286" s="21"/>
      <c r="F286" s="91"/>
      <c r="G286" s="21"/>
      <c r="H286" s="25"/>
      <c r="I286" s="54"/>
      <c r="J286" s="54"/>
      <c r="K286" s="54"/>
      <c r="L286" s="21"/>
      <c r="M286" s="54"/>
    </row>
    <row r="287" s="98" customFormat="true" ht="20.1" hidden="false" customHeight="true" outlineLevel="0" collapsed="false">
      <c r="A287" s="22" t="n">
        <v>283</v>
      </c>
      <c r="B287" s="74" t="n">
        <v>38269</v>
      </c>
      <c r="C287" s="17"/>
      <c r="D287" s="17"/>
      <c r="E287" s="17"/>
      <c r="F287" s="91"/>
      <c r="G287" s="17"/>
      <c r="H287" s="25"/>
      <c r="I287" s="54"/>
      <c r="J287" s="54"/>
      <c r="K287" s="54"/>
      <c r="L287" s="17"/>
      <c r="M287" s="54"/>
    </row>
    <row r="288" s="98" customFormat="true" ht="20.1" hidden="false" customHeight="true" outlineLevel="0" collapsed="false">
      <c r="A288" s="22" t="n">
        <v>284</v>
      </c>
      <c r="B288" s="74" t="n">
        <v>38270</v>
      </c>
      <c r="C288" s="21"/>
      <c r="D288" s="21"/>
      <c r="E288" s="21"/>
      <c r="F288" s="91"/>
      <c r="G288" s="21"/>
      <c r="H288" s="25"/>
      <c r="I288" s="54"/>
      <c r="J288" s="54"/>
      <c r="K288" s="54"/>
      <c r="L288" s="21"/>
      <c r="M288" s="54"/>
    </row>
    <row r="289" s="98" customFormat="true" ht="20.1" hidden="false" customHeight="true" outlineLevel="0" collapsed="false">
      <c r="A289" s="22" t="n">
        <v>285</v>
      </c>
      <c r="B289" s="74" t="n">
        <v>38271</v>
      </c>
      <c r="C289" s="17"/>
      <c r="D289" s="17"/>
      <c r="E289" s="17"/>
      <c r="F289" s="91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91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91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91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91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91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91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91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1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1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1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1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1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1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1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1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1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1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1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1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1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1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1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1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1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1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1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1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1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1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1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1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1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1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1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1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1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1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1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1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1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1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1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1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1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1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1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1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1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1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1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1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1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1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1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1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1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1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1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1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1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1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1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1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1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1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1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1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1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1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1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1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1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1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1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1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1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1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1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1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1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1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5-14T08:39:50Z</dcterms:modified>
  <cp:revision>0</cp:revision>
  <dc:subject/>
  <dc:title/>
</cp:coreProperties>
</file>