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14.75"/>
      <color rgb="FF000000"/>
      <name val="新細明體"/>
      <family val="2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0227481116"/>
          <c:y val="0.108935466078323"/>
          <c:w val="0.92524996725319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03378"/>
        <c:axId val="12069656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  <c:pt idx="91">
                  <c:v>0.391760594575971</c:v>
                </c:pt>
                <c:pt idx="92">
                  <c:v>0.387498154255057</c:v>
                </c:pt>
                <c:pt idx="93">
                  <c:v>0.381591770438549</c:v>
                </c:pt>
                <c:pt idx="94">
                  <c:v>0.3884795983659</c:v>
                </c:pt>
                <c:pt idx="95">
                  <c:v>0.395412708569179</c:v>
                </c:pt>
                <c:pt idx="96">
                  <c:v>0.414086725402372</c:v>
                </c:pt>
                <c:pt idx="97">
                  <c:v>0.450332234089679</c:v>
                </c:pt>
                <c:pt idx="98">
                  <c:v>0.470807697986908</c:v>
                </c:pt>
                <c:pt idx="99">
                  <c:v>0.481832947777723</c:v>
                </c:pt>
                <c:pt idx="100">
                  <c:v>0.493235221735492</c:v>
                </c:pt>
                <c:pt idx="101">
                  <c:v>0.500979475316238</c:v>
                </c:pt>
                <c:pt idx="102">
                  <c:v>0.511906285376778</c:v>
                </c:pt>
                <c:pt idx="103">
                  <c:v>0.516798739971452</c:v>
                </c:pt>
                <c:pt idx="104">
                  <c:v>0.51831471181769</c:v>
                </c:pt>
                <c:pt idx="105">
                  <c:v>0.519820839690899</c:v>
                </c:pt>
                <c:pt idx="106">
                  <c:v>0.522833095437319</c:v>
                </c:pt>
                <c:pt idx="107">
                  <c:v>0.522833095437319</c:v>
                </c:pt>
                <c:pt idx="108">
                  <c:v>0.522456071270365</c:v>
                </c:pt>
                <c:pt idx="109">
                  <c:v>0.5220751095142</c:v>
                </c:pt>
                <c:pt idx="110">
                  <c:v>0.5220751095142</c:v>
                </c:pt>
                <c:pt idx="111">
                  <c:v>0.520952896589063</c:v>
                </c:pt>
                <c:pt idx="112">
                  <c:v>0.525095240439041</c:v>
                </c:pt>
                <c:pt idx="113">
                  <c:v>0.52924152187823</c:v>
                </c:pt>
                <c:pt idx="114">
                  <c:v>0.533385834522813</c:v>
                </c:pt>
                <c:pt idx="115">
                  <c:v>0.535649948319142</c:v>
                </c:pt>
                <c:pt idx="116">
                  <c:v>0.536782005217306</c:v>
                </c:pt>
                <c:pt idx="117">
                  <c:v>0.539833636855835</c:v>
                </c:pt>
                <c:pt idx="118">
                  <c:v>0.545612049022986</c:v>
                </c:pt>
                <c:pt idx="119">
                  <c:v>0.557946547226461</c:v>
                </c:pt>
                <c:pt idx="120">
                  <c:v>0.562179455628292</c:v>
                </c:pt>
                <c:pt idx="121">
                  <c:v>0.569501402766156</c:v>
                </c:pt>
                <c:pt idx="122">
                  <c:v>0.567573952847369</c:v>
                </c:pt>
                <c:pt idx="123">
                  <c:v>0.567957867795442</c:v>
                </c:pt>
                <c:pt idx="124">
                  <c:v>0.575665698675986</c:v>
                </c:pt>
                <c:pt idx="125">
                  <c:v>0.583954323965152</c:v>
                </c:pt>
                <c:pt idx="126">
                  <c:v>0.592272481173402</c:v>
                </c:pt>
                <c:pt idx="127">
                  <c:v>0.604148250233794</c:v>
                </c:pt>
                <c:pt idx="128">
                  <c:v>0.611271349116504</c:v>
                </c:pt>
                <c:pt idx="129">
                  <c:v>0.620121080868239</c:v>
                </c:pt>
                <c:pt idx="130">
                  <c:v>0.627917507506029</c:v>
                </c:pt>
                <c:pt idx="131">
                  <c:v>0.635210907122115</c:v>
                </c:pt>
                <c:pt idx="132">
                  <c:v>0.641443126445834</c:v>
                </c:pt>
                <c:pt idx="133">
                  <c:v>0.651690702367476</c:v>
                </c:pt>
                <c:pt idx="134">
                  <c:v>0.662076093911503</c:v>
                </c:pt>
                <c:pt idx="135">
                  <c:v>0.671329428557366</c:v>
                </c:pt>
                <c:pt idx="136">
                  <c:v>0.673436038785254</c:v>
                </c:pt>
                <c:pt idx="137">
                  <c:v>0.675965939853325</c:v>
                </c:pt>
                <c:pt idx="138">
                  <c:v>0.731919082541714</c:v>
                </c:pt>
                <c:pt idx="139">
                  <c:v>0.735374317074371</c:v>
                </c:pt>
                <c:pt idx="140">
                  <c:v>0.82482649997539</c:v>
                </c:pt>
                <c:pt idx="141">
                  <c:v>0.938051877737855</c:v>
                </c:pt>
                <c:pt idx="142">
                  <c:v>0.945095240439041</c:v>
                </c:pt>
                <c:pt idx="143">
                  <c:v>0.971741891027219</c:v>
                </c:pt>
                <c:pt idx="144">
                  <c:v>0.975764138406261</c:v>
                </c:pt>
                <c:pt idx="145">
                  <c:v>0.974760053157454</c:v>
                </c:pt>
                <c:pt idx="146">
                  <c:v>0.981365359058916</c:v>
                </c:pt>
                <c:pt idx="147">
                  <c:v>0.979819855293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26526"/>
        <c:axId val="40868635"/>
      </c:lineChart>
      <c:catAx>
        <c:axId val="45403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069656"/>
        <c:crossesAt val="0"/>
        <c:auto val="1"/>
        <c:lblAlgn val="ctr"/>
        <c:lblOffset val="100"/>
        <c:noMultiLvlLbl val="0"/>
      </c:catAx>
      <c:valAx>
        <c:axId val="1206965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03378"/>
        <c:crossesAt val="1"/>
        <c:crossBetween val="midCat"/>
        <c:majorUnit val="100"/>
        <c:minorUnit val="50"/>
      </c:valAx>
      <c:catAx>
        <c:axId val="54326526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868635"/>
        <c:auto val="1"/>
        <c:lblAlgn val="ctr"/>
        <c:lblOffset val="100"/>
        <c:noMultiLvlLbl val="0"/>
      </c:catAx>
      <c:valAx>
        <c:axId val="40868635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326526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62542025062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51475455046884"/>
          <c:w val="0.932104964415142"/>
          <c:h val="0.785300606729178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6987"/>
        <c:axId val="1132778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24818"/>
        <c:axId val="22217832"/>
      </c:lineChart>
      <c:catAx>
        <c:axId val="48376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43636204863992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32778"/>
        <c:crossesAt val="0"/>
        <c:auto val="1"/>
        <c:lblAlgn val="ctr"/>
        <c:lblOffset val="100"/>
        <c:noMultiLvlLbl val="0"/>
      </c:catAx>
      <c:valAx>
        <c:axId val="113277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54075885255207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376987"/>
        <c:crossesAt val="1"/>
        <c:crossBetween val="midCat"/>
        <c:majorUnit val="500"/>
        <c:minorUnit val="50"/>
      </c:valAx>
      <c:catAx>
        <c:axId val="50524818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217832"/>
        <c:auto val="1"/>
        <c:lblAlgn val="ctr"/>
        <c:lblOffset val="100"/>
        <c:noMultiLvlLbl val="0"/>
      </c:catAx>
      <c:valAx>
        <c:axId val="22217832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16473824389818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524818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4108632056936"/>
          <c:y val="0.927744070601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145408163265306"/>
          <c:w val="0.91254420818233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5102"/>
        <c:axId val="17161907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  <c:pt idx="89">
                  <c:v>0.591809933142311</c:v>
                </c:pt>
                <c:pt idx="90">
                  <c:v>0.584527220630373</c:v>
                </c:pt>
                <c:pt idx="91">
                  <c:v>0.578199617956065</c:v>
                </c:pt>
                <c:pt idx="92">
                  <c:v>0.544531996179561</c:v>
                </c:pt>
                <c:pt idx="93">
                  <c:v>0.510506208213945</c:v>
                </c:pt>
                <c:pt idx="94">
                  <c:v>0.480897803247373</c:v>
                </c:pt>
                <c:pt idx="95">
                  <c:v>0.447946513849093</c:v>
                </c:pt>
                <c:pt idx="96">
                  <c:v>0.445678127984718</c:v>
                </c:pt>
                <c:pt idx="97">
                  <c:v>0.442574021012416</c:v>
                </c:pt>
                <c:pt idx="98">
                  <c:v>0.43505253104107</c:v>
                </c:pt>
                <c:pt idx="99">
                  <c:v>0.427531041069723</c:v>
                </c:pt>
                <c:pt idx="100">
                  <c:v>0.420964660936008</c:v>
                </c:pt>
                <c:pt idx="101">
                  <c:v>0.413681948424069</c:v>
                </c:pt>
                <c:pt idx="102">
                  <c:v>0.431351480420248</c:v>
                </c:pt>
                <c:pt idx="103">
                  <c:v>0.479345749761223</c:v>
                </c:pt>
                <c:pt idx="104">
                  <c:v>0.525668576886342</c:v>
                </c:pt>
                <c:pt idx="105">
                  <c:v>0.547158548233047</c:v>
                </c:pt>
                <c:pt idx="106">
                  <c:v>0.5121776504298</c:v>
                </c:pt>
                <c:pt idx="107">
                  <c:v>0.478510028653295</c:v>
                </c:pt>
                <c:pt idx="108">
                  <c:v>0.443409742120344</c:v>
                </c:pt>
                <c:pt idx="109">
                  <c:v>0.441141356255969</c:v>
                </c:pt>
                <c:pt idx="110">
                  <c:v>0.4603629417383</c:v>
                </c:pt>
                <c:pt idx="111">
                  <c:v>0.456423113658071</c:v>
                </c:pt>
                <c:pt idx="112">
                  <c:v>0.420964660936008</c:v>
                </c:pt>
                <c:pt idx="113">
                  <c:v>0.386103151862464</c:v>
                </c:pt>
                <c:pt idx="114">
                  <c:v>0.377865329512894</c:v>
                </c:pt>
                <c:pt idx="115">
                  <c:v>0.371179560649475</c:v>
                </c:pt>
                <c:pt idx="116">
                  <c:v>0.363896848137536</c:v>
                </c:pt>
                <c:pt idx="117">
                  <c:v>0.358763132760267</c:v>
                </c:pt>
                <c:pt idx="118">
                  <c:v>0.351599808978032</c:v>
                </c:pt>
                <c:pt idx="119">
                  <c:v>0.344078319006686</c:v>
                </c:pt>
                <c:pt idx="120">
                  <c:v>0.34909264565425</c:v>
                </c:pt>
                <c:pt idx="121">
                  <c:v>0.363896848137536</c:v>
                </c:pt>
                <c:pt idx="122">
                  <c:v>0.364613180515759</c:v>
                </c:pt>
                <c:pt idx="123">
                  <c:v>0.398638968481375</c:v>
                </c:pt>
                <c:pt idx="124">
                  <c:v>0.444842406876791</c:v>
                </c:pt>
                <c:pt idx="125">
                  <c:v>0.489135625596944</c:v>
                </c:pt>
                <c:pt idx="126">
                  <c:v>0.53414517669532</c:v>
                </c:pt>
                <c:pt idx="127">
                  <c:v>0.554202483285578</c:v>
                </c:pt>
                <c:pt idx="128">
                  <c:v>0.563872970391595</c:v>
                </c:pt>
                <c:pt idx="129">
                  <c:v>0.529847182425979</c:v>
                </c:pt>
                <c:pt idx="130">
                  <c:v>0.495582617000955</c:v>
                </c:pt>
                <c:pt idx="131">
                  <c:v>0.461914995224451</c:v>
                </c:pt>
                <c:pt idx="132">
                  <c:v>0.430515759312321</c:v>
                </c:pt>
                <c:pt idx="133">
                  <c:v>0.397922636103152</c:v>
                </c:pt>
                <c:pt idx="134">
                  <c:v>0.391595033428844</c:v>
                </c:pt>
                <c:pt idx="135">
                  <c:v>0.427531041069723</c:v>
                </c:pt>
                <c:pt idx="136">
                  <c:v>0.472898758357211</c:v>
                </c:pt>
                <c:pt idx="137">
                  <c:v>0.509670487106017</c:v>
                </c:pt>
                <c:pt idx="138">
                  <c:v>0.516356255969437</c:v>
                </c:pt>
                <c:pt idx="139">
                  <c:v>0.516356255969437</c:v>
                </c:pt>
                <c:pt idx="140">
                  <c:v>0.53080229226361</c:v>
                </c:pt>
                <c:pt idx="141">
                  <c:v>0.561246418338109</c:v>
                </c:pt>
                <c:pt idx="142">
                  <c:v>0.570081184336199</c:v>
                </c:pt>
                <c:pt idx="143">
                  <c:v>0.569245463228271</c:v>
                </c:pt>
                <c:pt idx="144">
                  <c:v>0.567454632282713</c:v>
                </c:pt>
                <c:pt idx="145">
                  <c:v>0.602913085004776</c:v>
                </c:pt>
                <c:pt idx="146">
                  <c:v>0.649235912129895</c:v>
                </c:pt>
                <c:pt idx="147">
                  <c:v>0.672516714422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1752"/>
        <c:axId val="72788049"/>
      </c:lineChart>
      <c:catAx>
        <c:axId val="37885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67663624852639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161907"/>
        <c:crossesAt val="0"/>
        <c:auto val="1"/>
        <c:lblAlgn val="ctr"/>
        <c:lblOffset val="100"/>
        <c:noMultiLvlLbl val="0"/>
      </c:catAx>
      <c:valAx>
        <c:axId val="1716190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4470156748024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885102"/>
        <c:crossesAt val="1"/>
        <c:crossBetween val="midCat"/>
        <c:majorUnit val="100"/>
        <c:minorUnit val="50"/>
      </c:valAx>
      <c:catAx>
        <c:axId val="54451752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788049"/>
        <c:auto val="1"/>
        <c:lblAlgn val="ctr"/>
        <c:lblOffset val="100"/>
        <c:noMultiLvlLbl val="0"/>
      </c:catAx>
      <c:valAx>
        <c:axId val="72788049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096188272279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451752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22970789852858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6720</xdr:colOff>
      <xdr:row>12</xdr:row>
      <xdr:rowOff>45720</xdr:rowOff>
    </xdr:from>
    <xdr:to>
      <xdr:col>4</xdr:col>
      <xdr:colOff>15480</xdr:colOff>
      <xdr:row>14</xdr:row>
      <xdr:rowOff>66600</xdr:rowOff>
    </xdr:to>
    <xdr:sp>
      <xdr:nvSpPr>
        <xdr:cNvPr id="1" name="AutoShape 1"/>
        <xdr:cNvSpPr/>
      </xdr:nvSpPr>
      <xdr:spPr>
        <a:xfrm>
          <a:off x="2112480" y="1996560"/>
          <a:ext cx="1154160" cy="345960"/>
        </a:xfrm>
        <a:prstGeom prst="wedgeEllipseCallout">
          <a:avLst>
            <a:gd name="adj1" fmla="val 96097"/>
            <a:gd name="adj2" fmla="val 625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6600</xdr:colOff>
      <xdr:row>24</xdr:row>
      <xdr:rowOff>105480</xdr:rowOff>
    </xdr:from>
    <xdr:to>
      <xdr:col>6</xdr:col>
      <xdr:colOff>807840</xdr:colOff>
      <xdr:row>26</xdr:row>
      <xdr:rowOff>138240</xdr:rowOff>
    </xdr:to>
    <xdr:sp>
      <xdr:nvSpPr>
        <xdr:cNvPr id="2" name="AutoShape 2"/>
        <xdr:cNvSpPr/>
      </xdr:nvSpPr>
      <xdr:spPr>
        <a:xfrm>
          <a:off x="4670640" y="4006800"/>
          <a:ext cx="1014120" cy="357840"/>
        </a:xfrm>
        <a:prstGeom prst="wedgeEllipseCallout">
          <a:avLst>
            <a:gd name="adj1" fmla="val -125805"/>
            <a:gd name="adj2" fmla="val -2984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</xdr:colOff>
      <xdr:row>20</xdr:row>
      <xdr:rowOff>150120</xdr:rowOff>
    </xdr:from>
    <xdr:to>
      <xdr:col>4</xdr:col>
      <xdr:colOff>739080</xdr:colOff>
      <xdr:row>23</xdr:row>
      <xdr:rowOff>14760</xdr:rowOff>
    </xdr:to>
    <xdr:sp>
      <xdr:nvSpPr>
        <xdr:cNvPr id="3" name="AutoShape 3"/>
        <xdr:cNvSpPr/>
      </xdr:nvSpPr>
      <xdr:spPr>
        <a:xfrm>
          <a:off x="2572200" y="3401280"/>
          <a:ext cx="1418040" cy="352440"/>
        </a:xfrm>
        <a:prstGeom prst="wedgeEllipseCallout">
          <a:avLst>
            <a:gd name="adj1" fmla="val -44254"/>
            <a:gd name="adj2" fmla="val 23484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92520</xdr:rowOff>
    </xdr:from>
    <xdr:to>
      <xdr:col>9</xdr:col>
      <xdr:colOff>622440</xdr:colOff>
      <xdr:row>3</xdr:row>
      <xdr:rowOff>119880</xdr:rowOff>
    </xdr:to>
    <xdr:sp>
      <xdr:nvSpPr>
        <xdr:cNvPr id="4" name="Text 4"/>
        <xdr:cNvSpPr/>
      </xdr:nvSpPr>
      <xdr:spPr>
        <a:xfrm>
          <a:off x="6412320" y="255240"/>
          <a:ext cx="1525320" cy="352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7800</xdr:colOff>
      <xdr:row>1</xdr:row>
      <xdr:rowOff>33840</xdr:rowOff>
    </xdr:from>
    <xdr:to>
      <xdr:col>9</xdr:col>
      <xdr:colOff>267840</xdr:colOff>
      <xdr:row>4</xdr:row>
      <xdr:rowOff>117000</xdr:rowOff>
    </xdr:to>
    <xdr:sp>
      <xdr:nvSpPr>
        <xdr:cNvPr id="6" name="Text 1"/>
        <xdr:cNvSpPr/>
      </xdr:nvSpPr>
      <xdr:spPr>
        <a:xfrm>
          <a:off x="6447240" y="196560"/>
          <a:ext cx="113580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1440</xdr:colOff>
      <xdr:row>3</xdr:row>
      <xdr:rowOff>104400</xdr:rowOff>
    </xdr:from>
    <xdr:to>
      <xdr:col>8</xdr:col>
      <xdr:colOff>64440</xdr:colOff>
      <xdr:row>4</xdr:row>
      <xdr:rowOff>146880</xdr:rowOff>
    </xdr:to>
    <xdr:sp>
      <xdr:nvSpPr>
        <xdr:cNvPr id="7" name="Text 2"/>
        <xdr:cNvSpPr/>
      </xdr:nvSpPr>
      <xdr:spPr>
        <a:xfrm>
          <a:off x="6500880" y="59220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240</xdr:colOff>
      <xdr:row>21</xdr:row>
      <xdr:rowOff>138960</xdr:rowOff>
    </xdr:from>
    <xdr:to>
      <xdr:col>6</xdr:col>
      <xdr:colOff>556200</xdr:colOff>
      <xdr:row>24</xdr:row>
      <xdr:rowOff>37800</xdr:rowOff>
    </xdr:to>
    <xdr:sp>
      <xdr:nvSpPr>
        <xdr:cNvPr id="8" name="AutoShape 7"/>
        <xdr:cNvSpPr/>
      </xdr:nvSpPr>
      <xdr:spPr>
        <a:xfrm>
          <a:off x="4400280" y="3552840"/>
          <a:ext cx="1032840" cy="386280"/>
        </a:xfrm>
        <a:prstGeom prst="cloudCallout">
          <a:avLst>
            <a:gd name="adj1" fmla="val -94870"/>
            <a:gd name="adj2" fmla="val 199375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000</xdr:colOff>
      <xdr:row>11</xdr:row>
      <xdr:rowOff>1080</xdr:rowOff>
    </xdr:from>
    <xdr:to>
      <xdr:col>4</xdr:col>
      <xdr:colOff>308160</xdr:colOff>
      <xdr:row>14</xdr:row>
      <xdr:rowOff>72000</xdr:rowOff>
    </xdr:to>
    <xdr:sp>
      <xdr:nvSpPr>
        <xdr:cNvPr id="9" name="AutoShape 9"/>
        <xdr:cNvSpPr/>
      </xdr:nvSpPr>
      <xdr:spPr>
        <a:xfrm>
          <a:off x="2291760" y="1789200"/>
          <a:ext cx="1267560" cy="558720"/>
        </a:xfrm>
        <a:prstGeom prst="cloudCallout">
          <a:avLst>
            <a:gd name="adj1" fmla="val -83972"/>
            <a:gd name="adj2" fmla="val 1826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240</xdr:colOff>
      <xdr:row>11</xdr:row>
      <xdr:rowOff>110520</xdr:rowOff>
    </xdr:from>
    <xdr:to>
      <xdr:col>6</xdr:col>
      <xdr:colOff>752040</xdr:colOff>
      <xdr:row>14</xdr:row>
      <xdr:rowOff>73080</xdr:rowOff>
    </xdr:to>
    <xdr:sp>
      <xdr:nvSpPr>
        <xdr:cNvPr id="10" name="AutoShape 10"/>
        <xdr:cNvSpPr/>
      </xdr:nvSpPr>
      <xdr:spPr>
        <a:xfrm>
          <a:off x="4499280" y="1898640"/>
          <a:ext cx="1129680" cy="450360"/>
        </a:xfrm>
        <a:prstGeom prst="cloudCallout">
          <a:avLst>
            <a:gd name="adj1" fmla="val -103412"/>
            <a:gd name="adj2" fmla="val 9211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2480</xdr:colOff>
      <xdr:row>1</xdr:row>
      <xdr:rowOff>37800</xdr:rowOff>
    </xdr:from>
    <xdr:to>
      <xdr:col>9</xdr:col>
      <xdr:colOff>490320</xdr:colOff>
      <xdr:row>4</xdr:row>
      <xdr:rowOff>117000</xdr:rowOff>
    </xdr:to>
    <xdr:sp>
      <xdr:nvSpPr>
        <xdr:cNvPr id="12" name="Text 1"/>
        <xdr:cNvSpPr/>
      </xdr:nvSpPr>
      <xdr:spPr>
        <a:xfrm>
          <a:off x="6634800" y="200520"/>
          <a:ext cx="117072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560</xdr:colOff>
      <xdr:row>3</xdr:row>
      <xdr:rowOff>114840</xdr:rowOff>
    </xdr:from>
    <xdr:to>
      <xdr:col>8</xdr:col>
      <xdr:colOff>262440</xdr:colOff>
      <xdr:row>4</xdr:row>
      <xdr:rowOff>157320</xdr:rowOff>
    </xdr:to>
    <xdr:sp>
      <xdr:nvSpPr>
        <xdr:cNvPr id="13" name="Text 2"/>
        <xdr:cNvSpPr/>
      </xdr:nvSpPr>
      <xdr:spPr>
        <a:xfrm>
          <a:off x="669888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8880</xdr:colOff>
      <xdr:row>16</xdr:row>
      <xdr:rowOff>44640</xdr:rowOff>
    </xdr:from>
    <xdr:to>
      <xdr:col>6</xdr:col>
      <xdr:colOff>220320</xdr:colOff>
      <xdr:row>18</xdr:row>
      <xdr:rowOff>154080</xdr:rowOff>
    </xdr:to>
    <xdr:sp>
      <xdr:nvSpPr>
        <xdr:cNvPr id="14" name="AutoShape 6"/>
        <xdr:cNvSpPr/>
      </xdr:nvSpPr>
      <xdr:spPr>
        <a:xfrm>
          <a:off x="3920040" y="2645640"/>
          <a:ext cx="1177200" cy="434520"/>
        </a:xfrm>
        <a:prstGeom prst="wedgeEllipseCallout">
          <a:avLst>
            <a:gd name="adj1" fmla="val -107555"/>
            <a:gd name="adj2" fmla="val 117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360</xdr:colOff>
      <xdr:row>21</xdr:row>
      <xdr:rowOff>52560</xdr:rowOff>
    </xdr:from>
    <xdr:to>
      <xdr:col>8</xdr:col>
      <xdr:colOff>12960</xdr:colOff>
      <xdr:row>23</xdr:row>
      <xdr:rowOff>124560</xdr:rowOff>
    </xdr:to>
    <xdr:sp>
      <xdr:nvSpPr>
        <xdr:cNvPr id="15" name="AutoShape 8"/>
        <xdr:cNvSpPr/>
      </xdr:nvSpPr>
      <xdr:spPr>
        <a:xfrm>
          <a:off x="5336280" y="3466440"/>
          <a:ext cx="1179000" cy="397080"/>
        </a:xfrm>
        <a:prstGeom prst="wedgeEllipseCallout">
          <a:avLst>
            <a:gd name="adj1" fmla="val -175180"/>
            <a:gd name="adj2" fmla="val 15810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440</xdr:colOff>
      <xdr:row>9</xdr:row>
      <xdr:rowOff>99000</xdr:rowOff>
    </xdr:from>
    <xdr:to>
      <xdr:col>5</xdr:col>
      <xdr:colOff>631080</xdr:colOff>
      <xdr:row>12</xdr:row>
      <xdr:rowOff>69480</xdr:rowOff>
    </xdr:to>
    <xdr:sp>
      <xdr:nvSpPr>
        <xdr:cNvPr id="16" name="AutoShape 9"/>
        <xdr:cNvSpPr/>
      </xdr:nvSpPr>
      <xdr:spPr>
        <a:xfrm>
          <a:off x="3468600" y="1562040"/>
          <a:ext cx="1226520" cy="458280"/>
        </a:xfrm>
        <a:prstGeom prst="wedgeEllipseCallout">
          <a:avLst>
            <a:gd name="adj1" fmla="val -19444"/>
            <a:gd name="adj2" fmla="val 14762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46" activePane="bottomLeft" state="frozen"/>
      <selection pane="topLeft" activeCell="A1" activeCellId="0" sqref="A1"/>
      <selection pane="bottomLeft" activeCell="I149" activeCellId="0" sqref="I1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3.8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n">
        <v>8.5</v>
      </c>
      <c r="H95" s="19" t="n">
        <f aca="false">D95-D94</f>
        <v>-0.150000000000006</v>
      </c>
      <c r="I95" s="54"/>
      <c r="J95" s="55"/>
      <c r="K95" s="55"/>
      <c r="L95" s="17" t="n">
        <v>42.1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165.93</v>
      </c>
      <c r="E96" s="57" t="n">
        <v>3979.7</v>
      </c>
      <c r="F96" s="18" t="n">
        <f aca="false">E96/10158.5</f>
        <v>0.391760594575971</v>
      </c>
      <c r="G96" s="17" t="n">
        <v>1.2</v>
      </c>
      <c r="H96" s="19" t="n">
        <f aca="false">D96-D95</f>
        <v>-0.0999999999999943</v>
      </c>
      <c r="I96" s="54"/>
      <c r="J96" s="55"/>
      <c r="K96" s="55"/>
      <c r="L96" s="17" t="n">
        <v>44.5</v>
      </c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0</v>
      </c>
      <c r="D97" s="21" t="n">
        <v>165.8</v>
      </c>
      <c r="E97" s="21" t="n">
        <v>3936.4</v>
      </c>
      <c r="F97" s="18" t="n">
        <f aca="false">E97/10158.5</f>
        <v>0.387498154255057</v>
      </c>
      <c r="G97" s="21" t="n">
        <v>0.3</v>
      </c>
      <c r="H97" s="19" t="n">
        <f aca="false">D97-D96</f>
        <v>-0.129999999999995</v>
      </c>
      <c r="I97" s="54"/>
      <c r="J97" s="55"/>
      <c r="K97" s="55"/>
      <c r="L97" s="21" t="n">
        <v>46.9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2</v>
      </c>
      <c r="D98" s="17" t="n">
        <v>165.63</v>
      </c>
      <c r="E98" s="17" t="n">
        <v>3876.4</v>
      </c>
      <c r="F98" s="18" t="n">
        <f aca="false">E98/10158.5</f>
        <v>0.381591770438549</v>
      </c>
      <c r="G98" s="17" t="n">
        <v>75.1</v>
      </c>
      <c r="H98" s="19" t="n">
        <f aca="false">D98-D97</f>
        <v>-0.170000000000016</v>
      </c>
      <c r="I98" s="54"/>
      <c r="J98" s="55"/>
      <c r="K98" s="55"/>
      <c r="L98" s="17" t="n">
        <v>41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0.1</v>
      </c>
      <c r="D99" s="21" t="n">
        <v>165.83</v>
      </c>
      <c r="E99" s="21" t="n">
        <v>3946.37</v>
      </c>
      <c r="F99" s="18" t="n">
        <f aca="false">E99/10158.5</f>
        <v>0.3884795983659</v>
      </c>
      <c r="G99" s="21" t="n">
        <v>169.6</v>
      </c>
      <c r="H99" s="19" t="n">
        <f aca="false">D99-D98</f>
        <v>0.200000000000017</v>
      </c>
      <c r="I99" s="54"/>
      <c r="J99" s="55"/>
      <c r="K99" s="55"/>
      <c r="L99" s="21" t="n">
        <v>42.6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29.5</v>
      </c>
      <c r="D100" s="17" t="n">
        <v>166.04</v>
      </c>
      <c r="E100" s="17" t="n">
        <v>4016.8</v>
      </c>
      <c r="F100" s="18" t="n">
        <f aca="false">E100/10158.5</f>
        <v>0.395412708569179</v>
      </c>
      <c r="G100" s="17" t="n">
        <v>230.4</v>
      </c>
      <c r="H100" s="19" t="n">
        <f aca="false">D100-D99</f>
        <v>0.20999999999998</v>
      </c>
      <c r="I100" s="58"/>
      <c r="J100" s="59"/>
      <c r="K100" s="59"/>
      <c r="L100" s="17" t="n">
        <v>40.7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77.4</v>
      </c>
      <c r="D101" s="21" t="n">
        <v>166.59</v>
      </c>
      <c r="E101" s="21" t="n">
        <v>4206.5</v>
      </c>
      <c r="F101" s="18" t="n">
        <f aca="false">E101/10158.5</f>
        <v>0.414086725402372</v>
      </c>
      <c r="G101" s="21" t="n">
        <v>412.1</v>
      </c>
      <c r="H101" s="19" t="n">
        <f aca="false">D101-D100</f>
        <v>0.550000000000011</v>
      </c>
      <c r="I101" s="25"/>
      <c r="J101" s="29"/>
      <c r="K101" s="29"/>
      <c r="L101" s="21" t="n">
        <v>43.9</v>
      </c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7</v>
      </c>
      <c r="D102" s="17" t="n">
        <v>167.63</v>
      </c>
      <c r="E102" s="17" t="n">
        <v>4574.7</v>
      </c>
      <c r="F102" s="18" t="n">
        <f aca="false">E102/10158.5</f>
        <v>0.450332234089679</v>
      </c>
      <c r="G102" s="17" t="n">
        <v>257.4</v>
      </c>
      <c r="H102" s="19" t="n">
        <f aca="false">D102-D101</f>
        <v>1.03999999999999</v>
      </c>
      <c r="I102" s="25"/>
      <c r="J102" s="29"/>
      <c r="K102" s="29"/>
      <c r="L102" s="17" t="n">
        <v>49.4</v>
      </c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68.2</v>
      </c>
      <c r="E103" s="21" t="n">
        <v>4782.7</v>
      </c>
      <c r="F103" s="18" t="n">
        <f aca="false">E103/10158.5</f>
        <v>0.470807697986908</v>
      </c>
      <c r="G103" s="21" t="n">
        <v>162.2</v>
      </c>
      <c r="H103" s="19" t="n">
        <f aca="false">D103-D102</f>
        <v>0.569999999999993</v>
      </c>
      <c r="I103" s="25"/>
      <c r="J103" s="29"/>
      <c r="K103" s="29"/>
      <c r="L103" s="21" t="n">
        <v>50.2</v>
      </c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8.9</v>
      </c>
      <c r="D104" s="17" t="n">
        <v>168.5</v>
      </c>
      <c r="E104" s="17" t="n">
        <v>4894.7</v>
      </c>
      <c r="F104" s="18" t="n">
        <f aca="false">E104/10158.5</f>
        <v>0.481832947777723</v>
      </c>
      <c r="G104" s="17" t="n">
        <v>137.3</v>
      </c>
      <c r="H104" s="19" t="n">
        <f aca="false">D104-D103</f>
        <v>0.300000000000011</v>
      </c>
      <c r="I104" s="25"/>
      <c r="J104" s="29"/>
      <c r="K104" s="29"/>
      <c r="L104" s="17" t="n">
        <v>47.6</v>
      </c>
      <c r="M104" s="29"/>
    </row>
    <row r="105" s="60" customFormat="true" ht="16.5" hidden="false" customHeight="false" outlineLevel="0" collapsed="false">
      <c r="A105" s="22" t="n">
        <v>101</v>
      </c>
      <c r="B105" s="36" t="n">
        <v>38087</v>
      </c>
      <c r="C105" s="21" t="n">
        <v>0</v>
      </c>
      <c r="D105" s="21" t="n">
        <v>168.82</v>
      </c>
      <c r="E105" s="21" t="n">
        <v>5010.53</v>
      </c>
      <c r="F105" s="18" t="n">
        <f aca="false">E105/10158.5</f>
        <v>0.493235221735492</v>
      </c>
      <c r="G105" s="21" t="n">
        <v>150.2</v>
      </c>
      <c r="H105" s="19" t="n">
        <f aca="false">D105-D104</f>
        <v>0.319999999999993</v>
      </c>
      <c r="I105" s="25"/>
      <c r="J105" s="29"/>
      <c r="K105" s="29"/>
      <c r="L105" s="21" t="n">
        <v>45.4</v>
      </c>
      <c r="M105" s="29"/>
    </row>
    <row r="106" s="60" customFormat="true" ht="16.5" hidden="false" customHeight="false" outlineLevel="0" collapsed="false">
      <c r="A106" s="22" t="n">
        <v>102</v>
      </c>
      <c r="B106" s="36" t="n">
        <v>38088</v>
      </c>
      <c r="C106" s="17" t="n">
        <v>0</v>
      </c>
      <c r="D106" s="17" t="n">
        <v>169.02</v>
      </c>
      <c r="E106" s="17" t="n">
        <v>5089.2</v>
      </c>
      <c r="F106" s="18" t="n">
        <f aca="false">E106/10158.5</f>
        <v>0.500979475316238</v>
      </c>
      <c r="G106" s="17" t="n">
        <v>155.3</v>
      </c>
      <c r="H106" s="19" t="n">
        <f aca="false">D106-D105</f>
        <v>0.200000000000017</v>
      </c>
      <c r="I106" s="25"/>
      <c r="J106" s="29"/>
      <c r="K106" s="29"/>
      <c r="L106" s="17" t="n">
        <v>44.3</v>
      </c>
      <c r="M106" s="29"/>
    </row>
    <row r="107" s="60" customFormat="true" ht="16.5" hidden="false" customHeight="false" outlineLevel="0" collapsed="false">
      <c r="A107" s="22" t="n">
        <v>103</v>
      </c>
      <c r="B107" s="36" t="n">
        <v>38089</v>
      </c>
      <c r="C107" s="21" t="n">
        <v>0</v>
      </c>
      <c r="D107" s="21" t="n">
        <v>169.31</v>
      </c>
      <c r="E107" s="21" t="n">
        <v>5200.2</v>
      </c>
      <c r="F107" s="18" t="n">
        <f aca="false">E107/10158.5</f>
        <v>0.511906285376778</v>
      </c>
      <c r="G107" s="21" t="n">
        <v>93.3</v>
      </c>
      <c r="H107" s="19" t="n">
        <f aca="false">D107-D106</f>
        <v>0.289999999999992</v>
      </c>
      <c r="I107" s="28"/>
      <c r="J107" s="32"/>
      <c r="K107" s="32"/>
      <c r="L107" s="21" t="n">
        <v>43.6</v>
      </c>
      <c r="M107" s="32"/>
    </row>
    <row r="108" s="60" customFormat="true" ht="16.5" hidden="false" customHeight="false" outlineLevel="0" collapsed="false">
      <c r="A108" s="22" t="n">
        <v>104</v>
      </c>
      <c r="B108" s="36" t="n">
        <v>38090</v>
      </c>
      <c r="C108" s="17" t="n">
        <v>0</v>
      </c>
      <c r="D108" s="17" t="n">
        <v>169.44</v>
      </c>
      <c r="E108" s="17" t="n">
        <v>5249.9</v>
      </c>
      <c r="F108" s="18" t="n">
        <f aca="false">E108/10158.5</f>
        <v>0.516798739971452</v>
      </c>
      <c r="G108" s="17" t="n">
        <v>58.9</v>
      </c>
      <c r="H108" s="19" t="n">
        <f aca="false">D108-D107</f>
        <v>0.129999999999995</v>
      </c>
      <c r="I108" s="25"/>
      <c r="J108" s="29"/>
      <c r="K108" s="29"/>
      <c r="L108" s="17" t="n">
        <v>43.5</v>
      </c>
      <c r="M108" s="29"/>
    </row>
    <row r="109" s="60" customFormat="true" ht="16.5" hidden="false" customHeight="false" outlineLevel="0" collapsed="false">
      <c r="A109" s="22" t="n">
        <v>105</v>
      </c>
      <c r="B109" s="61" t="n">
        <v>38091</v>
      </c>
      <c r="C109" s="21" t="n">
        <v>0</v>
      </c>
      <c r="D109" s="21" t="n">
        <v>169.48</v>
      </c>
      <c r="E109" s="21" t="n">
        <v>5265.3</v>
      </c>
      <c r="F109" s="18" t="n">
        <f aca="false">E109/10158.5</f>
        <v>0.51831471181769</v>
      </c>
      <c r="G109" s="21" t="n">
        <v>57.4</v>
      </c>
      <c r="H109" s="19" t="n">
        <f aca="false">D109-D108</f>
        <v>0.039999999999992</v>
      </c>
      <c r="I109" s="25"/>
      <c r="J109" s="29"/>
      <c r="K109" s="29"/>
      <c r="L109" s="21" t="n">
        <v>22.1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169.52</v>
      </c>
      <c r="E110" s="17" t="n">
        <v>5280.6</v>
      </c>
      <c r="F110" s="18" t="n">
        <f aca="false">E110/10158.5</f>
        <v>0.519820839690899</v>
      </c>
      <c r="G110" s="17" t="n">
        <v>80.3</v>
      </c>
      <c r="H110" s="19" t="n">
        <f aca="false">D110-D109</f>
        <v>0.0400000000000205</v>
      </c>
      <c r="I110" s="25"/>
      <c r="J110" s="29"/>
      <c r="K110" s="29"/>
      <c r="L110" s="17" t="n">
        <v>49.7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169.6</v>
      </c>
      <c r="E111" s="21" t="n">
        <v>5311.2</v>
      </c>
      <c r="F111" s="18" t="n">
        <f aca="false">E111/10158.5</f>
        <v>0.522833095437319</v>
      </c>
      <c r="G111" s="21" t="n">
        <v>52.7</v>
      </c>
      <c r="H111" s="19" t="n">
        <f aca="false">D111-D110</f>
        <v>0.0799999999999841</v>
      </c>
      <c r="I111" s="28"/>
      <c r="J111" s="32"/>
      <c r="K111" s="32"/>
      <c r="L111" s="21" t="n">
        <v>48.9</v>
      </c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169.6</v>
      </c>
      <c r="E112" s="17" t="n">
        <v>5311.2</v>
      </c>
      <c r="F112" s="18" t="n">
        <f aca="false">E112/10158.5</f>
        <v>0.522833095437319</v>
      </c>
      <c r="G112" s="17" t="n">
        <v>45.5</v>
      </c>
      <c r="H112" s="19" t="n">
        <f aca="false">D112-D111</f>
        <v>0</v>
      </c>
      <c r="I112" s="25"/>
      <c r="J112" s="29"/>
      <c r="K112" s="29"/>
      <c r="L112" s="17" t="n">
        <v>49.3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.3</v>
      </c>
      <c r="D113" s="21" t="n">
        <v>169.59</v>
      </c>
      <c r="E113" s="21" t="n">
        <v>5307.37</v>
      </c>
      <c r="F113" s="18" t="n">
        <f aca="false">E113/10158.5</f>
        <v>0.522456071270365</v>
      </c>
      <c r="G113" s="21" t="n">
        <v>41.8</v>
      </c>
      <c r="H113" s="19" t="n">
        <f aca="false">D113-D112</f>
        <v>-0.00999999999999091</v>
      </c>
      <c r="I113" s="25"/>
      <c r="J113" s="29"/>
      <c r="K113" s="29"/>
      <c r="L113" s="21" t="n">
        <v>49.5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169.58</v>
      </c>
      <c r="E114" s="17" t="n">
        <v>5303.5</v>
      </c>
      <c r="F114" s="18" t="n">
        <f aca="false">E114/10158.5</f>
        <v>0.5220751095142</v>
      </c>
      <c r="G114" s="17" t="n">
        <v>42.5</v>
      </c>
      <c r="H114" s="19" t="n">
        <f aca="false">D114-D113</f>
        <v>-0.00999999999999091</v>
      </c>
      <c r="I114" s="25"/>
      <c r="J114" s="29"/>
      <c r="K114" s="29"/>
      <c r="L114" s="17" t="n">
        <v>42.5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0.5</v>
      </c>
      <c r="D115" s="21" t="n">
        <v>169.58</v>
      </c>
      <c r="E115" s="21" t="n">
        <v>5303.5</v>
      </c>
      <c r="F115" s="18" t="n">
        <f aca="false">E115/10158.5</f>
        <v>0.5220751095142</v>
      </c>
      <c r="G115" s="21" t="n">
        <v>30.9</v>
      </c>
      <c r="H115" s="19" t="n">
        <f aca="false">D115-D114</f>
        <v>0</v>
      </c>
      <c r="I115" s="25"/>
      <c r="J115" s="29"/>
      <c r="K115" s="29"/>
      <c r="L115" s="21" t="n">
        <v>41.8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2.4</v>
      </c>
      <c r="D116" s="17" t="n">
        <v>169.55</v>
      </c>
      <c r="E116" s="17" t="n">
        <v>5292.1</v>
      </c>
      <c r="F116" s="18" t="n">
        <f aca="false">E116/10158.5</f>
        <v>0.520952896589063</v>
      </c>
      <c r="G116" s="17" t="n">
        <v>77.7</v>
      </c>
      <c r="H116" s="19" t="n">
        <f aca="false">D116-D115</f>
        <v>-0.0300000000000011</v>
      </c>
      <c r="I116" s="25"/>
      <c r="J116" s="29"/>
      <c r="K116" s="29"/>
      <c r="L116" s="17" t="n">
        <v>39.5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169.66</v>
      </c>
      <c r="E117" s="21" t="n">
        <v>5334.18</v>
      </c>
      <c r="F117" s="18" t="n">
        <f aca="false">E117/10158.5</f>
        <v>0.525095240439041</v>
      </c>
      <c r="G117" s="21" t="n">
        <v>90.5</v>
      </c>
      <c r="H117" s="19" t="n">
        <f aca="false">D117-D116</f>
        <v>0.109999999999985</v>
      </c>
      <c r="I117" s="25"/>
      <c r="J117" s="29"/>
      <c r="K117" s="29"/>
      <c r="L117" s="21" t="n">
        <v>44.5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169.77</v>
      </c>
      <c r="E118" s="17" t="n">
        <v>5376.3</v>
      </c>
      <c r="F118" s="18" t="n">
        <f aca="false">E118/10158.5</f>
        <v>0.52924152187823</v>
      </c>
      <c r="G118" s="17" t="n">
        <v>81.4</v>
      </c>
      <c r="H118" s="19" t="n">
        <f aca="false">D118-D117</f>
        <v>0.110000000000014</v>
      </c>
      <c r="I118" s="25"/>
      <c r="J118" s="62"/>
      <c r="K118" s="62"/>
      <c r="L118" s="17" t="n">
        <v>39.3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69.88</v>
      </c>
      <c r="E119" s="21" t="n">
        <v>5418.4</v>
      </c>
      <c r="F119" s="18" t="n">
        <f aca="false">E119/10158.5</f>
        <v>0.533385834522813</v>
      </c>
      <c r="G119" s="21" t="n">
        <v>72.6</v>
      </c>
      <c r="H119" s="19" t="n">
        <f aca="false">D119-D118</f>
        <v>0.109999999999985</v>
      </c>
      <c r="I119" s="25"/>
      <c r="J119" s="29"/>
      <c r="K119" s="29"/>
      <c r="L119" s="21" t="n">
        <v>49.6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0</v>
      </c>
      <c r="D120" s="17" t="n">
        <v>169.94</v>
      </c>
      <c r="E120" s="17" t="n">
        <v>5441.4</v>
      </c>
      <c r="F120" s="18" t="n">
        <f aca="false">E120/10158.5</f>
        <v>0.535649948319142</v>
      </c>
      <c r="G120" s="17" t="n">
        <v>58.4</v>
      </c>
      <c r="H120" s="19" t="n">
        <f aca="false">D120-D119</f>
        <v>0.0600000000000023</v>
      </c>
      <c r="I120" s="25"/>
      <c r="J120" s="29"/>
      <c r="K120" s="29"/>
      <c r="L120" s="17" t="n">
        <v>46.9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4</v>
      </c>
      <c r="D121" s="21" t="n">
        <v>169.96</v>
      </c>
      <c r="E121" s="21" t="n">
        <v>5452.9</v>
      </c>
      <c r="F121" s="18" t="n">
        <f aca="false">E121/10158.5</f>
        <v>0.536782005217306</v>
      </c>
      <c r="G121" s="21" t="n">
        <v>65.4</v>
      </c>
      <c r="H121" s="19" t="n">
        <f aca="false">D121-D120</f>
        <v>0.0200000000000102</v>
      </c>
      <c r="I121" s="28"/>
      <c r="J121" s="32"/>
      <c r="K121" s="32"/>
      <c r="L121" s="21" t="n">
        <v>46.1</v>
      </c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8.7</v>
      </c>
      <c r="D122" s="17" t="n">
        <v>170.05</v>
      </c>
      <c r="E122" s="17" t="n">
        <v>5483.9</v>
      </c>
      <c r="F122" s="18" t="n">
        <f aca="false">E122/10158.5</f>
        <v>0.539833636855835</v>
      </c>
      <c r="G122" s="17" t="n">
        <v>121.5</v>
      </c>
      <c r="H122" s="19" t="n">
        <f aca="false">D122-D121</f>
        <v>0.0900000000000034</v>
      </c>
      <c r="I122" s="25"/>
      <c r="J122" s="29"/>
      <c r="K122" s="29"/>
      <c r="L122" s="17" t="n">
        <v>50.2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170.2</v>
      </c>
      <c r="E123" s="21" t="n">
        <v>5542.6</v>
      </c>
      <c r="F123" s="18" t="n">
        <f aca="false">E123/10158.5</f>
        <v>0.545612049022986</v>
      </c>
      <c r="G123" s="21" t="n">
        <v>178.3</v>
      </c>
      <c r="H123" s="19" t="n">
        <f aca="false">D123-D122</f>
        <v>0.149999999999977</v>
      </c>
      <c r="I123" s="28"/>
      <c r="J123" s="32"/>
      <c r="K123" s="32"/>
      <c r="L123" s="21" t="n">
        <v>53</v>
      </c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70.52</v>
      </c>
      <c r="E124" s="17" t="n">
        <v>5667.9</v>
      </c>
      <c r="F124" s="18" t="n">
        <f aca="false">E124/10158.5</f>
        <v>0.557946547226461</v>
      </c>
      <c r="G124" s="17" t="n">
        <v>98.6</v>
      </c>
      <c r="H124" s="19" t="n">
        <f aca="false">D124-D123</f>
        <v>0.320000000000022</v>
      </c>
      <c r="I124" s="25"/>
      <c r="J124" s="29"/>
      <c r="K124" s="29"/>
      <c r="L124" s="17" t="n">
        <v>55.6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0</v>
      </c>
      <c r="D125" s="21" t="n">
        <v>170.63</v>
      </c>
      <c r="E125" s="21" t="n">
        <v>5710.9</v>
      </c>
      <c r="F125" s="18" t="n">
        <f aca="false">E125/10158.5</f>
        <v>0.562179455628292</v>
      </c>
      <c r="G125" s="21" t="n">
        <v>112.5</v>
      </c>
      <c r="H125" s="19" t="n">
        <f aca="false">D125-D124</f>
        <v>0.109999999999985</v>
      </c>
      <c r="I125" s="25"/>
      <c r="J125" s="29"/>
      <c r="K125" s="29"/>
      <c r="L125" s="21" t="n">
        <v>53.8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16.6</v>
      </c>
      <c r="D126" s="17" t="n">
        <v>170.82</v>
      </c>
      <c r="E126" s="17" t="n">
        <v>5785.28</v>
      </c>
      <c r="F126" s="18" t="n">
        <f aca="false">E126/10158.5</f>
        <v>0.569501402766156</v>
      </c>
      <c r="G126" s="17" t="n">
        <v>51.6</v>
      </c>
      <c r="H126" s="19" t="n">
        <f aca="false">D126-D125</f>
        <v>0.189999999999998</v>
      </c>
      <c r="I126" s="25"/>
      <c r="J126" s="29"/>
      <c r="K126" s="29"/>
      <c r="L126" s="17" t="n">
        <v>55.5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3.8</v>
      </c>
      <c r="D127" s="21" t="n">
        <v>170.77</v>
      </c>
      <c r="E127" s="21" t="n">
        <v>5765.7</v>
      </c>
      <c r="F127" s="18" t="n">
        <f aca="false">E127/10158.5</f>
        <v>0.567573952847369</v>
      </c>
      <c r="G127" s="21" t="n">
        <v>60.9</v>
      </c>
      <c r="H127" s="19" t="n">
        <f aca="false">D127-D126</f>
        <v>-0.049999999999983</v>
      </c>
      <c r="I127" s="25"/>
      <c r="J127" s="29"/>
      <c r="K127" s="29"/>
      <c r="L127" s="21" t="n">
        <v>57</v>
      </c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 t="n">
        <v>7.8</v>
      </c>
      <c r="D128" s="17" t="n">
        <v>170.78</v>
      </c>
      <c r="E128" s="17" t="n">
        <v>5769.6</v>
      </c>
      <c r="F128" s="18" t="n">
        <f aca="false">E128/10158.5</f>
        <v>0.567957867795442</v>
      </c>
      <c r="G128" s="17" t="n">
        <v>132.9</v>
      </c>
      <c r="H128" s="19" t="n">
        <f aca="false">D128-D127</f>
        <v>0.00999999999999091</v>
      </c>
      <c r="I128" s="25"/>
      <c r="J128" s="29"/>
      <c r="K128" s="29"/>
      <c r="L128" s="17" t="n">
        <v>54.6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2.4</v>
      </c>
      <c r="D129" s="21" t="n">
        <v>170.98</v>
      </c>
      <c r="E129" s="21" t="n">
        <v>5847.9</v>
      </c>
      <c r="F129" s="18" t="n">
        <f aca="false">E129/10158.5</f>
        <v>0.575665698675986</v>
      </c>
      <c r="G129" s="21" t="n">
        <v>136.7</v>
      </c>
      <c r="H129" s="19" t="n">
        <f aca="false">D129-D128</f>
        <v>0.199999999999989</v>
      </c>
      <c r="I129" s="25"/>
      <c r="J129" s="29"/>
      <c r="K129" s="29"/>
      <c r="L129" s="21" t="n">
        <v>52.5</v>
      </c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 t="n">
        <v>0.6</v>
      </c>
      <c r="D130" s="17" t="n">
        <v>171.19</v>
      </c>
      <c r="E130" s="17" t="n">
        <v>5932.1</v>
      </c>
      <c r="F130" s="18" t="n">
        <f aca="false">E130/10158.5</f>
        <v>0.583954323965152</v>
      </c>
      <c r="G130" s="17" t="n">
        <v>138</v>
      </c>
      <c r="H130" s="19" t="n">
        <f aca="false">D130-D129</f>
        <v>0.210000000000008</v>
      </c>
      <c r="I130" s="25"/>
      <c r="J130" s="29"/>
      <c r="K130" s="29"/>
      <c r="L130" s="17" t="n">
        <v>53.5</v>
      </c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 t="n">
        <v>18.5</v>
      </c>
      <c r="D131" s="21" t="n">
        <v>171.4</v>
      </c>
      <c r="E131" s="21" t="n">
        <v>6016.6</v>
      </c>
      <c r="F131" s="18" t="n">
        <f aca="false">E131/10158.5</f>
        <v>0.592272481173402</v>
      </c>
      <c r="G131" s="21" t="n">
        <v>181.5</v>
      </c>
      <c r="H131" s="19" t="n">
        <f aca="false">D131-D130</f>
        <v>0.210000000000008</v>
      </c>
      <c r="I131" s="25"/>
      <c r="J131" s="29"/>
      <c r="K131" s="29"/>
      <c r="L131" s="21" t="n">
        <v>52.8</v>
      </c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 t="n">
        <v>0.2</v>
      </c>
      <c r="D132" s="17" t="n">
        <v>171.7</v>
      </c>
      <c r="E132" s="17" t="n">
        <v>6137.24</v>
      </c>
      <c r="F132" s="18" t="n">
        <f aca="false">E132/10158.5</f>
        <v>0.604148250233794</v>
      </c>
      <c r="G132" s="17" t="n">
        <v>117.5</v>
      </c>
      <c r="H132" s="19" t="n">
        <f aca="false">D132-D131</f>
        <v>0.299999999999983</v>
      </c>
      <c r="I132" s="25"/>
      <c r="J132" s="29"/>
      <c r="K132" s="29"/>
      <c r="L132" s="17" t="n">
        <v>5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8</v>
      </c>
      <c r="D133" s="21" t="n">
        <v>171.88</v>
      </c>
      <c r="E133" s="21" t="n">
        <v>6209.6</v>
      </c>
      <c r="F133" s="18" t="n">
        <f aca="false">E133/10158.5</f>
        <v>0.611271349116504</v>
      </c>
      <c r="G133" s="21" t="n">
        <v>148.2</v>
      </c>
      <c r="H133" s="19" t="n">
        <f aca="false">D133-D132</f>
        <v>0.180000000000007</v>
      </c>
      <c r="I133" s="25"/>
      <c r="J133" s="29"/>
      <c r="K133" s="29"/>
      <c r="L133" s="21" t="n">
        <v>58.3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172.1</v>
      </c>
      <c r="E134" s="17" t="n">
        <v>6299.5</v>
      </c>
      <c r="F134" s="18" t="n">
        <f aca="false">E134/10158.5</f>
        <v>0.620121080868239</v>
      </c>
      <c r="G134" s="17" t="n">
        <v>136.5</v>
      </c>
      <c r="H134" s="19" t="n">
        <f aca="false">D134-D133</f>
        <v>0.219999999999999</v>
      </c>
      <c r="I134" s="25"/>
      <c r="J134" s="29"/>
      <c r="K134" s="29"/>
      <c r="L134" s="17" t="n">
        <v>57.3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172.29</v>
      </c>
      <c r="E135" s="21" t="n">
        <v>6378.7</v>
      </c>
      <c r="F135" s="18" t="n">
        <f aca="false">E135/10158.5</f>
        <v>0.627917507506029</v>
      </c>
      <c r="G135" s="21" t="n">
        <v>121.9</v>
      </c>
      <c r="H135" s="19" t="n">
        <f aca="false">D135-D134</f>
        <v>0.189999999999998</v>
      </c>
      <c r="I135" s="28"/>
      <c r="J135" s="32"/>
      <c r="K135" s="32"/>
      <c r="L135" s="21" t="n">
        <v>59.5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3.9</v>
      </c>
      <c r="D136" s="17" t="n">
        <v>172.78</v>
      </c>
      <c r="E136" s="17" t="n">
        <v>6452.79</v>
      </c>
      <c r="F136" s="18" t="n">
        <f aca="false">E136/10158.5</f>
        <v>0.635210907122115</v>
      </c>
      <c r="G136" s="17" t="n">
        <v>132.2</v>
      </c>
      <c r="H136" s="19" t="n">
        <f aca="false">D136-D135</f>
        <v>0.490000000000009</v>
      </c>
      <c r="I136" s="25"/>
      <c r="J136" s="29"/>
      <c r="K136" s="29"/>
      <c r="L136" s="17" t="n">
        <v>57.2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2.4</v>
      </c>
      <c r="D137" s="21" t="n">
        <v>172.62</v>
      </c>
      <c r="E137" s="21" t="n">
        <v>6516.1</v>
      </c>
      <c r="F137" s="18" t="n">
        <f aca="false">E137/10158.5</f>
        <v>0.641443126445834</v>
      </c>
      <c r="G137" s="21" t="n">
        <v>157.7</v>
      </c>
      <c r="H137" s="19" t="n">
        <f aca="false">D137-D136</f>
        <v>-0.159999999999997</v>
      </c>
      <c r="I137" s="25"/>
      <c r="J137" s="29"/>
      <c r="K137" s="29"/>
      <c r="L137" s="21" t="n">
        <v>53.6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9.4</v>
      </c>
      <c r="D138" s="17" t="n">
        <v>17.87</v>
      </c>
      <c r="E138" s="17" t="n">
        <v>6620.2</v>
      </c>
      <c r="F138" s="18" t="n">
        <f aca="false">E138/10158.5</f>
        <v>0.651690702367476</v>
      </c>
      <c r="G138" s="17" t="n">
        <v>159.7</v>
      </c>
      <c r="H138" s="19" t="n">
        <f aca="false">D138-D137</f>
        <v>-154.75</v>
      </c>
      <c r="I138" s="25"/>
      <c r="J138" s="29"/>
      <c r="K138" s="29"/>
      <c r="L138" s="17" t="n">
        <v>52.4</v>
      </c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5.2</v>
      </c>
      <c r="D139" s="21" t="n">
        <v>173.12</v>
      </c>
      <c r="E139" s="21" t="n">
        <v>6725.7</v>
      </c>
      <c r="F139" s="18" t="n">
        <f aca="false">E139/10158.5</f>
        <v>0.662076093911503</v>
      </c>
      <c r="G139" s="21" t="n">
        <v>150.1</v>
      </c>
      <c r="H139" s="19" t="n">
        <f aca="false">D139-D138</f>
        <v>155.25</v>
      </c>
      <c r="I139" s="25"/>
      <c r="J139" s="29"/>
      <c r="K139" s="29"/>
      <c r="L139" s="21" t="n">
        <v>56.1</v>
      </c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32.3</v>
      </c>
      <c r="D140" s="17" t="n">
        <v>173.34</v>
      </c>
      <c r="E140" s="17" t="n">
        <v>6819.7</v>
      </c>
      <c r="F140" s="18" t="n">
        <f aca="false">E140/10158.5</f>
        <v>0.671329428557366</v>
      </c>
      <c r="G140" s="17" t="n">
        <v>82.2</v>
      </c>
      <c r="H140" s="19" t="n">
        <f aca="false">D140-D139</f>
        <v>0.219999999999999</v>
      </c>
      <c r="I140" s="25"/>
      <c r="J140" s="29"/>
      <c r="K140" s="29"/>
      <c r="L140" s="17" t="n">
        <v>60.8</v>
      </c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10.3</v>
      </c>
      <c r="D141" s="21" t="n">
        <v>173.39</v>
      </c>
      <c r="E141" s="21" t="n">
        <v>6841.1</v>
      </c>
      <c r="F141" s="18" t="n">
        <f aca="false">E141/10158.5</f>
        <v>0.673436038785254</v>
      </c>
      <c r="G141" s="21" t="n">
        <v>85.1</v>
      </c>
      <c r="H141" s="19" t="n">
        <f aca="false">D141-D140</f>
        <v>0.049999999999983</v>
      </c>
      <c r="I141" s="25"/>
      <c r="J141" s="29"/>
      <c r="K141" s="29"/>
      <c r="L141" s="21" t="n">
        <v>59.4</v>
      </c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2.3</v>
      </c>
      <c r="D142" s="17" t="n">
        <v>173.45</v>
      </c>
      <c r="E142" s="17" t="n">
        <v>6866.8</v>
      </c>
      <c r="F142" s="18" t="n">
        <f aca="false">E142/10158.5</f>
        <v>0.675965939853325</v>
      </c>
      <c r="G142" s="17" t="n">
        <v>628.7</v>
      </c>
      <c r="H142" s="19" t="n">
        <f aca="false">D142-D141</f>
        <v>0.0600000000000023</v>
      </c>
      <c r="I142" s="28"/>
      <c r="J142" s="28"/>
      <c r="K142" s="28"/>
      <c r="L142" s="17" t="n">
        <v>60.3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11.5</v>
      </c>
      <c r="D143" s="21" t="n">
        <v>174.76</v>
      </c>
      <c r="E143" s="21" t="n">
        <v>7435.2</v>
      </c>
      <c r="F143" s="18" t="n">
        <f aca="false">E143/10158.5</f>
        <v>0.731919082541714</v>
      </c>
      <c r="G143" s="21" t="n">
        <v>123.3</v>
      </c>
      <c r="H143" s="19" t="n">
        <f aca="false">D143-D142</f>
        <v>1.31</v>
      </c>
      <c r="I143" s="25"/>
      <c r="J143" s="25"/>
      <c r="K143" s="25"/>
      <c r="L143" s="21" t="n">
        <v>88.2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56.2</v>
      </c>
      <c r="D144" s="17" t="n">
        <v>174.84</v>
      </c>
      <c r="E144" s="17" t="n">
        <v>7470.3</v>
      </c>
      <c r="F144" s="18" t="n">
        <f aca="false">E144/10158.5</f>
        <v>0.735374317074371</v>
      </c>
      <c r="G144" s="17" t="n">
        <v>494</v>
      </c>
      <c r="H144" s="19" t="n">
        <f aca="false">D144-D143</f>
        <v>0.0800000000000125</v>
      </c>
      <c r="I144" s="25"/>
      <c r="J144" s="25"/>
      <c r="K144" s="25"/>
      <c r="L144" s="17" t="n">
        <v>95.5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18.8</v>
      </c>
      <c r="D145" s="21" t="n">
        <v>176.83</v>
      </c>
      <c r="E145" s="21" t="n">
        <v>8379</v>
      </c>
      <c r="F145" s="18" t="n">
        <f aca="false">E145/10158.5</f>
        <v>0.82482649997539</v>
      </c>
      <c r="G145" s="21" t="n">
        <v>250</v>
      </c>
      <c r="H145" s="19" t="n">
        <f aca="false">D145-D144</f>
        <v>1.99000000000001</v>
      </c>
      <c r="I145" s="25"/>
      <c r="J145" s="25"/>
      <c r="K145" s="25"/>
      <c r="L145" s="21" t="s">
        <v>1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20.5</v>
      </c>
      <c r="D146" s="17" t="n">
        <v>179.19</v>
      </c>
      <c r="E146" s="17" t="n">
        <v>9529.2</v>
      </c>
      <c r="F146" s="18" t="n">
        <f aca="false">E146/10158.5</f>
        <v>0.938051877737855</v>
      </c>
      <c r="G146" s="17" t="n">
        <v>569.1</v>
      </c>
      <c r="H146" s="19" t="n">
        <f aca="false">D146-D145</f>
        <v>2.35999999999999</v>
      </c>
      <c r="I146" s="25"/>
      <c r="J146" s="25"/>
      <c r="K146" s="25"/>
      <c r="L146" s="17" t="n">
        <v>94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6.9</v>
      </c>
      <c r="D147" s="21" t="n">
        <v>179.33</v>
      </c>
      <c r="E147" s="21" t="n">
        <v>9600.75</v>
      </c>
      <c r="F147" s="18" t="n">
        <f aca="false">E147/10158.5</f>
        <v>0.945095240439041</v>
      </c>
      <c r="G147" s="21" t="n">
        <v>354.3</v>
      </c>
      <c r="H147" s="19" t="n">
        <f aca="false">D147-D146</f>
        <v>0.140000000000015</v>
      </c>
      <c r="I147" s="25"/>
      <c r="J147" s="25"/>
      <c r="K147" s="25"/>
      <c r="L147" s="21" t="n">
        <v>98.9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3.6</v>
      </c>
      <c r="D148" s="17" t="n">
        <v>179.86</v>
      </c>
      <c r="E148" s="17" t="n">
        <v>9871.44</v>
      </c>
      <c r="F148" s="18" t="n">
        <f aca="false">E148/10158.5</f>
        <v>0.971741891027219</v>
      </c>
      <c r="G148" s="17" t="n">
        <v>178</v>
      </c>
      <c r="H148" s="19" t="n">
        <f aca="false">D148-D147</f>
        <v>0.530000000000001</v>
      </c>
      <c r="I148" s="25"/>
      <c r="J148" s="25"/>
      <c r="K148" s="25"/>
      <c r="L148" s="17" t="n">
        <v>96.3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179.94</v>
      </c>
      <c r="E149" s="21" t="n">
        <v>9912.3</v>
      </c>
      <c r="F149" s="18" t="n">
        <f aca="false">E149/10158.5</f>
        <v>0.975764138406261</v>
      </c>
      <c r="G149" s="21" t="n">
        <v>89.4</v>
      </c>
      <c r="H149" s="19" t="n">
        <f aca="false">D149-D148</f>
        <v>0.0799999999999841</v>
      </c>
      <c r="I149" s="28"/>
      <c r="J149" s="28"/>
      <c r="K149" s="28"/>
      <c r="L149" s="21" t="n">
        <v>99.6</v>
      </c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48.5</v>
      </c>
      <c r="D150" s="17" t="n">
        <v>179.92</v>
      </c>
      <c r="E150" s="17" t="n">
        <v>9902.1</v>
      </c>
      <c r="F150" s="18" t="n">
        <f aca="false">E150/10158.5</f>
        <v>0.974760053157454</v>
      </c>
      <c r="G150" s="17" t="n">
        <v>175.3</v>
      </c>
      <c r="H150" s="19" t="n">
        <f aca="false">D150-D149</f>
        <v>-0.0200000000000102</v>
      </c>
      <c r="I150" s="25"/>
      <c r="J150" s="25"/>
      <c r="K150" s="25"/>
      <c r="L150" s="17" t="n">
        <v>108.2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5.6</v>
      </c>
      <c r="D151" s="21" t="n">
        <v>180.05</v>
      </c>
      <c r="E151" s="21" t="n">
        <v>9969.2</v>
      </c>
      <c r="F151" s="18" t="n">
        <f aca="false">E151/10158.5</f>
        <v>0.981365359058916</v>
      </c>
      <c r="G151" s="21" t="n">
        <v>146</v>
      </c>
      <c r="H151" s="19" t="n">
        <f aca="false">D151-D150</f>
        <v>0.130000000000024</v>
      </c>
      <c r="I151" s="25"/>
      <c r="J151" s="25"/>
      <c r="K151" s="25"/>
      <c r="L151" s="21" t="n">
        <v>151.2</v>
      </c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 t="n">
        <v>180.02</v>
      </c>
      <c r="E152" s="17" t="n">
        <v>9953.5</v>
      </c>
      <c r="F152" s="18" t="n">
        <f aca="false">E152/10158.5</f>
        <v>0.979819855293597</v>
      </c>
      <c r="G152" s="17"/>
      <c r="H152" s="19" t="n">
        <f aca="false">D152-D151</f>
        <v>-0.0300000000000011</v>
      </c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3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3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3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3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3" t="n">
        <v>38150</v>
      </c>
      <c r="C168" s="21"/>
      <c r="D168" s="21"/>
      <c r="E168" s="21"/>
      <c r="F168" s="18"/>
      <c r="G168" s="21"/>
      <c r="H168" s="19"/>
      <c r="I168" s="25"/>
      <c r="J168" s="64"/>
      <c r="K168" s="64"/>
      <c r="L168" s="21"/>
      <c r="M168" s="64"/>
    </row>
    <row r="169" customFormat="false" ht="16.5" hidden="false" customHeight="false" outlineLevel="0" collapsed="false">
      <c r="A169" s="22" t="n">
        <v>165</v>
      </c>
      <c r="B169" s="63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3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3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3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3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0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0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0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0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0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0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0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0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0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0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0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0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0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0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0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0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0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0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0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0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0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0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0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0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0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0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0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0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5"/>
    </row>
    <row r="375" customFormat="false" ht="16.5" hidden="false" customHeight="false" outlineLevel="0" collapsed="false">
      <c r="E375" s="6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37" activePane="bottomLeft" state="frozen"/>
      <selection pane="topLeft" activeCell="A1" activeCellId="0" sqref="A1"/>
      <selection pane="bottomLeft" activeCell="E155" activeCellId="0" sqref="E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6" t="s">
        <v>1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68" t="s">
        <v>1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6.25" hidden="false" customHeight="true" outlineLevel="0" collapsed="false">
      <c r="A3" s="8" t="s">
        <v>2</v>
      </c>
      <c r="B3" s="69" t="s">
        <v>3</v>
      </c>
      <c r="C3" s="70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9"/>
      <c r="C4" s="70"/>
      <c r="D4" s="12" t="s">
        <v>10</v>
      </c>
      <c r="E4" s="12" t="s">
        <v>11</v>
      </c>
      <c r="F4" s="71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7</v>
      </c>
      <c r="H41" s="46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2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2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7</v>
      </c>
      <c r="H48" s="46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2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3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3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3"/>
      <c r="J56" s="29"/>
      <c r="K56" s="29"/>
      <c r="L56" s="17" t="n">
        <v>302.4</v>
      </c>
      <c r="M56" s="29"/>
    </row>
    <row r="57" s="76" customFormat="true" ht="16.5" hidden="false" customHeight="false" outlineLevel="0" collapsed="false">
      <c r="A57" s="15" t="n">
        <v>53</v>
      </c>
      <c r="B57" s="74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5"/>
      <c r="J57" s="55"/>
      <c r="K57" s="55"/>
      <c r="L57" s="21" t="n">
        <v>470.4</v>
      </c>
      <c r="M57" s="55"/>
    </row>
    <row r="58" s="76" customFormat="true" ht="16.5" hidden="false" customHeight="false" outlineLevel="0" collapsed="false">
      <c r="A58" s="15" t="n">
        <v>54</v>
      </c>
      <c r="B58" s="74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5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3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3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3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3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3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3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7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6.8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n">
        <v>13</v>
      </c>
      <c r="H93" s="46" t="n">
        <f aca="false">D93-D92</f>
        <v>0</v>
      </c>
      <c r="I93" s="54"/>
      <c r="J93" s="55"/>
      <c r="K93" s="54"/>
      <c r="L93" s="17" t="n">
        <v>0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1.6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n">
        <v>18</v>
      </c>
      <c r="H95" s="46" t="n">
        <f aca="false">D95-D94</f>
        <v>0.0199999999999818</v>
      </c>
      <c r="I95" s="54"/>
      <c r="J95" s="55"/>
      <c r="K95" s="54"/>
      <c r="L95" s="17" t="n">
        <v>18</v>
      </c>
      <c r="M95" s="55"/>
    </row>
    <row r="96" customFormat="false" ht="19.5" hidden="false" customHeight="true" outlineLevel="0" collapsed="false">
      <c r="A96" s="22" t="n">
        <v>92</v>
      </c>
      <c r="B96" s="23" t="n">
        <v>38078</v>
      </c>
      <c r="C96" s="17" t="n">
        <v>0.1</v>
      </c>
      <c r="D96" s="17" t="n">
        <v>195.39</v>
      </c>
      <c r="E96" s="17" t="n">
        <v>7806</v>
      </c>
      <c r="F96" s="18" t="n">
        <f aca="false">E96/47955</f>
        <v>0.162777604003754</v>
      </c>
      <c r="G96" s="17" t="n">
        <v>13</v>
      </c>
      <c r="H96" s="46" t="n">
        <f aca="false">D96-D95</f>
        <v>0</v>
      </c>
      <c r="I96" s="54"/>
      <c r="J96" s="55"/>
      <c r="K96" s="54"/>
      <c r="L96" s="17" t="n">
        <v>0</v>
      </c>
      <c r="M96" s="55"/>
    </row>
    <row r="97" customFormat="false" ht="19.5" hidden="false" customHeight="true" outlineLevel="0" collapsed="false">
      <c r="A97" s="22" t="n">
        <v>93</v>
      </c>
      <c r="B97" s="23" t="n">
        <v>38079</v>
      </c>
      <c r="C97" s="21" t="n">
        <v>0.4</v>
      </c>
      <c r="D97" s="21" t="n">
        <v>195.41</v>
      </c>
      <c r="E97" s="21" t="n">
        <v>7819</v>
      </c>
      <c r="F97" s="18" t="n">
        <f aca="false">E97/47955</f>
        <v>0.163048691481597</v>
      </c>
      <c r="G97" s="21" t="n">
        <v>14</v>
      </c>
      <c r="H97" s="46" t="n">
        <f aca="false">D97-D96</f>
        <v>0.0200000000000102</v>
      </c>
      <c r="I97" s="54"/>
      <c r="J97" s="55"/>
      <c r="K97" s="54"/>
      <c r="L97" s="21" t="n">
        <v>0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4</v>
      </c>
      <c r="D98" s="17" t="n">
        <v>195.47</v>
      </c>
      <c r="E98" s="17" t="n">
        <v>7859</v>
      </c>
      <c r="F98" s="18" t="n">
        <f aca="false">E98/47955</f>
        <v>0.16388280679804</v>
      </c>
      <c r="G98" s="17" t="n">
        <v>96.8</v>
      </c>
      <c r="H98" s="46" t="n">
        <f aca="false">D98-D97</f>
        <v>0.0600000000000023</v>
      </c>
      <c r="I98" s="54"/>
      <c r="J98" s="55"/>
      <c r="K98" s="54"/>
      <c r="L98" s="17" t="n">
        <v>16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17.8</v>
      </c>
      <c r="D99" s="21" t="n">
        <v>195.64</v>
      </c>
      <c r="E99" s="21" t="n">
        <v>7974</v>
      </c>
      <c r="F99" s="18" t="n">
        <f aca="false">E99/47955</f>
        <v>0.166280888332812</v>
      </c>
      <c r="G99" s="21" t="n">
        <v>136</v>
      </c>
      <c r="H99" s="46" t="n">
        <f aca="false">D99-D98</f>
        <v>0.169999999999988</v>
      </c>
      <c r="I99" s="54"/>
      <c r="J99" s="55"/>
      <c r="K99" s="54"/>
      <c r="L99" s="21" t="n">
        <v>0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84.2</v>
      </c>
      <c r="D100" s="17" t="n">
        <v>195.77</v>
      </c>
      <c r="E100" s="17" t="n">
        <v>8062</v>
      </c>
      <c r="F100" s="18" t="n">
        <f aca="false">E100/47955</f>
        <v>0.168115942028986</v>
      </c>
      <c r="G100" s="17" t="n">
        <v>234</v>
      </c>
      <c r="H100" s="46" t="n">
        <f aca="false">D100-D99</f>
        <v>0.130000000000024</v>
      </c>
      <c r="I100" s="58"/>
      <c r="J100" s="59"/>
      <c r="K100" s="58"/>
      <c r="L100" s="17" t="n">
        <v>0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20.6</v>
      </c>
      <c r="D101" s="21" t="n">
        <v>196.86</v>
      </c>
      <c r="E101" s="21" t="n">
        <v>8826</v>
      </c>
      <c r="F101" s="18" t="n">
        <f aca="false">E101/47955</f>
        <v>0.184047544573037</v>
      </c>
      <c r="G101" s="21" t="n">
        <v>860</v>
      </c>
      <c r="H101" s="46" t="n">
        <f aca="false">D101-D100</f>
        <v>1.09</v>
      </c>
      <c r="I101" s="54"/>
      <c r="J101" s="55"/>
      <c r="K101" s="54"/>
      <c r="L101" s="21" t="n">
        <v>0</v>
      </c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4</v>
      </c>
      <c r="D102" s="17" t="n">
        <v>197.37</v>
      </c>
      <c r="E102" s="17" t="n">
        <v>9194</v>
      </c>
      <c r="F102" s="18" t="n">
        <f aca="false">E102/47955</f>
        <v>0.191721405484308</v>
      </c>
      <c r="G102" s="17" t="n">
        <v>176</v>
      </c>
      <c r="H102" s="46" t="n">
        <f aca="false">D102-D101</f>
        <v>0.509999999999991</v>
      </c>
      <c r="I102" s="54"/>
      <c r="J102" s="55"/>
      <c r="K102" s="54"/>
      <c r="L102" s="17" t="n">
        <v>0</v>
      </c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97.58</v>
      </c>
      <c r="E103" s="21" t="n">
        <v>9348</v>
      </c>
      <c r="F103" s="18" t="n">
        <f aca="false">E103/47955</f>
        <v>0.194932749452612</v>
      </c>
      <c r="G103" s="21" t="n">
        <v>110</v>
      </c>
      <c r="H103" s="46" t="n">
        <f aca="false">D103-D102</f>
        <v>0.210000000000008</v>
      </c>
      <c r="I103" s="54"/>
      <c r="J103" s="55"/>
      <c r="K103" s="54"/>
      <c r="L103" s="21" t="n">
        <v>0</v>
      </c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3.3</v>
      </c>
      <c r="D104" s="17" t="n">
        <v>197.72</v>
      </c>
      <c r="E104" s="17" t="n">
        <v>9452</v>
      </c>
      <c r="F104" s="18" t="n">
        <f aca="false">E104/47955</f>
        <v>0.197101449275362</v>
      </c>
      <c r="G104" s="17" t="n">
        <v>97</v>
      </c>
      <c r="H104" s="46" t="n">
        <f aca="false">D104-D103</f>
        <v>0.139999999999986</v>
      </c>
      <c r="I104" s="54"/>
      <c r="J104" s="55"/>
      <c r="K104" s="54"/>
      <c r="L104" s="17" t="n">
        <v>0</v>
      </c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5.6</v>
      </c>
      <c r="D105" s="21" t="n">
        <v>197.85</v>
      </c>
      <c r="E105" s="21" t="n">
        <v>9548</v>
      </c>
      <c r="F105" s="18" t="n">
        <f aca="false">E105/47955</f>
        <v>0.199103326034824</v>
      </c>
      <c r="G105" s="21" t="n">
        <v>104</v>
      </c>
      <c r="H105" s="46" t="n">
        <f aca="false">D105-D104</f>
        <v>0.129999999999995</v>
      </c>
      <c r="I105" s="54"/>
      <c r="J105" s="55"/>
      <c r="K105" s="54"/>
      <c r="L105" s="21" t="n">
        <v>0</v>
      </c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1.4</v>
      </c>
      <c r="D106" s="17" t="n">
        <v>197.99</v>
      </c>
      <c r="E106" s="17" t="n">
        <v>9653</v>
      </c>
      <c r="F106" s="18" t="n">
        <f aca="false">E106/47955</f>
        <v>0.201292878740486</v>
      </c>
      <c r="G106" s="17" t="n">
        <v>95.8</v>
      </c>
      <c r="H106" s="46" t="n">
        <f aca="false">D106-D105</f>
        <v>0.140000000000015</v>
      </c>
      <c r="I106" s="25"/>
      <c r="J106" s="29"/>
      <c r="K106" s="25"/>
      <c r="L106" s="17" t="n">
        <v>237.8</v>
      </c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2.4</v>
      </c>
      <c r="D107" s="21" t="n">
        <v>197.6</v>
      </c>
      <c r="E107" s="21" t="n">
        <v>9363</v>
      </c>
      <c r="F107" s="18" t="n">
        <f aca="false">E107/47955</f>
        <v>0.195245542696278</v>
      </c>
      <c r="G107" s="21" t="n">
        <v>70.6</v>
      </c>
      <c r="H107" s="46" t="n">
        <f aca="false">D107-D106</f>
        <v>-0.390000000000015</v>
      </c>
      <c r="I107" s="25"/>
      <c r="J107" s="29"/>
      <c r="K107" s="25"/>
      <c r="L107" s="21" t="n">
        <v>473.6</v>
      </c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56.2</v>
      </c>
      <c r="D108" s="17" t="n">
        <v>197.04</v>
      </c>
      <c r="E108" s="17" t="n">
        <v>8955</v>
      </c>
      <c r="F108" s="18" t="n">
        <f aca="false">E108/47955</f>
        <v>0.186737566468564</v>
      </c>
      <c r="G108" s="17" t="n">
        <v>56.2</v>
      </c>
      <c r="H108" s="46" t="n">
        <f aca="false">D108-D107</f>
        <v>-0.560000000000002</v>
      </c>
      <c r="I108" s="25"/>
      <c r="J108" s="29"/>
      <c r="K108" s="25"/>
      <c r="L108" s="17" t="n">
        <v>472.2</v>
      </c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s">
        <v>17</v>
      </c>
      <c r="D109" s="21" t="n">
        <v>196.46</v>
      </c>
      <c r="E109" s="21" t="n">
        <v>8542</v>
      </c>
      <c r="F109" s="18" t="n">
        <f aca="false">E109/47955</f>
        <v>0.178125325826295</v>
      </c>
      <c r="G109" s="21" t="s">
        <v>17</v>
      </c>
      <c r="H109" s="46" t="n">
        <f aca="false">D109-D108</f>
        <v>-0.579999999999984</v>
      </c>
      <c r="I109" s="25"/>
      <c r="J109" s="29"/>
      <c r="K109" s="25"/>
      <c r="L109" s="21" t="s">
        <v>17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70</v>
      </c>
      <c r="D110" s="17" t="n">
        <v>196.27</v>
      </c>
      <c r="E110" s="17" t="n">
        <v>8408</v>
      </c>
      <c r="F110" s="18" t="n">
        <f aca="false">E110/47955</f>
        <v>0.175331039516213</v>
      </c>
      <c r="G110" s="17" t="n">
        <v>70</v>
      </c>
      <c r="H110" s="46" t="n">
        <f aca="false">D110-D109</f>
        <v>-0.189999999999998</v>
      </c>
      <c r="I110" s="25"/>
      <c r="J110" s="29"/>
      <c r="K110" s="25"/>
      <c r="L110" s="17" t="n">
        <v>0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64</v>
      </c>
      <c r="D111" s="21" t="n">
        <v>196.37</v>
      </c>
      <c r="E111" s="21" t="n">
        <v>8478</v>
      </c>
      <c r="F111" s="18" t="n">
        <f aca="false">E111/47955</f>
        <v>0.176790741319987</v>
      </c>
      <c r="G111" s="21" t="n">
        <v>64</v>
      </c>
      <c r="H111" s="46" t="n">
        <f aca="false">D111-D110</f>
        <v>0.0999999999999943</v>
      </c>
      <c r="I111" s="25"/>
      <c r="J111" s="29"/>
      <c r="K111" s="25"/>
      <c r="L111" s="21" t="n">
        <v>0</v>
      </c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63</v>
      </c>
      <c r="D112" s="17" t="n">
        <v>196.46</v>
      </c>
      <c r="E112" s="17" t="n">
        <v>8542</v>
      </c>
      <c r="F112" s="18" t="n">
        <f aca="false">E112/47955</f>
        <v>0.178125325826295</v>
      </c>
      <c r="G112" s="17" t="n">
        <v>63</v>
      </c>
      <c r="H112" s="46" t="n">
        <f aca="false">D112-D111</f>
        <v>0.0900000000000034</v>
      </c>
      <c r="I112" s="25"/>
      <c r="J112" s="29"/>
      <c r="K112" s="25"/>
      <c r="L112" s="17" t="n">
        <v>0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43.2</v>
      </c>
      <c r="D113" s="21" t="n">
        <v>196.55</v>
      </c>
      <c r="E113" s="21" t="n">
        <v>8605</v>
      </c>
      <c r="F113" s="18" t="n">
        <f aca="false">E113/47955</f>
        <v>0.179439057449692</v>
      </c>
      <c r="G113" s="21" t="n">
        <v>43.2</v>
      </c>
      <c r="H113" s="46" t="n">
        <f aca="false">D113-D112</f>
        <v>0.0900000000000034</v>
      </c>
      <c r="I113" s="25"/>
      <c r="J113" s="29"/>
      <c r="K113" s="25"/>
      <c r="L113" s="21" t="n">
        <v>219.2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43.4</v>
      </c>
      <c r="D114" s="17" t="n">
        <v>196.09</v>
      </c>
      <c r="E114" s="17" t="n">
        <v>8283</v>
      </c>
      <c r="F114" s="18" t="n">
        <f aca="false">E114/47955</f>
        <v>0.17272442915233</v>
      </c>
      <c r="G114" s="17" t="n">
        <v>43.4</v>
      </c>
      <c r="H114" s="46" t="n">
        <f aca="false">D114-D113</f>
        <v>-0.460000000000008</v>
      </c>
      <c r="I114" s="25"/>
      <c r="J114" s="29"/>
      <c r="K114" s="25"/>
      <c r="L114" s="17" t="n">
        <v>470.4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45.2</v>
      </c>
      <c r="D115" s="21" t="n">
        <v>195.46</v>
      </c>
      <c r="E115" s="21" t="n">
        <v>7853</v>
      </c>
      <c r="F115" s="18" t="n">
        <f aca="false">E115/47955</f>
        <v>0.163757689500573</v>
      </c>
      <c r="G115" s="21" t="n">
        <v>45.2</v>
      </c>
      <c r="H115" s="46" t="n">
        <f aca="false">D115-D114</f>
        <v>-0.629999999999996</v>
      </c>
      <c r="I115" s="25"/>
      <c r="J115" s="29"/>
      <c r="K115" s="25"/>
      <c r="L115" s="21" t="n">
        <v>333.2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9.3</v>
      </c>
      <c r="D116" s="17" t="n">
        <v>195.28</v>
      </c>
      <c r="E116" s="17" t="n">
        <v>7733</v>
      </c>
      <c r="F116" s="18" t="n">
        <f aca="false">E116/47955</f>
        <v>0.161255343551246</v>
      </c>
      <c r="G116" s="17" t="n">
        <v>99</v>
      </c>
      <c r="H116" s="46" t="n">
        <f aca="false">D116-D115</f>
        <v>-0.180000000000007</v>
      </c>
      <c r="I116" s="25"/>
      <c r="J116" s="29"/>
      <c r="K116" s="25"/>
      <c r="L116" s="17" t="s">
        <v>17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.7</v>
      </c>
      <c r="D117" s="21" t="n">
        <v>195.41</v>
      </c>
      <c r="E117" s="21" t="n">
        <v>7819</v>
      </c>
      <c r="F117" s="18" t="n">
        <f aca="false">E117/47955</f>
        <v>0.163048691481597</v>
      </c>
      <c r="G117" s="21" t="n">
        <v>94</v>
      </c>
      <c r="H117" s="46" t="n">
        <f aca="false">D117-D116</f>
        <v>0.129999999999995</v>
      </c>
      <c r="I117" s="25"/>
      <c r="J117" s="29"/>
      <c r="K117" s="25"/>
      <c r="L117" s="21" t="n">
        <v>0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.3</v>
      </c>
      <c r="D118" s="17" t="n">
        <v>195.54</v>
      </c>
      <c r="E118" s="17" t="n">
        <v>7906</v>
      </c>
      <c r="F118" s="18" t="n">
        <f aca="false">E118/47955</f>
        <v>0.16486289229486</v>
      </c>
      <c r="G118" s="17" t="n">
        <v>74</v>
      </c>
      <c r="H118" s="46" t="n">
        <f aca="false">D118-D117</f>
        <v>0.129999999999995</v>
      </c>
      <c r="I118" s="25"/>
      <c r="J118" s="29"/>
      <c r="K118" s="25"/>
      <c r="L118" s="17" t="n">
        <v>0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95.65</v>
      </c>
      <c r="E119" s="21" t="n">
        <v>7981</v>
      </c>
      <c r="F119" s="18" t="n">
        <f aca="false">E119/47955</f>
        <v>0.166426858513189</v>
      </c>
      <c r="G119" s="21" t="n">
        <v>68</v>
      </c>
      <c r="H119" s="46" t="n">
        <f aca="false">D119-D118</f>
        <v>0.110000000000014</v>
      </c>
      <c r="I119" s="25"/>
      <c r="J119" s="29"/>
      <c r="K119" s="25"/>
      <c r="L119" s="21" t="n">
        <v>0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1.1</v>
      </c>
      <c r="D120" s="17" t="n">
        <v>195.74</v>
      </c>
      <c r="E120" s="17" t="n">
        <v>8042</v>
      </c>
      <c r="F120" s="18" t="n">
        <f aca="false">E120/47955</f>
        <v>0.167698884370764</v>
      </c>
      <c r="G120" s="17" t="n">
        <v>62</v>
      </c>
      <c r="H120" s="46" t="n">
        <f aca="false">D120-D119</f>
        <v>0.0900000000000034</v>
      </c>
      <c r="I120" s="25"/>
      <c r="J120" s="29"/>
      <c r="K120" s="25"/>
      <c r="L120" s="17" t="n">
        <v>0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11.2</v>
      </c>
      <c r="D121" s="21" t="n">
        <v>195.84</v>
      </c>
      <c r="E121" s="21" t="n">
        <v>8110</v>
      </c>
      <c r="F121" s="18" t="n">
        <f aca="false">E121/47955</f>
        <v>0.169116880408717</v>
      </c>
      <c r="G121" s="21" t="n">
        <v>75</v>
      </c>
      <c r="H121" s="46" t="n">
        <f aca="false">D121-D120</f>
        <v>0.0999999999999943</v>
      </c>
      <c r="I121" s="25"/>
      <c r="J121" s="29"/>
      <c r="K121" s="25"/>
      <c r="L121" s="21" t="n">
        <v>0</v>
      </c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2.9</v>
      </c>
      <c r="D122" s="17" t="n">
        <v>195.96</v>
      </c>
      <c r="E122" s="17" t="n">
        <v>8193</v>
      </c>
      <c r="F122" s="18" t="n">
        <f aca="false">E122/47955</f>
        <v>0.170847669690335</v>
      </c>
      <c r="G122" s="17" t="n">
        <v>132</v>
      </c>
      <c r="H122" s="46" t="n">
        <f aca="false">D122-D121</f>
        <v>0.120000000000005</v>
      </c>
      <c r="I122" s="25"/>
      <c r="J122" s="29"/>
      <c r="K122" s="25"/>
      <c r="L122" s="17" t="n">
        <v>0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1.6</v>
      </c>
      <c r="D123" s="21" t="n">
        <v>196.19</v>
      </c>
      <c r="E123" s="21" t="n">
        <v>8353</v>
      </c>
      <c r="F123" s="18" t="n">
        <f aca="false">E123/47955</f>
        <v>0.174184130956105</v>
      </c>
      <c r="G123" s="21" t="n">
        <v>174</v>
      </c>
      <c r="H123" s="46" t="n">
        <f aca="false">D123-D122</f>
        <v>0.22999999999999</v>
      </c>
      <c r="I123" s="25"/>
      <c r="J123" s="29"/>
      <c r="K123" s="25"/>
      <c r="L123" s="21" t="n">
        <v>0</v>
      </c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96.42</v>
      </c>
      <c r="E124" s="17" t="n">
        <v>8513</v>
      </c>
      <c r="F124" s="18" t="n">
        <f aca="false">E124/47955</f>
        <v>0.177520592221875</v>
      </c>
      <c r="G124" s="17" t="n">
        <v>116</v>
      </c>
      <c r="H124" s="46" t="n">
        <f aca="false">D124-D123</f>
        <v>0.22999999999999</v>
      </c>
      <c r="I124" s="25"/>
      <c r="J124" s="29"/>
      <c r="K124" s="25"/>
      <c r="L124" s="17" t="n">
        <v>297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5.2</v>
      </c>
      <c r="D125" s="21" t="n">
        <v>195.94</v>
      </c>
      <c r="E125" s="21" t="n">
        <v>8179</v>
      </c>
      <c r="F125" s="18" t="n">
        <f aca="false">E125/47955</f>
        <v>0.17055572932958</v>
      </c>
      <c r="G125" s="21" t="n">
        <v>100.4</v>
      </c>
      <c r="H125" s="46" t="n">
        <f aca="false">D125-D124</f>
        <v>-0.47999999999999</v>
      </c>
      <c r="I125" s="25"/>
      <c r="J125" s="29"/>
      <c r="K125" s="25"/>
      <c r="L125" s="21" t="n">
        <v>470.4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28.7</v>
      </c>
      <c r="D126" s="17" t="n">
        <v>195.67</v>
      </c>
      <c r="E126" s="17" t="n">
        <v>7994</v>
      </c>
      <c r="F126" s="18" t="n">
        <f aca="false">E126/47955</f>
        <v>0.166697945991033</v>
      </c>
      <c r="G126" s="17" t="n">
        <v>272.6</v>
      </c>
      <c r="H126" s="46" t="n">
        <f aca="false">D126-D125</f>
        <v>-0.27000000000001</v>
      </c>
      <c r="I126" s="25"/>
      <c r="J126" s="29"/>
      <c r="K126" s="25"/>
      <c r="L126" s="17" t="n">
        <v>136.6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11.4</v>
      </c>
      <c r="D127" s="21" t="n">
        <v>195.63</v>
      </c>
      <c r="E127" s="21" t="n">
        <v>7967</v>
      </c>
      <c r="F127" s="18" t="n">
        <f aca="false">E127/47955</f>
        <v>0.166134918152435</v>
      </c>
      <c r="G127" s="21" t="n">
        <v>103.8</v>
      </c>
      <c r="H127" s="46" t="n">
        <f aca="false">D127-D126</f>
        <v>-0.039999999999992</v>
      </c>
      <c r="I127" s="25"/>
      <c r="J127" s="29"/>
      <c r="K127" s="25"/>
      <c r="L127" s="21" t="n">
        <v>400.8</v>
      </c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11.5</v>
      </c>
      <c r="D128" s="17" t="n">
        <v>195.2</v>
      </c>
      <c r="E128" s="17" t="n">
        <v>7679</v>
      </c>
      <c r="F128" s="18" t="n">
        <f aca="false">E128/47955</f>
        <v>0.160129287874049</v>
      </c>
      <c r="G128" s="17" t="n">
        <v>133.8</v>
      </c>
      <c r="H128" s="46" t="n">
        <f aca="false">D128-D127</f>
        <v>-0.430000000000007</v>
      </c>
      <c r="I128" s="25"/>
      <c r="J128" s="29"/>
      <c r="K128" s="25"/>
      <c r="L128" s="17" t="n">
        <v>410.8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3.2</v>
      </c>
      <c r="D129" s="21" t="n">
        <v>194.78</v>
      </c>
      <c r="E129" s="21" t="n">
        <v>7404</v>
      </c>
      <c r="F129" s="18" t="n">
        <f aca="false">E129/47955</f>
        <v>0.154394745073506</v>
      </c>
      <c r="G129" s="21" t="n">
        <v>127.6</v>
      </c>
      <c r="H129" s="46" t="n">
        <f aca="false">D129-D128</f>
        <v>-0.419999999999988</v>
      </c>
      <c r="I129" s="25"/>
      <c r="J129" s="29"/>
      <c r="K129" s="25"/>
      <c r="L129" s="21" t="n">
        <v>411.6</v>
      </c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13.7</v>
      </c>
      <c r="D130" s="17" t="n">
        <v>194.33</v>
      </c>
      <c r="E130" s="17" t="n">
        <v>7116</v>
      </c>
      <c r="F130" s="18" t="n">
        <f aca="false">E130/47955</f>
        <v>0.14838911479512</v>
      </c>
      <c r="G130" s="17" t="n">
        <v>158.6</v>
      </c>
      <c r="H130" s="46" t="n">
        <f aca="false">D130-D129</f>
        <v>-0.449999999999989</v>
      </c>
      <c r="I130" s="25"/>
      <c r="J130" s="29"/>
      <c r="K130" s="25"/>
      <c r="L130" s="17" t="n">
        <v>411.6</v>
      </c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29.3</v>
      </c>
      <c r="D131" s="21" t="n">
        <v>193.93</v>
      </c>
      <c r="E131" s="21" t="n">
        <v>6864</v>
      </c>
      <c r="F131" s="18" t="n">
        <f aca="false">E131/47955</f>
        <v>0.143134188301533</v>
      </c>
      <c r="G131" s="21" t="n">
        <v>331</v>
      </c>
      <c r="H131" s="46" t="n">
        <f aca="false">D131-D130</f>
        <v>-0.400000000000006</v>
      </c>
      <c r="I131" s="25"/>
      <c r="J131" s="29"/>
      <c r="K131" s="25"/>
      <c r="L131" s="21" t="n">
        <v>412</v>
      </c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.2</v>
      </c>
      <c r="D132" s="17" t="n">
        <v>193.86</v>
      </c>
      <c r="E132" s="17" t="n">
        <v>6821</v>
      </c>
      <c r="F132" s="18" t="n">
        <f aca="false">E132/47955</f>
        <v>0.142237514336357</v>
      </c>
      <c r="G132" s="17" t="n">
        <v>264.2</v>
      </c>
      <c r="H132" s="46" t="n">
        <f aca="false">D132-D131</f>
        <v>-0.0699999999999932</v>
      </c>
      <c r="I132" s="25"/>
      <c r="J132" s="29"/>
      <c r="K132" s="25"/>
      <c r="L132" s="17" t="n">
        <v>47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2</v>
      </c>
      <c r="D133" s="21" t="n">
        <v>193.7</v>
      </c>
      <c r="E133" s="21" t="n">
        <v>6722</v>
      </c>
      <c r="F133" s="18" t="n">
        <f aca="false">E133/47955</f>
        <v>0.140173078928162</v>
      </c>
      <c r="G133" s="21" t="n">
        <v>203</v>
      </c>
      <c r="H133" s="46" t="n">
        <f aca="false">D133-D132</f>
        <v>-0.160000000000025</v>
      </c>
      <c r="I133" s="25"/>
      <c r="J133" s="29"/>
      <c r="K133" s="25"/>
      <c r="L133" s="21" t="n">
        <v>0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.6</v>
      </c>
      <c r="D134" s="17" t="n">
        <v>194</v>
      </c>
      <c r="E134" s="17" t="n">
        <v>6908</v>
      </c>
      <c r="F134" s="18" t="n">
        <f aca="false">E134/47955</f>
        <v>0.144051715149619</v>
      </c>
      <c r="G134" s="17" t="n">
        <v>169</v>
      </c>
      <c r="H134" s="46" t="n">
        <f aca="false">D134-D133</f>
        <v>0.300000000000011</v>
      </c>
      <c r="I134" s="25"/>
      <c r="J134" s="29"/>
      <c r="K134" s="25"/>
      <c r="L134" s="17" t="n">
        <v>0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4.7</v>
      </c>
      <c r="D135" s="21" t="n">
        <v>194.26</v>
      </c>
      <c r="E135" s="21" t="n">
        <v>7071</v>
      </c>
      <c r="F135" s="18" t="n">
        <f aca="false">E135/47955</f>
        <v>0.147450735064123</v>
      </c>
      <c r="G135" s="21" t="n">
        <v>146</v>
      </c>
      <c r="H135" s="46" t="n">
        <f aca="false">D135-D134</f>
        <v>0.259999999999991</v>
      </c>
      <c r="I135" s="28"/>
      <c r="J135" s="32"/>
      <c r="K135" s="32"/>
      <c r="L135" s="21" t="n">
        <v>0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3</v>
      </c>
      <c r="D136" s="17" t="n">
        <v>194.5</v>
      </c>
      <c r="E136" s="17" t="n">
        <v>7224</v>
      </c>
      <c r="F136" s="18" t="n">
        <f aca="false">E136/47955</f>
        <v>0.150641226149515</v>
      </c>
      <c r="G136" s="17" t="n">
        <v>225</v>
      </c>
      <c r="H136" s="46" t="n">
        <f aca="false">D136-D135</f>
        <v>0.240000000000009</v>
      </c>
      <c r="I136" s="25"/>
      <c r="J136" s="29"/>
      <c r="K136" s="29"/>
      <c r="L136" s="17" t="n">
        <v>0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7.7</v>
      </c>
      <c r="D137" s="21" t="n">
        <v>194.88</v>
      </c>
      <c r="E137" s="21" t="n">
        <v>7469</v>
      </c>
      <c r="F137" s="18" t="n">
        <f aca="false">E137/47955</f>
        <v>0.155750182462725</v>
      </c>
      <c r="G137" s="21" t="n">
        <v>229</v>
      </c>
      <c r="H137" s="46" t="n">
        <f aca="false">D137-D136</f>
        <v>0.379999999999995</v>
      </c>
      <c r="I137" s="25"/>
      <c r="J137" s="29"/>
      <c r="K137" s="29"/>
      <c r="L137" s="21" t="n">
        <v>0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25.4</v>
      </c>
      <c r="D138" s="17" t="n">
        <v>195.21</v>
      </c>
      <c r="E138" s="17" t="n">
        <v>7686</v>
      </c>
      <c r="F138" s="18" t="n">
        <f aca="false">E138/47955</f>
        <v>0.160275258054426</v>
      </c>
      <c r="G138" s="17" t="n">
        <v>340</v>
      </c>
      <c r="H138" s="46" t="n">
        <f aca="false">D138-D137</f>
        <v>0.330000000000013</v>
      </c>
      <c r="I138" s="25"/>
      <c r="J138" s="25"/>
      <c r="K138" s="25"/>
      <c r="L138" s="17" t="n">
        <v>0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1</v>
      </c>
      <c r="D139" s="21" t="n">
        <v>195.74</v>
      </c>
      <c r="E139" s="21" t="n">
        <v>8042</v>
      </c>
      <c r="F139" s="18" t="n">
        <f aca="false">E139/47955</f>
        <v>0.167698884370764</v>
      </c>
      <c r="G139" s="21" t="n">
        <v>262.6</v>
      </c>
      <c r="H139" s="46" t="n">
        <f aca="false">D139-D138</f>
        <v>0.530000000000001</v>
      </c>
      <c r="I139" s="25"/>
      <c r="J139" s="25"/>
      <c r="K139" s="25"/>
      <c r="L139" s="21" t="n">
        <v>262.6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10.4</v>
      </c>
      <c r="D140" s="17" t="n">
        <v>195.52</v>
      </c>
      <c r="E140" s="17" t="n">
        <v>7893</v>
      </c>
      <c r="F140" s="18" t="n">
        <f aca="false">E140/47955</f>
        <v>0.164591804817016</v>
      </c>
      <c r="G140" s="17" t="n">
        <v>205.4</v>
      </c>
      <c r="H140" s="46" t="n">
        <f aca="false">D140-D139</f>
        <v>-0.219999999999999</v>
      </c>
      <c r="I140" s="25"/>
      <c r="J140" s="25"/>
      <c r="K140" s="25"/>
      <c r="L140" s="17" t="n">
        <v>459.4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20.3</v>
      </c>
      <c r="D141" s="21" t="n">
        <v>195.15</v>
      </c>
      <c r="E141" s="21" t="n">
        <v>7646</v>
      </c>
      <c r="F141" s="18" t="n">
        <f aca="false">E141/47955</f>
        <v>0.159441142737984</v>
      </c>
      <c r="G141" s="21" t="n">
        <v>365</v>
      </c>
      <c r="H141" s="46" t="n">
        <f aca="false">D141-D140</f>
        <v>-0.370000000000005</v>
      </c>
      <c r="I141" s="25"/>
      <c r="J141" s="25"/>
      <c r="K141" s="25"/>
      <c r="L141" s="21" t="n">
        <v>392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74.2</v>
      </c>
      <c r="D142" s="17" t="n">
        <v>195.64</v>
      </c>
      <c r="E142" s="17" t="n">
        <v>7974</v>
      </c>
      <c r="F142" s="18" t="n">
        <f aca="false">E142/47955</f>
        <v>0.166280888332812</v>
      </c>
      <c r="G142" s="17" t="n">
        <v>1692</v>
      </c>
      <c r="H142" s="46" t="n">
        <f aca="false">D142-D141</f>
        <v>0.489999999999981</v>
      </c>
      <c r="I142" s="28"/>
      <c r="J142" s="28"/>
      <c r="K142" s="28"/>
      <c r="L142" s="17" t="n">
        <v>0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26.7</v>
      </c>
      <c r="D143" s="21" t="n">
        <v>197.99</v>
      </c>
      <c r="E143" s="21" t="n">
        <v>9653</v>
      </c>
      <c r="F143" s="18" t="n">
        <f aca="false">E143/47955</f>
        <v>0.201292878740486</v>
      </c>
      <c r="G143" s="21" t="n">
        <v>875</v>
      </c>
      <c r="H143" s="46" t="n">
        <f aca="false">D143-D142</f>
        <v>2.35000000000002</v>
      </c>
      <c r="I143" s="25"/>
      <c r="J143" s="25"/>
      <c r="K143" s="25"/>
      <c r="L143" s="21" t="n">
        <v>0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132.7</v>
      </c>
      <c r="D144" s="17" t="n">
        <v>199.13</v>
      </c>
      <c r="E144" s="17" t="n">
        <v>10524</v>
      </c>
      <c r="F144" s="18" t="n">
        <f aca="false">E144/47955</f>
        <v>0.219455739756021</v>
      </c>
      <c r="G144" s="17" t="n">
        <v>3667</v>
      </c>
      <c r="H144" s="46" t="n">
        <f aca="false">D144-D143</f>
        <v>1.13999999999999</v>
      </c>
      <c r="I144" s="25"/>
      <c r="J144" s="25"/>
      <c r="K144" s="25"/>
      <c r="L144" s="17" t="n">
        <v>0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67.7</v>
      </c>
      <c r="D145" s="21" t="n">
        <v>203.75</v>
      </c>
      <c r="E145" s="21" t="n">
        <v>14599</v>
      </c>
      <c r="F145" s="18" t="n">
        <f aca="false">E145/47955</f>
        <v>0.304431237618601</v>
      </c>
      <c r="G145" s="21" t="n">
        <v>2241</v>
      </c>
      <c r="H145" s="46" t="n">
        <f aca="false">D145-D144</f>
        <v>4.62</v>
      </c>
      <c r="I145" s="25"/>
      <c r="J145" s="25"/>
      <c r="K145" s="25"/>
      <c r="L145" s="21" t="n">
        <v>252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6.2</v>
      </c>
      <c r="D146" s="17" t="n">
        <v>205.84</v>
      </c>
      <c r="E146" s="17" t="n">
        <v>16810</v>
      </c>
      <c r="F146" s="18" t="n">
        <f aca="false">E146/47955</f>
        <v>0.35053696173496</v>
      </c>
      <c r="G146" s="17" t="n">
        <v>3003</v>
      </c>
      <c r="H146" s="46" t="n">
        <f aca="false">D146-D145</f>
        <v>2.09</v>
      </c>
      <c r="I146" s="25"/>
      <c r="J146" s="25"/>
      <c r="K146" s="25"/>
      <c r="L146" s="17" t="n">
        <v>16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3.9</v>
      </c>
      <c r="D147" s="21" t="n">
        <v>207.95</v>
      </c>
      <c r="E147" s="21" t="n">
        <v>19251</v>
      </c>
      <c r="F147" s="18" t="n">
        <f aca="false">E147/47955</f>
        <v>0.401438848920863</v>
      </c>
      <c r="G147" s="21" t="n">
        <v>1909</v>
      </c>
      <c r="H147" s="46" t="n">
        <f aca="false">D147-D146</f>
        <v>2.10999999999999</v>
      </c>
      <c r="I147" s="25"/>
      <c r="J147" s="25"/>
      <c r="K147" s="25"/>
      <c r="L147" s="21" t="n">
        <v>0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15.4</v>
      </c>
      <c r="D148" s="17" t="n">
        <v>209.42</v>
      </c>
      <c r="E148" s="17" t="n">
        <v>21058</v>
      </c>
      <c r="F148" s="18" t="n">
        <f aca="false">E148/47955</f>
        <v>0.439120008341153</v>
      </c>
      <c r="G148" s="17" t="n">
        <v>1209</v>
      </c>
      <c r="H148" s="46" t="n">
        <f aca="false">D148-D147</f>
        <v>1.47</v>
      </c>
      <c r="I148" s="25"/>
      <c r="J148" s="25"/>
      <c r="K148" s="25"/>
      <c r="L148" s="17" t="n">
        <v>0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3.6</v>
      </c>
      <c r="D149" s="21" t="n">
        <v>210.49</v>
      </c>
      <c r="E149" s="21" t="n">
        <v>22422</v>
      </c>
      <c r="F149" s="18" t="n">
        <f aca="false">E149/47955</f>
        <v>0.467563340631842</v>
      </c>
      <c r="G149" s="21" t="n">
        <v>841</v>
      </c>
      <c r="H149" s="46" t="n">
        <f aca="false">D149-D148</f>
        <v>1.07000000000002</v>
      </c>
      <c r="I149" s="25"/>
      <c r="J149" s="25"/>
      <c r="K149" s="24"/>
      <c r="L149" s="21" t="n">
        <v>274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17.9</v>
      </c>
      <c r="D150" s="17" t="n">
        <v>210.6</v>
      </c>
      <c r="E150" s="17" t="n">
        <v>22565</v>
      </c>
      <c r="F150" s="18" t="n">
        <f aca="false">E150/47955</f>
        <v>0.470545302888124</v>
      </c>
      <c r="G150" s="17" t="n">
        <v>758.6</v>
      </c>
      <c r="H150" s="46" t="n">
        <f aca="false">D150-D149</f>
        <v>0.109999999999985</v>
      </c>
      <c r="I150" s="25"/>
      <c r="J150" s="25"/>
      <c r="K150" s="24"/>
      <c r="L150" s="17" t="n">
        <v>472.6</v>
      </c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 t="n">
        <v>7.9</v>
      </c>
      <c r="D151" s="21" t="n">
        <v>210.94</v>
      </c>
      <c r="E151" s="21" t="n">
        <v>23009</v>
      </c>
      <c r="F151" s="18" t="n">
        <f aca="false">E151/47955</f>
        <v>0.479803982900636</v>
      </c>
      <c r="G151" s="21" t="n">
        <v>646.2</v>
      </c>
      <c r="H151" s="46" t="n">
        <f aca="false">D151-D150</f>
        <v>0.340000000000003</v>
      </c>
      <c r="I151" s="25"/>
      <c r="J151" s="25"/>
      <c r="K151" s="24"/>
      <c r="L151" s="21" t="n">
        <v>331.2</v>
      </c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 t="n">
        <v>211.07</v>
      </c>
      <c r="E152" s="17" t="n">
        <v>23180</v>
      </c>
      <c r="F152" s="18" t="n">
        <f aca="false">E152/47955</f>
        <v>0.483369825878428</v>
      </c>
      <c r="G152" s="17"/>
      <c r="H152" s="46" t="n">
        <f aca="false">D152-D151</f>
        <v>0.129999999999995</v>
      </c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78"/>
      <c r="E153" s="21"/>
      <c r="F153" s="18"/>
      <c r="G153" s="21"/>
      <c r="H153" s="46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79"/>
      <c r="F154" s="18"/>
      <c r="G154" s="17"/>
      <c r="H154" s="46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0"/>
      <c r="F155" s="18"/>
      <c r="G155" s="21"/>
      <c r="H155" s="46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1"/>
      <c r="F156" s="18"/>
      <c r="G156" s="17"/>
      <c r="H156" s="46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2"/>
      <c r="D157" s="6"/>
      <c r="E157" s="81"/>
      <c r="F157" s="18"/>
      <c r="G157" s="0"/>
      <c r="H157" s="46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3"/>
      <c r="D158" s="6"/>
      <c r="E158" s="84"/>
      <c r="F158" s="18"/>
      <c r="G158" s="0"/>
      <c r="H158" s="46"/>
      <c r="I158" s="28"/>
      <c r="J158" s="28"/>
      <c r="K158" s="85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2"/>
      <c r="D159" s="6"/>
      <c r="E159" s="81"/>
      <c r="F159" s="18"/>
      <c r="G159" s="25"/>
      <c r="H159" s="46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6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6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6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6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18"/>
      <c r="G164" s="21"/>
      <c r="H164" s="46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6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6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6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6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6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6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6"/>
      <c r="I171" s="28"/>
      <c r="J171" s="28"/>
      <c r="K171" s="85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6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6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6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6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6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6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6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6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85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85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85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85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85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86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85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85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85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85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85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4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4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4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4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4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4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4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58"/>
      <c r="K304" s="58"/>
      <c r="L304" s="21"/>
      <c r="M304" s="58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58"/>
      <c r="K331" s="58"/>
      <c r="L331" s="21"/>
      <c r="M331" s="87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58"/>
      <c r="K339" s="58"/>
      <c r="L339" s="21"/>
      <c r="M339" s="87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58"/>
      <c r="K346" s="58"/>
      <c r="L346" s="17"/>
      <c r="M346" s="87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59"/>
      <c r="K353" s="59"/>
      <c r="L353" s="21"/>
      <c r="M353" s="88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2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2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2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89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89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89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89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89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89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58"/>
      <c r="K367" s="58"/>
      <c r="L367" s="21"/>
      <c r="M367" s="5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37" activePane="bottomLeft" state="frozen"/>
      <selection pane="topLeft" activeCell="A1" activeCellId="0" sqref="A1"/>
      <selection pane="bottomLeft" activeCell="C152" activeCellId="0" sqref="C1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6" t="s">
        <v>2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90" t="s">
        <v>21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6.25" hidden="false" customHeight="true" outlineLevel="0" collapsed="false">
      <c r="A3" s="8" t="s">
        <v>2</v>
      </c>
      <c r="B3" s="6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9"/>
      <c r="C4" s="10"/>
      <c r="D4" s="12" t="s">
        <v>10</v>
      </c>
      <c r="E4" s="12" t="s">
        <v>11</v>
      </c>
      <c r="F4" s="71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1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1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1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1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1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1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1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1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1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1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1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1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1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1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1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1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1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1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1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1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91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91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91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91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91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91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91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91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91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91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91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91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91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91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91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91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91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91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91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91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91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91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91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91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91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91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91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91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91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91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91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91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91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91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91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91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91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91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91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91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91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91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91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91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91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91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91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91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91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91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91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91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91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91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91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91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91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91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91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91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91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91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91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91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91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91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91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91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54.8</v>
      </c>
      <c r="E93" s="17" t="n">
        <v>5027</v>
      </c>
      <c r="F93" s="91" t="n">
        <f aca="false">E93/8376</f>
        <v>0.600167144221586</v>
      </c>
      <c r="G93" s="17" t="n">
        <v>0</v>
      </c>
      <c r="H93" s="25" t="n">
        <f aca="false">D93-D92</f>
        <v>-0.0600000000000023</v>
      </c>
      <c r="I93" s="54"/>
      <c r="J93" s="55"/>
      <c r="K93" s="55"/>
      <c r="L93" s="17" t="n">
        <v>55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1.3</v>
      </c>
      <c r="D94" s="21" t="n">
        <v>54.71</v>
      </c>
      <c r="E94" s="21" t="n">
        <v>4957</v>
      </c>
      <c r="F94" s="91" t="n">
        <f aca="false">E94/8376</f>
        <v>0.591809933142311</v>
      </c>
      <c r="G94" s="21" t="n">
        <v>0</v>
      </c>
      <c r="H94" s="25" t="n">
        <f aca="false">D94-D93</f>
        <v>-0.0899999999999963</v>
      </c>
      <c r="I94" s="54"/>
      <c r="J94" s="55"/>
      <c r="K94" s="55"/>
      <c r="L94" s="21" t="n">
        <v>55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0.4</v>
      </c>
      <c r="D95" s="17" t="n">
        <v>54.63</v>
      </c>
      <c r="E95" s="17" t="n">
        <v>4896</v>
      </c>
      <c r="F95" s="91" t="n">
        <f aca="false">E95/8376</f>
        <v>0.584527220630373</v>
      </c>
      <c r="G95" s="17" t="n">
        <v>2</v>
      </c>
      <c r="H95" s="25" t="n">
        <f aca="false">D95-D94</f>
        <v>-0.0799999999999983</v>
      </c>
      <c r="I95" s="54"/>
      <c r="J95" s="55"/>
      <c r="K95" s="55"/>
      <c r="L95" s="17" t="n">
        <v>55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54.56</v>
      </c>
      <c r="E96" s="17" t="n">
        <v>4843</v>
      </c>
      <c r="F96" s="91" t="n">
        <f aca="false">E96/8376</f>
        <v>0.578199617956065</v>
      </c>
      <c r="G96" s="17" t="n">
        <v>0</v>
      </c>
      <c r="H96" s="25" t="n">
        <f aca="false">D96-D95</f>
        <v>-0.0700000000000003</v>
      </c>
      <c r="I96" s="54"/>
      <c r="J96" s="55"/>
      <c r="K96" s="55"/>
      <c r="L96" s="17" t="n">
        <v>257.2</v>
      </c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16.2</v>
      </c>
      <c r="D97" s="21" t="n">
        <v>54.18</v>
      </c>
      <c r="E97" s="21" t="n">
        <v>4561</v>
      </c>
      <c r="F97" s="91" t="n">
        <f aca="false">E97/8376</f>
        <v>0.544531996179561</v>
      </c>
      <c r="G97" s="21" t="n">
        <v>0</v>
      </c>
      <c r="H97" s="25" t="n">
        <f aca="false">D97-D96</f>
        <v>-0.380000000000003</v>
      </c>
      <c r="I97" s="54"/>
      <c r="J97" s="55"/>
      <c r="K97" s="55"/>
      <c r="L97" s="21" t="n">
        <v>260.8</v>
      </c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23.1</v>
      </c>
      <c r="D98" s="17" t="n">
        <v>53.78</v>
      </c>
      <c r="E98" s="17" t="n">
        <v>4276</v>
      </c>
      <c r="F98" s="91" t="n">
        <f aca="false">E98/8376</f>
        <v>0.510506208213945</v>
      </c>
      <c r="G98" s="17" t="n">
        <v>13</v>
      </c>
      <c r="H98" s="25" t="n">
        <f aca="false">D98-D97</f>
        <v>-0.399999999999999</v>
      </c>
      <c r="I98" s="54"/>
      <c r="J98" s="55"/>
      <c r="K98" s="55"/>
      <c r="L98" s="17" t="n">
        <v>261</v>
      </c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.2</v>
      </c>
      <c r="D99" s="21" t="n">
        <v>53.42</v>
      </c>
      <c r="E99" s="21" t="n">
        <v>4028</v>
      </c>
      <c r="F99" s="91" t="n">
        <f aca="false">E99/8376</f>
        <v>0.480897803247373</v>
      </c>
      <c r="G99" s="21" t="n">
        <v>0</v>
      </c>
      <c r="H99" s="25" t="n">
        <f aca="false">D99-D98</f>
        <v>-0.359999999999999</v>
      </c>
      <c r="I99" s="54"/>
      <c r="J99" s="55"/>
      <c r="K99" s="55"/>
      <c r="L99" s="21" t="n">
        <v>245.5</v>
      </c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63.4</v>
      </c>
      <c r="D100" s="17" t="n">
        <v>53</v>
      </c>
      <c r="E100" s="17" t="n">
        <v>3752</v>
      </c>
      <c r="F100" s="91" t="n">
        <f aca="false">E100/8376</f>
        <v>0.447946513849093</v>
      </c>
      <c r="G100" s="17" t="n">
        <v>85.1</v>
      </c>
      <c r="H100" s="25" t="n">
        <f aca="false">D100-D99</f>
        <v>-0.420000000000002</v>
      </c>
      <c r="I100" s="54"/>
      <c r="J100" s="55"/>
      <c r="K100" s="55"/>
      <c r="L100" s="17" t="n">
        <v>104.1</v>
      </c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0.7</v>
      </c>
      <c r="D101" s="21" t="n">
        <v>52.97</v>
      </c>
      <c r="E101" s="21" t="n">
        <v>3733</v>
      </c>
      <c r="F101" s="91" t="n">
        <f aca="false">E101/8376</f>
        <v>0.445678127984718</v>
      </c>
      <c r="G101" s="21" t="n">
        <v>31.9</v>
      </c>
      <c r="H101" s="25" t="n">
        <f aca="false">D101-D100</f>
        <v>-0.0300000000000011</v>
      </c>
      <c r="I101" s="54"/>
      <c r="J101" s="55"/>
      <c r="K101" s="55"/>
      <c r="L101" s="21" t="n">
        <v>57.9</v>
      </c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</v>
      </c>
      <c r="D102" s="17" t="n">
        <v>52.93</v>
      </c>
      <c r="E102" s="17" t="n">
        <v>3707</v>
      </c>
      <c r="F102" s="91" t="n">
        <f aca="false">E102/8376</f>
        <v>0.442574021012416</v>
      </c>
      <c r="G102" s="17" t="n">
        <v>0</v>
      </c>
      <c r="H102" s="25" t="n">
        <f aca="false">D102-D101</f>
        <v>-0.0399999999999992</v>
      </c>
      <c r="I102" s="25"/>
      <c r="J102" s="29"/>
      <c r="K102" s="29"/>
      <c r="L102" s="17" t="n">
        <v>57.9</v>
      </c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52.83</v>
      </c>
      <c r="E103" s="21" t="n">
        <v>3644</v>
      </c>
      <c r="F103" s="91" t="n">
        <f aca="false">E103/8376</f>
        <v>0.43505253104107</v>
      </c>
      <c r="G103" s="21" t="n">
        <v>0</v>
      </c>
      <c r="H103" s="25" t="n">
        <f aca="false">D103-D102</f>
        <v>-0.100000000000001</v>
      </c>
      <c r="I103" s="25"/>
      <c r="J103" s="29"/>
      <c r="K103" s="29"/>
      <c r="L103" s="21" t="n">
        <v>58</v>
      </c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0.5</v>
      </c>
      <c r="D104" s="17" t="n">
        <v>52.73</v>
      </c>
      <c r="E104" s="17" t="n">
        <v>3581</v>
      </c>
      <c r="F104" s="91" t="n">
        <f aca="false">E104/8376</f>
        <v>0.427531041069723</v>
      </c>
      <c r="G104" s="17" t="n">
        <v>1</v>
      </c>
      <c r="H104" s="25" t="n">
        <f aca="false">D104-D103</f>
        <v>-0.100000000000001</v>
      </c>
      <c r="I104" s="25"/>
      <c r="J104" s="29"/>
      <c r="K104" s="29"/>
      <c r="L104" s="17" t="n">
        <v>56</v>
      </c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0</v>
      </c>
      <c r="D105" s="21" t="n">
        <v>52.64</v>
      </c>
      <c r="E105" s="21" t="n">
        <v>3526</v>
      </c>
      <c r="F105" s="91" t="n">
        <f aca="false">E105/8376</f>
        <v>0.420964660936008</v>
      </c>
      <c r="G105" s="21" t="n">
        <v>0</v>
      </c>
      <c r="H105" s="25" t="n">
        <f aca="false">D105-D104</f>
        <v>-0.0899999999999963</v>
      </c>
      <c r="I105" s="25"/>
      <c r="J105" s="29"/>
      <c r="K105" s="29"/>
      <c r="L105" s="21" t="n">
        <v>58</v>
      </c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0</v>
      </c>
      <c r="D106" s="17" t="n">
        <v>52.54</v>
      </c>
      <c r="E106" s="17" t="n">
        <v>3465</v>
      </c>
      <c r="F106" s="91" t="n">
        <f aca="false">E106/8376</f>
        <v>0.413681948424069</v>
      </c>
      <c r="G106" s="17" t="n">
        <v>207.7</v>
      </c>
      <c r="H106" s="25" t="n">
        <f aca="false">D106-D105</f>
        <v>-0.100000000000001</v>
      </c>
      <c r="I106" s="25"/>
      <c r="J106" s="29"/>
      <c r="K106" s="29"/>
      <c r="L106" s="17" t="n">
        <v>59.7</v>
      </c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0</v>
      </c>
      <c r="D107" s="21" t="n">
        <v>52.78</v>
      </c>
      <c r="E107" s="21" t="n">
        <v>3613</v>
      </c>
      <c r="F107" s="91" t="n">
        <f aca="false">E107/8376</f>
        <v>0.431351480420248</v>
      </c>
      <c r="G107" s="21" t="n">
        <v>461.7</v>
      </c>
      <c r="H107" s="25" t="n">
        <f aca="false">D107-D106</f>
        <v>0.240000000000002</v>
      </c>
      <c r="I107" s="25"/>
      <c r="J107" s="29"/>
      <c r="K107" s="29"/>
      <c r="L107" s="21" t="n">
        <v>59.7</v>
      </c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0</v>
      </c>
      <c r="D108" s="17" t="n">
        <v>53.4</v>
      </c>
      <c r="E108" s="17" t="n">
        <v>4015</v>
      </c>
      <c r="F108" s="91" t="n">
        <f aca="false">E108/8376</f>
        <v>0.479345749761223</v>
      </c>
      <c r="G108" s="17" t="n">
        <v>448</v>
      </c>
      <c r="H108" s="25" t="n">
        <f aca="false">D108-D107</f>
        <v>0.619999999999997</v>
      </c>
      <c r="I108" s="54"/>
      <c r="J108" s="55"/>
      <c r="K108" s="55"/>
      <c r="L108" s="17" t="n">
        <v>60</v>
      </c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n">
        <v>0</v>
      </c>
      <c r="D109" s="21" t="n">
        <v>53.96</v>
      </c>
      <c r="E109" s="21" t="n">
        <v>4403</v>
      </c>
      <c r="F109" s="91" t="n">
        <f aca="false">E109/8376</f>
        <v>0.525668576886342</v>
      </c>
      <c r="G109" s="21" t="n">
        <v>239.7</v>
      </c>
      <c r="H109" s="25" t="n">
        <f aca="false">D109-D108</f>
        <v>0.560000000000002</v>
      </c>
      <c r="I109" s="54"/>
      <c r="J109" s="55"/>
      <c r="K109" s="55"/>
      <c r="L109" s="21" t="n">
        <v>59.7</v>
      </c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54.21</v>
      </c>
      <c r="E110" s="17" t="n">
        <v>4583</v>
      </c>
      <c r="F110" s="91" t="n">
        <f aca="false">E110/8376</f>
        <v>0.547158548233047</v>
      </c>
      <c r="G110" s="17" t="n">
        <v>0</v>
      </c>
      <c r="H110" s="25" t="n">
        <f aca="false">D110-D109</f>
        <v>0.25</v>
      </c>
      <c r="I110" s="54"/>
      <c r="J110" s="55"/>
      <c r="K110" s="55"/>
      <c r="L110" s="17" t="n">
        <v>252.9</v>
      </c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53.8</v>
      </c>
      <c r="E111" s="21" t="n">
        <v>4290</v>
      </c>
      <c r="F111" s="91" t="n">
        <f aca="false">E111/8376</f>
        <v>0.5121776504298</v>
      </c>
      <c r="G111" s="21" t="n">
        <v>0</v>
      </c>
      <c r="H111" s="25" t="n">
        <f aca="false">D111-D110</f>
        <v>-0.410000000000004</v>
      </c>
      <c r="I111" s="58"/>
      <c r="J111" s="59"/>
      <c r="K111" s="59"/>
      <c r="L111" s="21" t="n">
        <v>252.9</v>
      </c>
      <c r="M111" s="5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53.39</v>
      </c>
      <c r="E112" s="17" t="n">
        <v>4008</v>
      </c>
      <c r="F112" s="91" t="n">
        <f aca="false">E112/8376</f>
        <v>0.478510028653295</v>
      </c>
      <c r="G112" s="17" t="n">
        <v>0</v>
      </c>
      <c r="H112" s="25" t="n">
        <f aca="false">D112-D111</f>
        <v>-0.409999999999997</v>
      </c>
      <c r="I112" s="25"/>
      <c r="J112" s="29"/>
      <c r="K112" s="29"/>
      <c r="L112" s="17" t="n">
        <v>255.4</v>
      </c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</v>
      </c>
      <c r="D113" s="21" t="n">
        <v>52.94</v>
      </c>
      <c r="E113" s="21" t="n">
        <v>3714</v>
      </c>
      <c r="F113" s="91" t="n">
        <f aca="false">E113/8376</f>
        <v>0.443409742120344</v>
      </c>
      <c r="G113" s="21" t="n">
        <v>0</v>
      </c>
      <c r="H113" s="25" t="n">
        <f aca="false">D113-D112</f>
        <v>-0.450000000000003</v>
      </c>
      <c r="I113" s="25"/>
      <c r="J113" s="29"/>
      <c r="K113" s="29"/>
      <c r="L113" s="21" t="n">
        <v>254.2</v>
      </c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52.91</v>
      </c>
      <c r="E114" s="17" t="n">
        <v>3695</v>
      </c>
      <c r="F114" s="91" t="n">
        <f aca="false">E114/8376</f>
        <v>0.441141356255969</v>
      </c>
      <c r="G114" s="17" t="n">
        <v>20</v>
      </c>
      <c r="H114" s="25" t="n">
        <f aca="false">D114-D113</f>
        <v>-0.0300000000000011</v>
      </c>
      <c r="I114" s="25"/>
      <c r="J114" s="29"/>
      <c r="K114" s="29"/>
      <c r="L114" s="17" t="n">
        <v>258</v>
      </c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3</v>
      </c>
      <c r="D115" s="21" t="n">
        <v>53.16</v>
      </c>
      <c r="E115" s="21" t="n">
        <v>3856</v>
      </c>
      <c r="F115" s="91" t="n">
        <f aca="false">E115/8376</f>
        <v>0.4603629417383</v>
      </c>
      <c r="G115" s="21" t="n">
        <v>38</v>
      </c>
      <c r="H115" s="25" t="n">
        <f aca="false">D115-D114</f>
        <v>0.25</v>
      </c>
      <c r="I115" s="25"/>
      <c r="J115" s="29"/>
      <c r="K115" s="29"/>
      <c r="L115" s="21" t="n">
        <v>257</v>
      </c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0</v>
      </c>
      <c r="D116" s="17" t="n">
        <v>53.11</v>
      </c>
      <c r="E116" s="17" t="n">
        <v>3823</v>
      </c>
      <c r="F116" s="91" t="n">
        <f aca="false">E116/8376</f>
        <v>0.456423113658071</v>
      </c>
      <c r="G116" s="17" t="n">
        <v>0</v>
      </c>
      <c r="H116" s="25" t="n">
        <f aca="false">D116-D115</f>
        <v>-0.0499999999999972</v>
      </c>
      <c r="I116" s="25"/>
      <c r="J116" s="29"/>
      <c r="K116" s="29"/>
      <c r="L116" s="17" t="n">
        <v>257.3</v>
      </c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52.64</v>
      </c>
      <c r="E117" s="21" t="n">
        <v>3526</v>
      </c>
      <c r="F117" s="91" t="n">
        <f aca="false">E117/8376</f>
        <v>0.420964660936008</v>
      </c>
      <c r="G117" s="21" t="n">
        <v>0</v>
      </c>
      <c r="H117" s="25" t="n">
        <f aca="false">D117-D116</f>
        <v>-0.469999999999999</v>
      </c>
      <c r="I117" s="25"/>
      <c r="J117" s="29"/>
      <c r="K117" s="29"/>
      <c r="L117" s="21" t="n">
        <v>251.7</v>
      </c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52.15</v>
      </c>
      <c r="E118" s="17" t="n">
        <v>3234</v>
      </c>
      <c r="F118" s="91" t="n">
        <f aca="false">E118/8376</f>
        <v>0.386103151862464</v>
      </c>
      <c r="G118" s="17" t="n">
        <v>0</v>
      </c>
      <c r="H118" s="25" t="n">
        <f aca="false">D118-D117</f>
        <v>-0.490000000000002</v>
      </c>
      <c r="I118" s="25"/>
      <c r="J118" s="29"/>
      <c r="K118" s="29"/>
      <c r="L118" s="17" t="n">
        <v>57.3</v>
      </c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52.03</v>
      </c>
      <c r="E119" s="21" t="n">
        <v>3165</v>
      </c>
      <c r="F119" s="91" t="n">
        <f aca="false">E119/8376</f>
        <v>0.377865329512894</v>
      </c>
      <c r="G119" s="21" t="n">
        <v>0.8</v>
      </c>
      <c r="H119" s="25" t="n">
        <f aca="false">D119-D118</f>
        <v>-0.119999999999997</v>
      </c>
      <c r="I119" s="25"/>
      <c r="J119" s="29"/>
      <c r="K119" s="29"/>
      <c r="L119" s="21" t="n">
        <v>56.8</v>
      </c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.1</v>
      </c>
      <c r="D120" s="17" t="n">
        <v>51.93</v>
      </c>
      <c r="E120" s="17" t="n">
        <v>3109</v>
      </c>
      <c r="F120" s="91" t="n">
        <f aca="false">E120/8376</f>
        <v>0.371179560649475</v>
      </c>
      <c r="G120" s="17" t="n">
        <v>0</v>
      </c>
      <c r="H120" s="25" t="n">
        <f aca="false">D120-D119</f>
        <v>-0.100000000000001</v>
      </c>
      <c r="I120" s="25"/>
      <c r="J120" s="29"/>
      <c r="K120" s="29"/>
      <c r="L120" s="17" t="n">
        <v>57.8</v>
      </c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3</v>
      </c>
      <c r="D121" s="21" t="n">
        <v>51.82</v>
      </c>
      <c r="E121" s="21" t="n">
        <v>3048</v>
      </c>
      <c r="F121" s="91" t="n">
        <f aca="false">E121/8376</f>
        <v>0.363896848137536</v>
      </c>
      <c r="G121" s="21" t="n">
        <v>15</v>
      </c>
      <c r="H121" s="25" t="n">
        <f aca="false">D121-D120</f>
        <v>-0.109999999999999</v>
      </c>
      <c r="I121" s="25"/>
      <c r="J121" s="29"/>
      <c r="K121" s="29"/>
      <c r="L121" s="21" t="n">
        <v>58</v>
      </c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.2</v>
      </c>
      <c r="D122" s="17" t="n">
        <v>51.74</v>
      </c>
      <c r="E122" s="17" t="n">
        <v>3005</v>
      </c>
      <c r="F122" s="91" t="n">
        <f aca="false">E122/8376</f>
        <v>0.358763132760267</v>
      </c>
      <c r="G122" s="17" t="n">
        <v>0</v>
      </c>
      <c r="H122" s="25" t="n">
        <f aca="false">D122-D121</f>
        <v>-0.0799999999999983</v>
      </c>
      <c r="I122" s="25"/>
      <c r="J122" s="29"/>
      <c r="K122" s="29"/>
      <c r="L122" s="17" t="n">
        <v>57.9</v>
      </c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51.63</v>
      </c>
      <c r="E123" s="21" t="n">
        <v>2945</v>
      </c>
      <c r="F123" s="91" t="n">
        <f aca="false">E123/8376</f>
        <v>0.351599808978032</v>
      </c>
      <c r="G123" s="21" t="n">
        <v>0</v>
      </c>
      <c r="H123" s="25" t="n">
        <f aca="false">D123-D122</f>
        <v>-0.109999999999999</v>
      </c>
      <c r="I123" s="25"/>
      <c r="J123" s="29"/>
      <c r="K123" s="29"/>
      <c r="L123" s="21" t="n">
        <v>57.9</v>
      </c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51.51</v>
      </c>
      <c r="E124" s="17" t="n">
        <v>2882</v>
      </c>
      <c r="F124" s="91" t="n">
        <f aca="false">E124/8376</f>
        <v>0.344078319006686</v>
      </c>
      <c r="G124" s="17" t="n">
        <v>297.9</v>
      </c>
      <c r="H124" s="25" t="n">
        <f aca="false">D124-D123</f>
        <v>-0.120000000000005</v>
      </c>
      <c r="I124" s="28"/>
      <c r="J124" s="32"/>
      <c r="K124" s="32"/>
      <c r="L124" s="17" t="n">
        <v>255.9</v>
      </c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25.6</v>
      </c>
      <c r="D125" s="21" t="n">
        <v>51.59</v>
      </c>
      <c r="E125" s="21" t="n">
        <v>2924</v>
      </c>
      <c r="F125" s="91" t="n">
        <f aca="false">E125/8376</f>
        <v>0.34909264565425</v>
      </c>
      <c r="G125" s="21" t="n">
        <v>379.9</v>
      </c>
      <c r="H125" s="25" t="n">
        <f aca="false">D125-D124</f>
        <v>0.0800000000000054</v>
      </c>
      <c r="I125" s="25"/>
      <c r="J125" s="29"/>
      <c r="K125" s="29"/>
      <c r="L125" s="21" t="n">
        <v>255.9</v>
      </c>
      <c r="M125" s="25"/>
      <c r="N125" s="92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0.5</v>
      </c>
      <c r="D126" s="17" t="n">
        <v>51.82</v>
      </c>
      <c r="E126" s="17" t="n">
        <v>3048</v>
      </c>
      <c r="F126" s="91" t="n">
        <f aca="false">E126/8376</f>
        <v>0.363896848137536</v>
      </c>
      <c r="G126" s="17" t="n">
        <v>166.3</v>
      </c>
      <c r="H126" s="25" t="n">
        <f aca="false">D126-D125</f>
        <v>0.229999999999997</v>
      </c>
      <c r="I126" s="25"/>
      <c r="J126" s="29"/>
      <c r="K126" s="29"/>
      <c r="L126" s="17" t="n">
        <v>160.3</v>
      </c>
      <c r="M126" s="25"/>
      <c r="N126" s="92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7.4</v>
      </c>
      <c r="D127" s="21" t="n">
        <v>51.83</v>
      </c>
      <c r="E127" s="21" t="n">
        <v>3054</v>
      </c>
      <c r="F127" s="91" t="n">
        <f aca="false">E127/8376</f>
        <v>0.364613180515759</v>
      </c>
      <c r="G127" s="21" t="n">
        <v>445.6</v>
      </c>
      <c r="H127" s="25" t="n">
        <f aca="false">D127-D126</f>
        <v>0.00999999999999801</v>
      </c>
      <c r="I127" s="25"/>
      <c r="J127" s="29"/>
      <c r="K127" s="29"/>
      <c r="L127" s="21" t="n">
        <v>160.6</v>
      </c>
      <c r="M127" s="25"/>
      <c r="N127" s="92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0.3</v>
      </c>
      <c r="D128" s="17" t="n">
        <v>52.33</v>
      </c>
      <c r="E128" s="17" t="n">
        <v>3339</v>
      </c>
      <c r="F128" s="91" t="n">
        <f aca="false">E128/8376</f>
        <v>0.398638968481375</v>
      </c>
      <c r="G128" s="17" t="n">
        <v>494</v>
      </c>
      <c r="H128" s="25" t="n">
        <f aca="false">D128-D127</f>
        <v>0.5</v>
      </c>
      <c r="I128" s="25"/>
      <c r="J128" s="29"/>
      <c r="K128" s="29"/>
      <c r="L128" s="17" t="n">
        <v>107</v>
      </c>
      <c r="M128" s="25"/>
      <c r="N128" s="92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0</v>
      </c>
      <c r="D129" s="21" t="n">
        <v>52.96</v>
      </c>
      <c r="E129" s="21" t="n">
        <v>3726</v>
      </c>
      <c r="F129" s="91" t="n">
        <f aca="false">E129/8376</f>
        <v>0.444842406876791</v>
      </c>
      <c r="G129" s="21" t="n">
        <v>432.2</v>
      </c>
      <c r="H129" s="25" t="n">
        <f aca="false">D129-D128</f>
        <v>0.630000000000003</v>
      </c>
      <c r="I129" s="25"/>
      <c r="J129" s="29"/>
      <c r="K129" s="29"/>
      <c r="L129" s="21" t="n">
        <v>62.2</v>
      </c>
      <c r="M129" s="25"/>
      <c r="N129" s="92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0</v>
      </c>
      <c r="D130" s="17" t="n">
        <v>53.52</v>
      </c>
      <c r="E130" s="17" t="n">
        <v>4097</v>
      </c>
      <c r="F130" s="91" t="n">
        <f aca="false">E130/8376</f>
        <v>0.489135625596944</v>
      </c>
      <c r="G130" s="17" t="n">
        <v>440.5</v>
      </c>
      <c r="H130" s="25" t="n">
        <f aca="false">D130-D129</f>
        <v>0.560000000000002</v>
      </c>
      <c r="I130" s="25"/>
      <c r="J130" s="29"/>
      <c r="K130" s="29"/>
      <c r="L130" s="17" t="n">
        <v>62.5</v>
      </c>
      <c r="M130" s="25"/>
      <c r="N130" s="92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0</v>
      </c>
      <c r="D131" s="21" t="n">
        <v>54.06</v>
      </c>
      <c r="E131" s="21" t="n">
        <v>4474</v>
      </c>
      <c r="F131" s="91" t="n">
        <f aca="false">E131/8376</f>
        <v>0.53414517669532</v>
      </c>
      <c r="G131" s="21" t="n">
        <v>414.5</v>
      </c>
      <c r="H131" s="25" t="n">
        <f aca="false">D131-D130</f>
        <v>0.539999999999999</v>
      </c>
      <c r="I131" s="25"/>
      <c r="J131" s="29"/>
      <c r="K131" s="29"/>
      <c r="L131" s="21" t="n">
        <v>246.5</v>
      </c>
      <c r="M131" s="25"/>
      <c r="N131" s="92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</v>
      </c>
      <c r="D132" s="17" t="n">
        <v>54.29</v>
      </c>
      <c r="E132" s="17" t="n">
        <v>4642</v>
      </c>
      <c r="F132" s="91" t="n">
        <f aca="false">E132/8376</f>
        <v>0.554202483285578</v>
      </c>
      <c r="G132" s="17" t="n">
        <v>335</v>
      </c>
      <c r="H132" s="25" t="n">
        <f aca="false">D132-D131</f>
        <v>0.229999999999997</v>
      </c>
      <c r="I132" s="25"/>
      <c r="J132" s="29"/>
      <c r="K132" s="29"/>
      <c r="L132" s="17" t="n">
        <v>254</v>
      </c>
      <c r="M132" s="25"/>
      <c r="N132" s="92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</v>
      </c>
      <c r="D133" s="21" t="n">
        <v>54.4</v>
      </c>
      <c r="E133" s="21" t="n">
        <v>4723</v>
      </c>
      <c r="F133" s="91" t="n">
        <f aca="false">E133/8376</f>
        <v>0.563872970391595</v>
      </c>
      <c r="G133" s="21" t="n">
        <v>0</v>
      </c>
      <c r="H133" s="25" t="n">
        <f aca="false">D133-D132</f>
        <v>0.109999999999999</v>
      </c>
      <c r="I133" s="25"/>
      <c r="J133" s="29"/>
      <c r="K133" s="29"/>
      <c r="L133" s="21" t="n">
        <v>252.7</v>
      </c>
      <c r="M133" s="25"/>
      <c r="N133" s="92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54.01</v>
      </c>
      <c r="E134" s="17" t="n">
        <v>4438</v>
      </c>
      <c r="F134" s="91" t="n">
        <f aca="false">E134/8376</f>
        <v>0.529847182425979</v>
      </c>
      <c r="G134" s="17" t="n">
        <v>0</v>
      </c>
      <c r="H134" s="25" t="n">
        <f aca="false">D134-D133</f>
        <v>-0.390000000000001</v>
      </c>
      <c r="I134" s="25"/>
      <c r="J134" s="29"/>
      <c r="K134" s="29"/>
      <c r="L134" s="17" t="n">
        <v>253.8</v>
      </c>
      <c r="M134" s="25"/>
      <c r="N134" s="92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53.6</v>
      </c>
      <c r="E135" s="21" t="n">
        <v>4151</v>
      </c>
      <c r="F135" s="91" t="n">
        <f aca="false">E135/8376</f>
        <v>0.495582617000955</v>
      </c>
      <c r="G135" s="21" t="n">
        <v>0</v>
      </c>
      <c r="H135" s="25" t="n">
        <f aca="false">D135-D134</f>
        <v>-0.409999999999997</v>
      </c>
      <c r="I135" s="93"/>
      <c r="J135" s="94"/>
      <c r="K135" s="94"/>
      <c r="L135" s="21" t="n">
        <v>253.4</v>
      </c>
      <c r="M135" s="93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1.4</v>
      </c>
      <c r="D136" s="17" t="n">
        <v>53.18</v>
      </c>
      <c r="E136" s="17" t="n">
        <v>3869</v>
      </c>
      <c r="F136" s="91" t="n">
        <f aca="false">E136/8376</f>
        <v>0.461914995224451</v>
      </c>
      <c r="G136" s="17" t="n">
        <v>0</v>
      </c>
      <c r="H136" s="25" t="n">
        <f aca="false">D136-D135</f>
        <v>-0.420000000000002</v>
      </c>
      <c r="I136" s="25"/>
      <c r="J136" s="29"/>
      <c r="K136" s="29"/>
      <c r="L136" s="17" t="n">
        <v>253.4</v>
      </c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0</v>
      </c>
      <c r="D137" s="21" t="n">
        <v>52.77</v>
      </c>
      <c r="E137" s="21" t="n">
        <v>3606</v>
      </c>
      <c r="F137" s="91" t="n">
        <f aca="false">E137/8376</f>
        <v>0.430515759312321</v>
      </c>
      <c r="G137" s="21" t="n">
        <v>0</v>
      </c>
      <c r="H137" s="25" t="n">
        <f aca="false">D137-D136</f>
        <v>-0.409999999999997</v>
      </c>
      <c r="I137" s="25"/>
      <c r="J137" s="29"/>
      <c r="K137" s="29"/>
      <c r="L137" s="21" t="n">
        <v>252</v>
      </c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4</v>
      </c>
      <c r="D138" s="17" t="n">
        <v>52.32</v>
      </c>
      <c r="E138" s="17" t="n">
        <v>3333</v>
      </c>
      <c r="F138" s="91" t="n">
        <f aca="false">E138/8376</f>
        <v>0.397922636103152</v>
      </c>
      <c r="G138" s="17" t="n">
        <v>17.2</v>
      </c>
      <c r="H138" s="25" t="n">
        <f aca="false">D138-D137</f>
        <v>-0.450000000000003</v>
      </c>
      <c r="I138" s="25"/>
      <c r="J138" s="29"/>
      <c r="K138" s="29"/>
      <c r="L138" s="17" t="n">
        <v>70.2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2.3</v>
      </c>
      <c r="D139" s="21" t="n">
        <v>52.23</v>
      </c>
      <c r="E139" s="21" t="n">
        <v>3280</v>
      </c>
      <c r="F139" s="91" t="n">
        <f aca="false">E139/8376</f>
        <v>0.391595033428844</v>
      </c>
      <c r="G139" s="21" t="n">
        <v>353.2</v>
      </c>
      <c r="H139" s="25" t="n">
        <f aca="false">D139-D138</f>
        <v>-0.0900000000000034</v>
      </c>
      <c r="I139" s="25"/>
      <c r="J139" s="29"/>
      <c r="K139" s="29"/>
      <c r="L139" s="21" t="n">
        <v>52.2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5.1</v>
      </c>
      <c r="D140" s="17" t="n">
        <v>52.73</v>
      </c>
      <c r="E140" s="17" t="n">
        <v>3581</v>
      </c>
      <c r="F140" s="91" t="n">
        <f aca="false">E140/8376</f>
        <v>0.427531041069723</v>
      </c>
      <c r="G140" s="17" t="n">
        <v>433.3</v>
      </c>
      <c r="H140" s="25" t="n">
        <f aca="false">D140-D139</f>
        <v>0.5</v>
      </c>
      <c r="I140" s="25"/>
      <c r="J140" s="29"/>
      <c r="K140" s="29"/>
      <c r="L140" s="17" t="n">
        <v>53.3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69.2</v>
      </c>
      <c r="D141" s="21" t="n">
        <v>53.32</v>
      </c>
      <c r="E141" s="21" t="n">
        <v>3961</v>
      </c>
      <c r="F141" s="91" t="n">
        <f aca="false">E141/8376</f>
        <v>0.472898758357211</v>
      </c>
      <c r="G141" s="21" t="n">
        <v>402</v>
      </c>
      <c r="H141" s="25" t="n">
        <f aca="false">D141-D140</f>
        <v>0.590000000000003</v>
      </c>
      <c r="I141" s="25"/>
      <c r="J141" s="29"/>
      <c r="K141" s="29"/>
      <c r="L141" s="21" t="n">
        <v>94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3.5</v>
      </c>
      <c r="D142" s="17" t="n">
        <v>53.77</v>
      </c>
      <c r="E142" s="17" t="n">
        <v>4269</v>
      </c>
      <c r="F142" s="91" t="n">
        <f aca="false">E142/8376</f>
        <v>0.509670487106017</v>
      </c>
      <c r="G142" s="17" t="n">
        <v>109.5</v>
      </c>
      <c r="H142" s="25" t="n">
        <f aca="false">D142-D141</f>
        <v>0.450000000000003</v>
      </c>
      <c r="I142" s="28"/>
      <c r="J142" s="32"/>
      <c r="K142" s="32"/>
      <c r="L142" s="17" t="n">
        <v>53.5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74.2</v>
      </c>
      <c r="D143" s="21" t="n">
        <v>53.85</v>
      </c>
      <c r="E143" s="21" t="n">
        <v>4325</v>
      </c>
      <c r="F143" s="91" t="n">
        <f aca="false">E143/8376</f>
        <v>0.516356255969437</v>
      </c>
      <c r="G143" s="21" t="n">
        <v>54.3</v>
      </c>
      <c r="H143" s="25" t="n">
        <f aca="false">D143-D142</f>
        <v>0.0799999999999983</v>
      </c>
      <c r="I143" s="25"/>
      <c r="J143" s="29"/>
      <c r="K143" s="29"/>
      <c r="L143" s="21" t="n">
        <v>54.3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62.6</v>
      </c>
      <c r="D144" s="17" t="n">
        <v>53.85</v>
      </c>
      <c r="E144" s="17" t="n">
        <v>4325</v>
      </c>
      <c r="F144" s="91" t="n">
        <f aca="false">E144/8376</f>
        <v>0.516356255969437</v>
      </c>
      <c r="G144" s="17" t="n">
        <v>175.4</v>
      </c>
      <c r="H144" s="25" t="n">
        <f aca="false">D144-D143</f>
        <v>0</v>
      </c>
      <c r="I144" s="25"/>
      <c r="J144" s="29"/>
      <c r="K144" s="29"/>
      <c r="L144" s="17" t="n">
        <v>54.4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92.4</v>
      </c>
      <c r="D145" s="21" t="n">
        <v>54.02</v>
      </c>
      <c r="E145" s="21" t="n">
        <v>4446</v>
      </c>
      <c r="F145" s="91" t="n">
        <f aca="false">E145/8376</f>
        <v>0.53080229226361</v>
      </c>
      <c r="G145" s="21" t="n">
        <v>309.7</v>
      </c>
      <c r="H145" s="25" t="n">
        <f aca="false">D145-D144</f>
        <v>0.170000000000002</v>
      </c>
      <c r="I145" s="25"/>
      <c r="J145" s="29"/>
      <c r="K145" s="29"/>
      <c r="L145" s="21" t="n">
        <v>54.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</v>
      </c>
      <c r="D146" s="17" t="n">
        <v>54.37</v>
      </c>
      <c r="E146" s="17" t="n">
        <v>4701</v>
      </c>
      <c r="F146" s="91" t="n">
        <f aca="false">E146/8376</f>
        <v>0.561246418338109</v>
      </c>
      <c r="G146" s="17" t="n">
        <v>128.2</v>
      </c>
      <c r="H146" s="25" t="n">
        <f aca="false">D146-D145</f>
        <v>0.349999999999994</v>
      </c>
      <c r="I146" s="25"/>
      <c r="J146" s="29"/>
      <c r="K146" s="29"/>
      <c r="L146" s="17" t="n">
        <v>54.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6.3</v>
      </c>
      <c r="D147" s="21" t="n">
        <v>54.47</v>
      </c>
      <c r="E147" s="21" t="n">
        <v>4775</v>
      </c>
      <c r="F147" s="91" t="n">
        <f aca="false">E147/8376</f>
        <v>0.570081184336199</v>
      </c>
      <c r="G147" s="21" t="n">
        <v>45.8</v>
      </c>
      <c r="H147" s="25" t="n">
        <f aca="false">D147-D146</f>
        <v>0.100000000000001</v>
      </c>
      <c r="I147" s="25"/>
      <c r="J147" s="29"/>
      <c r="K147" s="29"/>
      <c r="L147" s="21" t="n">
        <v>52.8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6.3</v>
      </c>
      <c r="D148" s="17" t="n">
        <v>54.46</v>
      </c>
      <c r="E148" s="17" t="n">
        <v>4768</v>
      </c>
      <c r="F148" s="91" t="n">
        <f aca="false">E148/8376</f>
        <v>0.569245463228271</v>
      </c>
      <c r="G148" s="17" t="n">
        <v>37.5</v>
      </c>
      <c r="H148" s="25" t="n">
        <f aca="false">D148-D147</f>
        <v>-0.00999999999999801</v>
      </c>
      <c r="I148" s="25"/>
      <c r="J148" s="29"/>
      <c r="K148" s="29"/>
      <c r="L148" s="17" t="n">
        <v>52.5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54.44</v>
      </c>
      <c r="E149" s="21" t="n">
        <v>4753</v>
      </c>
      <c r="F149" s="91" t="n">
        <f aca="false">E149/8376</f>
        <v>0.567454632282713</v>
      </c>
      <c r="G149" s="21" t="n">
        <v>350.7</v>
      </c>
      <c r="H149" s="25" t="n">
        <f aca="false">D149-D148</f>
        <v>-0.0200000000000031</v>
      </c>
      <c r="I149" s="25"/>
      <c r="J149" s="29"/>
      <c r="K149" s="29"/>
      <c r="L149" s="21" t="n">
        <v>53.7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0</v>
      </c>
      <c r="D150" s="17" t="n">
        <v>54.83</v>
      </c>
      <c r="E150" s="17" t="n">
        <v>5050</v>
      </c>
      <c r="F150" s="91" t="n">
        <f aca="false">E150/8376</f>
        <v>0.602913085004776</v>
      </c>
      <c r="G150" s="17" t="n">
        <v>441.4</v>
      </c>
      <c r="H150" s="25" t="n">
        <f aca="false">D150-D149</f>
        <v>0.390000000000001</v>
      </c>
      <c r="I150" s="25"/>
      <c r="J150" s="25"/>
      <c r="K150" s="25"/>
      <c r="L150" s="17" t="n">
        <v>53.4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2.7</v>
      </c>
      <c r="D151" s="21" t="n">
        <v>55.32</v>
      </c>
      <c r="E151" s="21" t="n">
        <v>5438</v>
      </c>
      <c r="F151" s="91" t="n">
        <f aca="false">E151/8376</f>
        <v>0.649235912129895</v>
      </c>
      <c r="G151" s="21" t="n">
        <v>248.8</v>
      </c>
      <c r="H151" s="25" t="n">
        <f aca="false">D151-D150</f>
        <v>0.490000000000002</v>
      </c>
      <c r="I151" s="25"/>
      <c r="J151" s="25"/>
      <c r="K151" s="25"/>
      <c r="L151" s="21" t="n">
        <v>53.8</v>
      </c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 t="n">
        <v>55.56</v>
      </c>
      <c r="E152" s="17" t="n">
        <v>5633</v>
      </c>
      <c r="F152" s="91" t="n">
        <f aca="false">E152/8376</f>
        <v>0.672516714422159</v>
      </c>
      <c r="G152" s="17"/>
      <c r="H152" s="25" t="n">
        <f aca="false">D152-D151</f>
        <v>0.240000000000002</v>
      </c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1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1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1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1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1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1"/>
      <c r="G158" s="21"/>
      <c r="H158" s="25"/>
      <c r="I158" s="95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1"/>
      <c r="G159" s="17"/>
      <c r="H159" s="25"/>
      <c r="I159" s="95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1"/>
      <c r="G160" s="21"/>
      <c r="H160" s="25"/>
      <c r="I160" s="95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1"/>
      <c r="G161" s="17"/>
      <c r="H161" s="25"/>
      <c r="I161" s="95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1"/>
      <c r="G162" s="21"/>
      <c r="H162" s="25"/>
      <c r="I162" s="95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1"/>
      <c r="G163" s="17"/>
      <c r="H163" s="25"/>
      <c r="I163" s="96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91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1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1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1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1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1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1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1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1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1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1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1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1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1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1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1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1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1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1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1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1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1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1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1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1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1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1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1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1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1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1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1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1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1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1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1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1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1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1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1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1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1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1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1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1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1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1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1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1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1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1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1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1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1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1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1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1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1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1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1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1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1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1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1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1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1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1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1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1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1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1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1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1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1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1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1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1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1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1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1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1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1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1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1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1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1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1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1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1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1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1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1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1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1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1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1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1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1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1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1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1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1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1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1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1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1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1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1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1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1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1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1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1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1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1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1"/>
      <c r="G282" s="21"/>
      <c r="H282" s="25"/>
      <c r="I282" s="25"/>
      <c r="J282" s="25"/>
      <c r="K282" s="25"/>
      <c r="L282" s="21"/>
      <c r="M282" s="25"/>
    </row>
    <row r="283" s="98" customFormat="true" ht="20.1" hidden="false" customHeight="true" outlineLevel="0" collapsed="false">
      <c r="A283" s="22" t="n">
        <v>279</v>
      </c>
      <c r="B283" s="74" t="n">
        <v>38265</v>
      </c>
      <c r="C283" s="17"/>
      <c r="D283" s="17"/>
      <c r="E283" s="17"/>
      <c r="F283" s="91"/>
      <c r="G283" s="17"/>
      <c r="H283" s="25"/>
      <c r="I283" s="97"/>
      <c r="J283" s="97"/>
      <c r="K283" s="97"/>
      <c r="L283" s="17"/>
      <c r="M283" s="97"/>
    </row>
    <row r="284" s="98" customFormat="true" ht="20.1" hidden="false" customHeight="true" outlineLevel="0" collapsed="false">
      <c r="A284" s="22" t="n">
        <v>280</v>
      </c>
      <c r="B284" s="74" t="n">
        <v>38266</v>
      </c>
      <c r="C284" s="21"/>
      <c r="D284" s="21"/>
      <c r="E284" s="21"/>
      <c r="F284" s="91"/>
      <c r="G284" s="21"/>
      <c r="H284" s="25"/>
      <c r="I284" s="54"/>
      <c r="J284" s="54"/>
      <c r="K284" s="54"/>
      <c r="L284" s="21"/>
      <c r="M284" s="54"/>
    </row>
    <row r="285" s="98" customFormat="true" ht="20.1" hidden="false" customHeight="true" outlineLevel="0" collapsed="false">
      <c r="A285" s="22" t="n">
        <v>281</v>
      </c>
      <c r="B285" s="74" t="n">
        <v>38267</v>
      </c>
      <c r="C285" s="17"/>
      <c r="D285" s="17"/>
      <c r="E285" s="17"/>
      <c r="F285" s="91"/>
      <c r="G285" s="17"/>
      <c r="H285" s="25"/>
      <c r="I285" s="54"/>
      <c r="J285" s="54"/>
      <c r="K285" s="54"/>
      <c r="L285" s="17"/>
      <c r="M285" s="54"/>
    </row>
    <row r="286" s="98" customFormat="true" ht="20.1" hidden="false" customHeight="true" outlineLevel="0" collapsed="false">
      <c r="A286" s="22" t="n">
        <v>282</v>
      </c>
      <c r="B286" s="74" t="n">
        <v>38268</v>
      </c>
      <c r="C286" s="21"/>
      <c r="D286" s="21"/>
      <c r="E286" s="21"/>
      <c r="F286" s="91"/>
      <c r="G286" s="21"/>
      <c r="H286" s="25"/>
      <c r="I286" s="54"/>
      <c r="J286" s="54"/>
      <c r="K286" s="54"/>
      <c r="L286" s="21"/>
      <c r="M286" s="54"/>
    </row>
    <row r="287" s="98" customFormat="true" ht="20.1" hidden="false" customHeight="true" outlineLevel="0" collapsed="false">
      <c r="A287" s="22" t="n">
        <v>283</v>
      </c>
      <c r="B287" s="74" t="n">
        <v>38269</v>
      </c>
      <c r="C287" s="17"/>
      <c r="D287" s="17"/>
      <c r="E287" s="17"/>
      <c r="F287" s="91"/>
      <c r="G287" s="17"/>
      <c r="H287" s="25"/>
      <c r="I287" s="54"/>
      <c r="J287" s="54"/>
      <c r="K287" s="54"/>
      <c r="L287" s="17"/>
      <c r="M287" s="54"/>
    </row>
    <row r="288" s="98" customFormat="true" ht="20.1" hidden="false" customHeight="true" outlineLevel="0" collapsed="false">
      <c r="A288" s="22" t="n">
        <v>284</v>
      </c>
      <c r="B288" s="74" t="n">
        <v>38270</v>
      </c>
      <c r="C288" s="21"/>
      <c r="D288" s="21"/>
      <c r="E288" s="21"/>
      <c r="F288" s="91"/>
      <c r="G288" s="21"/>
      <c r="H288" s="25"/>
      <c r="I288" s="54"/>
      <c r="J288" s="54"/>
      <c r="K288" s="54"/>
      <c r="L288" s="21"/>
      <c r="M288" s="54"/>
    </row>
    <row r="289" s="98" customFormat="true" ht="20.1" hidden="false" customHeight="true" outlineLevel="0" collapsed="false">
      <c r="A289" s="22" t="n">
        <v>285</v>
      </c>
      <c r="B289" s="74" t="n">
        <v>38271</v>
      </c>
      <c r="C289" s="17"/>
      <c r="D289" s="17"/>
      <c r="E289" s="17"/>
      <c r="F289" s="91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91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91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91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91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91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91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91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1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1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1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1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1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1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1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1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1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1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1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1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1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1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1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1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1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1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1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1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1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1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1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1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1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1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1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1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1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1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1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1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1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1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1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1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1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1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1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1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1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1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1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1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1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1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1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1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1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1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1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1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1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1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1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1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1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1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1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1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1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1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1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1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1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1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1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1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1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1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1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1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1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1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5-27T07:30:21Z</dcterms:modified>
  <cp:revision>0</cp:revision>
  <dc:subject/>
  <dc:title/>
</cp:coreProperties>
</file>