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5"/>
      <color rgb="FF000000"/>
      <name val="新細明體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b val="true"/>
      <sz val="12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2"/>
      <name val="DejaVu Sans"/>
      <family val="2"/>
    </font>
    <font>
      <b val="true"/>
      <sz val="12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9950224861372"/>
          <c:y val="0.0291643684500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0227481116"/>
          <c:y val="0.108246001103144"/>
          <c:w val="0.925249967253198"/>
          <c:h val="0.816188637617209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0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  <c:pt idx="176">
                  <c:v>103.7</c:v>
                </c:pt>
                <c:pt idx="177">
                  <c:v>103.2</c:v>
                </c:pt>
                <c:pt idx="178">
                  <c:v>100.3</c:v>
                </c:pt>
                <c:pt idx="179">
                  <c:v>79.4</c:v>
                </c:pt>
                <c:pt idx="180">
                  <c:v>69.4</c:v>
                </c:pt>
                <c:pt idx="181">
                  <c:v>68.5</c:v>
                </c:pt>
                <c:pt idx="182">
                  <c:v>68.6</c:v>
                </c:pt>
                <c:pt idx="183">
                  <c:v>68.9</c:v>
                </c:pt>
                <c:pt idx="184">
                  <c:v>70.4</c:v>
                </c:pt>
                <c:pt idx="185">
                  <c:v>62.1</c:v>
                </c:pt>
                <c:pt idx="186">
                  <c:v>74.7</c:v>
                </c:pt>
                <c:pt idx="187">
                  <c:v>97.7</c:v>
                </c:pt>
                <c:pt idx="188">
                  <c:v>102.1</c:v>
                </c:pt>
                <c:pt idx="189">
                  <c:v>101.6</c:v>
                </c:pt>
                <c:pt idx="190">
                  <c:v>41.1</c:v>
                </c:pt>
                <c:pt idx="191">
                  <c:v>104.6</c:v>
                </c:pt>
                <c:pt idx="192">
                  <c:v>102.6</c:v>
                </c:pt>
                <c:pt idx="193">
                  <c:v>105.2</c:v>
                </c:pt>
                <c:pt idx="194">
                  <c:v>108.6</c:v>
                </c:pt>
                <c:pt idx="195">
                  <c:v>105.9</c:v>
                </c:pt>
                <c:pt idx="196">
                  <c:v>97.6</c:v>
                </c:pt>
                <c:pt idx="197">
                  <c:v>99</c:v>
                </c:pt>
                <c:pt idx="198">
                  <c:v>99.2</c:v>
                </c:pt>
                <c:pt idx="199">
                  <c:v>98.5</c:v>
                </c:pt>
                <c:pt idx="200">
                  <c:v>99.1</c:v>
                </c:pt>
                <c:pt idx="201">
                  <c:v>98.8</c:v>
                </c:pt>
                <c:pt idx="202">
                  <c:v>98.6</c:v>
                </c:pt>
                <c:pt idx="203">
                  <c:v>99.4</c:v>
                </c:pt>
                <c:pt idx="204">
                  <c:v>99.3</c:v>
                </c:pt>
                <c:pt idx="205">
                  <c:v>99.8</c:v>
                </c:pt>
                <c:pt idx="206">
                  <c:v>97.8</c:v>
                </c:pt>
                <c:pt idx="207">
                  <c:v>98.4</c:v>
                </c:pt>
                <c:pt idx="208">
                  <c:v>97.6</c:v>
                </c:pt>
                <c:pt idx="209">
                  <c:v>98.3</c:v>
                </c:pt>
                <c:pt idx="210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0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  <c:pt idx="176">
                  <c:v>3.8</c:v>
                </c:pt>
                <c:pt idx="177">
                  <c:v>94.2</c:v>
                </c:pt>
                <c:pt idx="178">
                  <c:v>68.6</c:v>
                </c:pt>
                <c:pt idx="179">
                  <c:v>47.7</c:v>
                </c:pt>
                <c:pt idx="180">
                  <c:v>37.7</c:v>
                </c:pt>
                <c:pt idx="181">
                  <c:v>23.3</c:v>
                </c:pt>
                <c:pt idx="182">
                  <c:v>18.8</c:v>
                </c:pt>
                <c:pt idx="183">
                  <c:v>32.7</c:v>
                </c:pt>
                <c:pt idx="184">
                  <c:v>147.3</c:v>
                </c:pt>
                <c:pt idx="185">
                  <c:v>80.2</c:v>
                </c:pt>
                <c:pt idx="186">
                  <c:v>29.5</c:v>
                </c:pt>
                <c:pt idx="187">
                  <c:v>34.3</c:v>
                </c:pt>
                <c:pt idx="188">
                  <c:v>2340.4</c:v>
                </c:pt>
                <c:pt idx="189">
                  <c:v>111.8</c:v>
                </c:pt>
                <c:pt idx="190">
                  <c:v>122.1</c:v>
                </c:pt>
                <c:pt idx="191">
                  <c:v>73.6</c:v>
                </c:pt>
                <c:pt idx="192">
                  <c:v>41.3</c:v>
                </c:pt>
                <c:pt idx="193">
                  <c:v>33.7</c:v>
                </c:pt>
                <c:pt idx="194">
                  <c:v>32</c:v>
                </c:pt>
                <c:pt idx="195">
                  <c:v>19.1</c:v>
                </c:pt>
                <c:pt idx="196">
                  <c:v>15.9</c:v>
                </c:pt>
                <c:pt idx="197">
                  <c:v>12.1</c:v>
                </c:pt>
                <c:pt idx="198">
                  <c:v>44</c:v>
                </c:pt>
                <c:pt idx="199">
                  <c:v>53.9</c:v>
                </c:pt>
                <c:pt idx="200">
                  <c:v>39.6</c:v>
                </c:pt>
                <c:pt idx="201">
                  <c:v>24.4</c:v>
                </c:pt>
                <c:pt idx="202">
                  <c:v>19.3</c:v>
                </c:pt>
                <c:pt idx="203">
                  <c:v>79.6</c:v>
                </c:pt>
                <c:pt idx="204">
                  <c:v>34.9</c:v>
                </c:pt>
                <c:pt idx="205">
                  <c:v>0.7</c:v>
                </c:pt>
                <c:pt idx="206">
                  <c:v>34.7</c:v>
                </c:pt>
                <c:pt idx="207">
                  <c:v>7.5</c:v>
                </c:pt>
                <c:pt idx="208">
                  <c:v>21</c:v>
                </c:pt>
                <c:pt idx="209">
                  <c:v>26.5</c:v>
                </c:pt>
                <c:pt idx="210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9395"/>
        <c:axId val="25507471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0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  <c:pt idx="34">
                  <c:v>0.643087069941428</c:v>
                </c:pt>
                <c:pt idx="35">
                  <c:v>0.638568686321799</c:v>
                </c:pt>
                <c:pt idx="36">
                  <c:v>0.634060146675198</c:v>
                </c:pt>
                <c:pt idx="37">
                  <c:v>0.627913569916819</c:v>
                </c:pt>
                <c:pt idx="38">
                  <c:v>0.624226017620712</c:v>
                </c:pt>
                <c:pt idx="39">
                  <c:v>0.61971747797411</c:v>
                </c:pt>
                <c:pt idx="40">
                  <c:v>0.615228626273564</c:v>
                </c:pt>
                <c:pt idx="41">
                  <c:v>0.610482846877</c:v>
                </c:pt>
                <c:pt idx="42">
                  <c:v>0.608111433774672</c:v>
                </c:pt>
                <c:pt idx="43">
                  <c:v>0.604144312644583</c:v>
                </c:pt>
                <c:pt idx="44">
                  <c:v>0.600187035487523</c:v>
                </c:pt>
                <c:pt idx="45">
                  <c:v>0.596229758330462</c:v>
                </c:pt>
                <c:pt idx="46">
                  <c:v>0.592272481173402</c:v>
                </c:pt>
                <c:pt idx="47">
                  <c:v>0.588315204016341</c:v>
                </c:pt>
                <c:pt idx="48">
                  <c:v>0.582773047201851</c:v>
                </c:pt>
                <c:pt idx="49">
                  <c:v>0.579209528965891</c:v>
                </c:pt>
                <c:pt idx="50">
                  <c:v>0.57489786877984</c:v>
                </c:pt>
                <c:pt idx="51">
                  <c:v>0.570271201456908</c:v>
                </c:pt>
                <c:pt idx="52">
                  <c:v>0.565644534133977</c:v>
                </c:pt>
                <c:pt idx="53">
                  <c:v>0.559484175813358</c:v>
                </c:pt>
                <c:pt idx="54">
                  <c:v>0.556401043461141</c:v>
                </c:pt>
                <c:pt idx="55">
                  <c:v>0.552552050007383</c:v>
                </c:pt>
                <c:pt idx="56">
                  <c:v>0.547925382684452</c:v>
                </c:pt>
                <c:pt idx="57">
                  <c:v>0.543682630309593</c:v>
                </c:pt>
                <c:pt idx="58">
                  <c:v>0.538681892011616</c:v>
                </c:pt>
                <c:pt idx="59">
                  <c:v>0.533759905497859</c:v>
                </c:pt>
                <c:pt idx="60">
                  <c:v>0.533759905497859</c:v>
                </c:pt>
                <c:pt idx="61">
                  <c:v>0.52924152187823</c:v>
                </c:pt>
                <c:pt idx="62">
                  <c:v>0.525471280208692</c:v>
                </c:pt>
                <c:pt idx="63">
                  <c:v>0.521326967564109</c:v>
                </c:pt>
                <c:pt idx="64">
                  <c:v>0.516424668996407</c:v>
                </c:pt>
                <c:pt idx="65">
                  <c:v>0.509643155977753</c:v>
                </c:pt>
                <c:pt idx="66">
                  <c:v>0.505871929910912</c:v>
                </c:pt>
                <c:pt idx="67">
                  <c:v>0.500595560368165</c:v>
                </c:pt>
                <c:pt idx="68">
                  <c:v>0.495811389476793</c:v>
                </c:pt>
                <c:pt idx="69">
                  <c:v>0.491027218585421</c:v>
                </c:pt>
                <c:pt idx="70">
                  <c:v>0.486252891667077</c:v>
                </c:pt>
                <c:pt idx="71">
                  <c:v>0.481468720775705</c:v>
                </c:pt>
                <c:pt idx="72">
                  <c:v>0.476684549884333</c:v>
                </c:pt>
                <c:pt idx="73">
                  <c:v>0.469340946005808</c:v>
                </c:pt>
                <c:pt idx="74">
                  <c:v>0.464921002116454</c:v>
                </c:pt>
                <c:pt idx="75">
                  <c:v>0.46026480287444</c:v>
                </c:pt>
                <c:pt idx="76">
                  <c:v>0.457075355613526</c:v>
                </c:pt>
                <c:pt idx="77">
                  <c:v>0.45139538317665</c:v>
                </c:pt>
                <c:pt idx="78">
                  <c:v>0.448560318944726</c:v>
                </c:pt>
                <c:pt idx="79">
                  <c:v>0.44430772259684</c:v>
                </c:pt>
                <c:pt idx="80">
                  <c:v>0.439700743219964</c:v>
                </c:pt>
                <c:pt idx="81">
                  <c:v>0.435448146872078</c:v>
                </c:pt>
                <c:pt idx="82">
                  <c:v>0.395068169513216</c:v>
                </c:pt>
                <c:pt idx="83">
                  <c:v>0.396091942708077</c:v>
                </c:pt>
                <c:pt idx="84">
                  <c:v>0.420869222818329</c:v>
                </c:pt>
                <c:pt idx="85">
                  <c:v>0.416124427819068</c:v>
                </c:pt>
                <c:pt idx="86">
                  <c:v>0.41170645272432</c:v>
                </c:pt>
                <c:pt idx="87">
                  <c:v>0.408308313235222</c:v>
                </c:pt>
                <c:pt idx="88">
                  <c:v>0.404577447457794</c:v>
                </c:pt>
                <c:pt idx="89">
                  <c:v>0.400167347541468</c:v>
                </c:pt>
                <c:pt idx="90">
                  <c:v>0.395068169513216</c:v>
                </c:pt>
                <c:pt idx="91">
                  <c:v>0.391760594575971</c:v>
                </c:pt>
                <c:pt idx="92">
                  <c:v>0.387498154255057</c:v>
                </c:pt>
                <c:pt idx="93">
                  <c:v>0.381591770438549</c:v>
                </c:pt>
                <c:pt idx="94">
                  <c:v>0.3884795983659</c:v>
                </c:pt>
                <c:pt idx="95">
                  <c:v>0.395412708569179</c:v>
                </c:pt>
                <c:pt idx="96">
                  <c:v>0.414086725402372</c:v>
                </c:pt>
                <c:pt idx="97">
                  <c:v>0.450332234089679</c:v>
                </c:pt>
                <c:pt idx="98">
                  <c:v>0.470807697986908</c:v>
                </c:pt>
                <c:pt idx="99">
                  <c:v>0.481832947777723</c:v>
                </c:pt>
                <c:pt idx="100">
                  <c:v>0.493235221735492</c:v>
                </c:pt>
                <c:pt idx="101">
                  <c:v>0.500979475316238</c:v>
                </c:pt>
                <c:pt idx="102">
                  <c:v>0.511906285376778</c:v>
                </c:pt>
                <c:pt idx="103">
                  <c:v>0.516798739971452</c:v>
                </c:pt>
                <c:pt idx="104">
                  <c:v>0.51831471181769</c:v>
                </c:pt>
                <c:pt idx="105">
                  <c:v>0.519820839690899</c:v>
                </c:pt>
                <c:pt idx="106">
                  <c:v>0.522833095437319</c:v>
                </c:pt>
                <c:pt idx="107">
                  <c:v>0.522833095437319</c:v>
                </c:pt>
                <c:pt idx="108">
                  <c:v>0.522456071270365</c:v>
                </c:pt>
                <c:pt idx="109">
                  <c:v>0.5220751095142</c:v>
                </c:pt>
                <c:pt idx="110">
                  <c:v>0.5220751095142</c:v>
                </c:pt>
                <c:pt idx="111">
                  <c:v>0.520952896589063</c:v>
                </c:pt>
                <c:pt idx="112">
                  <c:v>0.525095240439041</c:v>
                </c:pt>
                <c:pt idx="113">
                  <c:v>0.52924152187823</c:v>
                </c:pt>
                <c:pt idx="114">
                  <c:v>0.533385834522813</c:v>
                </c:pt>
                <c:pt idx="115">
                  <c:v>0.535649948319142</c:v>
                </c:pt>
                <c:pt idx="116">
                  <c:v>0.536782005217306</c:v>
                </c:pt>
                <c:pt idx="117">
                  <c:v>0.539833636855835</c:v>
                </c:pt>
                <c:pt idx="118">
                  <c:v>0.545612049022986</c:v>
                </c:pt>
                <c:pt idx="119">
                  <c:v>0.557946547226461</c:v>
                </c:pt>
                <c:pt idx="120">
                  <c:v>0.562179455628292</c:v>
                </c:pt>
                <c:pt idx="121">
                  <c:v>0.569501402766156</c:v>
                </c:pt>
                <c:pt idx="122">
                  <c:v>0.567573952847369</c:v>
                </c:pt>
                <c:pt idx="123">
                  <c:v>0.567957867795442</c:v>
                </c:pt>
                <c:pt idx="124">
                  <c:v>0.575665698675986</c:v>
                </c:pt>
                <c:pt idx="125">
                  <c:v>0.583954323965152</c:v>
                </c:pt>
                <c:pt idx="126">
                  <c:v>0.592272481173402</c:v>
                </c:pt>
                <c:pt idx="127">
                  <c:v>0.604148250233794</c:v>
                </c:pt>
                <c:pt idx="128">
                  <c:v>0.611271349116504</c:v>
                </c:pt>
                <c:pt idx="129">
                  <c:v>0.620121080868239</c:v>
                </c:pt>
                <c:pt idx="130">
                  <c:v>0.627917507506029</c:v>
                </c:pt>
                <c:pt idx="131">
                  <c:v>0.635210907122115</c:v>
                </c:pt>
                <c:pt idx="132">
                  <c:v>0.641443126445834</c:v>
                </c:pt>
                <c:pt idx="133">
                  <c:v>0.651690702367476</c:v>
                </c:pt>
                <c:pt idx="134">
                  <c:v>0.662076093911503</c:v>
                </c:pt>
                <c:pt idx="135">
                  <c:v>0.671329428557366</c:v>
                </c:pt>
                <c:pt idx="136">
                  <c:v>0.673436038785254</c:v>
                </c:pt>
                <c:pt idx="137">
                  <c:v>0.675965939853325</c:v>
                </c:pt>
                <c:pt idx="138">
                  <c:v>0.731919082541714</c:v>
                </c:pt>
                <c:pt idx="139">
                  <c:v>0.735374317074371</c:v>
                </c:pt>
                <c:pt idx="140">
                  <c:v>0.82482649997539</c:v>
                </c:pt>
                <c:pt idx="141">
                  <c:v>0.938051877737855</c:v>
                </c:pt>
                <c:pt idx="142">
                  <c:v>0.945095240439041</c:v>
                </c:pt>
                <c:pt idx="143">
                  <c:v>0.971741891027219</c:v>
                </c:pt>
                <c:pt idx="144">
                  <c:v>0.975764138406261</c:v>
                </c:pt>
                <c:pt idx="145">
                  <c:v>0.974760053157454</c:v>
                </c:pt>
                <c:pt idx="146">
                  <c:v>0.981365359058916</c:v>
                </c:pt>
                <c:pt idx="147">
                  <c:v>0.95715902938426</c:v>
                </c:pt>
                <c:pt idx="148">
                  <c:v>0.951124673918394</c:v>
                </c:pt>
                <c:pt idx="149">
                  <c:v>0.945602205049958</c:v>
                </c:pt>
                <c:pt idx="150">
                  <c:v>0.940571934832899</c:v>
                </c:pt>
                <c:pt idx="151">
                  <c:v>0.933533494118226</c:v>
                </c:pt>
                <c:pt idx="152">
                  <c:v>0.931515479647586</c:v>
                </c:pt>
                <c:pt idx="153">
                  <c:v>0.926061918590343</c:v>
                </c:pt>
                <c:pt idx="154">
                  <c:v>0.917773293301176</c:v>
                </c:pt>
                <c:pt idx="155">
                  <c:v>0.910938622828174</c:v>
                </c:pt>
                <c:pt idx="156">
                  <c:v>0.904592213417335</c:v>
                </c:pt>
                <c:pt idx="157">
                  <c:v>0.901176354776788</c:v>
                </c:pt>
                <c:pt idx="158">
                  <c:v>0.896301619333563</c:v>
                </c:pt>
                <c:pt idx="159">
                  <c:v>0.892887729487621</c:v>
                </c:pt>
                <c:pt idx="160">
                  <c:v>0.885567751144362</c:v>
                </c:pt>
                <c:pt idx="161">
                  <c:v>0.881665600236255</c:v>
                </c:pt>
                <c:pt idx="162">
                  <c:v>0.877353940050204</c:v>
                </c:pt>
                <c:pt idx="163">
                  <c:v>0.87075847812177</c:v>
                </c:pt>
                <c:pt idx="164">
                  <c:v>0.866053059014618</c:v>
                </c:pt>
                <c:pt idx="165">
                  <c:v>0.859930107791505</c:v>
                </c:pt>
                <c:pt idx="166">
                  <c:v>0.853807156568391</c:v>
                </c:pt>
                <c:pt idx="167">
                  <c:v>0.847211694639957</c:v>
                </c:pt>
                <c:pt idx="168">
                  <c:v>0.841088743416843</c:v>
                </c:pt>
                <c:pt idx="169">
                  <c:v>0.834955948220702</c:v>
                </c:pt>
                <c:pt idx="170">
                  <c:v>0.832603238667126</c:v>
                </c:pt>
                <c:pt idx="171">
                  <c:v>0.826657478958508</c:v>
                </c:pt>
                <c:pt idx="172">
                  <c:v>0.822080031500714</c:v>
                </c:pt>
                <c:pt idx="173">
                  <c:v>0.8133809125363</c:v>
                </c:pt>
                <c:pt idx="174">
                  <c:v>0.804227002018014</c:v>
                </c:pt>
                <c:pt idx="175">
                  <c:v>0.796721956981838</c:v>
                </c:pt>
                <c:pt idx="176">
                  <c:v>0.784606979376877</c:v>
                </c:pt>
                <c:pt idx="177">
                  <c:v>0.777919968499286</c:v>
                </c:pt>
                <c:pt idx="178">
                  <c:v>0.77703401092681</c:v>
                </c:pt>
                <c:pt idx="179">
                  <c:v>0.773913471477088</c:v>
                </c:pt>
                <c:pt idx="180">
                  <c:v>0.770792932027366</c:v>
                </c:pt>
                <c:pt idx="181">
                  <c:v>0.766784466210563</c:v>
                </c:pt>
                <c:pt idx="182">
                  <c:v>0.761437220062017</c:v>
                </c:pt>
                <c:pt idx="183">
                  <c:v>0.758320618201506</c:v>
                </c:pt>
                <c:pt idx="184">
                  <c:v>0.754757099965546</c:v>
                </c:pt>
                <c:pt idx="185">
                  <c:v>0.762774031599154</c:v>
                </c:pt>
                <c:pt idx="186">
                  <c:v>0.764108874341684</c:v>
                </c:pt>
                <c:pt idx="187">
                  <c:v>0.759659398533248</c:v>
                </c:pt>
                <c:pt idx="188">
                  <c:v>0.817039917310627</c:v>
                </c:pt>
                <c:pt idx="189">
                  <c:v>0.973755967908648</c:v>
                </c:pt>
                <c:pt idx="190">
                  <c:v>0.981887089629374</c:v>
                </c:pt>
                <c:pt idx="191">
                  <c:v>0.979819855293597</c:v>
                </c:pt>
                <c:pt idx="192">
                  <c:v>0.974258010533051</c:v>
                </c:pt>
                <c:pt idx="193">
                  <c:v>0.968725697691588</c:v>
                </c:pt>
                <c:pt idx="194">
                  <c:v>0.961686272579613</c:v>
                </c:pt>
                <c:pt idx="195">
                  <c:v>0.953641777821529</c:v>
                </c:pt>
                <c:pt idx="196">
                  <c:v>0.947610375547571</c:v>
                </c:pt>
                <c:pt idx="197">
                  <c:v>0.939567849584092</c:v>
                </c:pt>
                <c:pt idx="198">
                  <c:v>0.931013437023183</c:v>
                </c:pt>
                <c:pt idx="199">
                  <c:v>0.925579563911995</c:v>
                </c:pt>
                <c:pt idx="200">
                  <c:v>0.919722399960624</c:v>
                </c:pt>
                <c:pt idx="201">
                  <c:v>0.915331987990353</c:v>
                </c:pt>
                <c:pt idx="202">
                  <c:v>0.908008072057883</c:v>
                </c:pt>
                <c:pt idx="203">
                  <c:v>0.900201801447064</c:v>
                </c:pt>
                <c:pt idx="204">
                  <c:v>0.898252694787616</c:v>
                </c:pt>
                <c:pt idx="205">
                  <c:v>0.891913176157897</c:v>
                </c:pt>
                <c:pt idx="206">
                  <c:v>0.882157798887631</c:v>
                </c:pt>
                <c:pt idx="207">
                  <c:v>0.87594625190727</c:v>
                </c:pt>
                <c:pt idx="208">
                  <c:v>0.86699808042526</c:v>
                </c:pt>
                <c:pt idx="209">
                  <c:v>0.857100949943397</c:v>
                </c:pt>
                <c:pt idx="210">
                  <c:v>0.852389624452429</c:v>
                </c:pt>
                <c:pt idx="211">
                  <c:v>0.84438647438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93894"/>
        <c:axId val="78983584"/>
      </c:lineChart>
      <c:catAx>
        <c:axId val="9409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41439986028031"/>
              <c:y val="0.849972421400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507471"/>
        <c:crossesAt val="0"/>
        <c:auto val="1"/>
        <c:lblAlgn val="ctr"/>
        <c:lblOffset val="100"/>
        <c:noMultiLvlLbl val="0"/>
      </c:catAx>
      <c:valAx>
        <c:axId val="25507471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23062480897699"/>
              <c:y val="0.0529509100937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09395"/>
        <c:crossesAt val="1"/>
        <c:crossBetween val="midCat"/>
        <c:majorUnit val="100"/>
        <c:minorUnit val="50"/>
      </c:valAx>
      <c:catAx>
        <c:axId val="39693894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983584"/>
        <c:auto val="1"/>
        <c:lblAlgn val="ctr"/>
        <c:lblOffset val="100"/>
        <c:noMultiLvlLbl val="0"/>
      </c:catAx>
      <c:valAx>
        <c:axId val="78983584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394970091254"/>
              <c:y val="0.052950910093767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693894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92625420250622"/>
          <c:y val="0.928916161059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4099462952452"/>
          <c:y val="0.031094870380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50234418091561"/>
          <c:w val="0.93184299000131"/>
          <c:h val="0.787024269167126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0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231</c:v>
                </c:pt>
                <c:pt idx="148">
                  <c:v>204</c:v>
                </c:pt>
                <c:pt idx="149">
                  <c:v>197.6</c:v>
                </c:pt>
                <c:pt idx="150">
                  <c:v>200.4</c:v>
                </c:pt>
                <c:pt idx="151">
                  <c:v>177.6</c:v>
                </c:pt>
                <c:pt idx="152">
                  <c:v>409</c:v>
                </c:pt>
                <c:pt idx="153">
                  <c:v>207.2</c:v>
                </c:pt>
                <c:pt idx="154">
                  <c:v>168.2</c:v>
                </c:pt>
                <c:pt idx="155">
                  <c:v>142.2</c:v>
                </c:pt>
                <c:pt idx="156">
                  <c:v>169</c:v>
                </c:pt>
                <c:pt idx="157">
                  <c:v>159</c:v>
                </c:pt>
                <c:pt idx="158">
                  <c:v>200</c:v>
                </c:pt>
                <c:pt idx="159">
                  <c:v>174</c:v>
                </c:pt>
                <c:pt idx="160">
                  <c:v>148</c:v>
                </c:pt>
                <c:pt idx="161">
                  <c:v>188</c:v>
                </c:pt>
                <c:pt idx="162">
                  <c:v>227</c:v>
                </c:pt>
                <c:pt idx="163">
                  <c:v>221.2</c:v>
                </c:pt>
                <c:pt idx="164">
                  <c:v>161</c:v>
                </c:pt>
                <c:pt idx="165">
                  <c:v>149</c:v>
                </c:pt>
                <c:pt idx="166">
                  <c:v>135</c:v>
                </c:pt>
                <c:pt idx="167">
                  <c:v>140</c:v>
                </c:pt>
                <c:pt idx="168">
                  <c:v>108</c:v>
                </c:pt>
                <c:pt idx="169">
                  <c:v>109</c:v>
                </c:pt>
                <c:pt idx="170">
                  <c:v>223</c:v>
                </c:pt>
                <c:pt idx="171">
                  <c:v>306.2</c:v>
                </c:pt>
                <c:pt idx="172">
                  <c:v>177</c:v>
                </c:pt>
                <c:pt idx="173">
                  <c:v>136</c:v>
                </c:pt>
                <c:pt idx="174">
                  <c:v>137</c:v>
                </c:pt>
                <c:pt idx="175">
                  <c:v>96</c:v>
                </c:pt>
                <c:pt idx="176">
                  <c:v>109</c:v>
                </c:pt>
                <c:pt idx="177">
                  <c:v>101.2</c:v>
                </c:pt>
                <c:pt idx="178">
                  <c:v>321.4</c:v>
                </c:pt>
                <c:pt idx="179">
                  <c:v>267.6</c:v>
                </c:pt>
                <c:pt idx="180">
                  <c:v>163.8</c:v>
                </c:pt>
                <c:pt idx="181">
                  <c:v>166.4</c:v>
                </c:pt>
                <c:pt idx="182">
                  <c:v>127.6</c:v>
                </c:pt>
                <c:pt idx="183">
                  <c:v>286</c:v>
                </c:pt>
                <c:pt idx="184">
                  <c:v>309</c:v>
                </c:pt>
                <c:pt idx="185">
                  <c:v>365</c:v>
                </c:pt>
                <c:pt idx="186">
                  <c:v>258</c:v>
                </c:pt>
                <c:pt idx="188">
                  <c:v>159.4</c:v>
                </c:pt>
                <c:pt idx="190">
                  <c:v>2565</c:v>
                </c:pt>
                <c:pt idx="191">
                  <c:v>1131</c:v>
                </c:pt>
                <c:pt idx="192">
                  <c:v>773</c:v>
                </c:pt>
                <c:pt idx="193">
                  <c:v>593.6</c:v>
                </c:pt>
                <c:pt idx="194">
                  <c:v>457.04</c:v>
                </c:pt>
                <c:pt idx="195">
                  <c:v>371.4</c:v>
                </c:pt>
                <c:pt idx="196">
                  <c:v>302.4</c:v>
                </c:pt>
                <c:pt idx="197">
                  <c:v>286.4</c:v>
                </c:pt>
                <c:pt idx="198">
                  <c:v>251.4</c:v>
                </c:pt>
                <c:pt idx="199">
                  <c:v>576.4</c:v>
                </c:pt>
                <c:pt idx="200">
                  <c:v>729.4</c:v>
                </c:pt>
                <c:pt idx="201">
                  <c:v>388.4</c:v>
                </c:pt>
                <c:pt idx="202">
                  <c:v>302.4</c:v>
                </c:pt>
                <c:pt idx="203">
                  <c:v>251.4</c:v>
                </c:pt>
                <c:pt idx="204">
                  <c:v>286.4</c:v>
                </c:pt>
                <c:pt idx="205">
                  <c:v>235.4</c:v>
                </c:pt>
                <c:pt idx="206">
                  <c:v>388.4</c:v>
                </c:pt>
                <c:pt idx="207">
                  <c:v>320.4</c:v>
                </c:pt>
                <c:pt idx="208">
                  <c:v>303.4</c:v>
                </c:pt>
                <c:pt idx="209">
                  <c:v>236.4</c:v>
                </c:pt>
                <c:pt idx="210">
                  <c:v>202.4</c:v>
                </c:pt>
                <c:pt idx="211">
                  <c:v>2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0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265.6</c:v>
                </c:pt>
                <c:pt idx="150">
                  <c:v>458.4</c:v>
                </c:pt>
                <c:pt idx="151">
                  <c:v>461.6</c:v>
                </c:pt>
                <c:pt idx="152">
                  <c:v>463</c:v>
                </c:pt>
                <c:pt idx="153">
                  <c:v>463.2</c:v>
                </c:pt>
                <c:pt idx="154">
                  <c:v>463.2</c:v>
                </c:pt>
                <c:pt idx="155">
                  <c:v>463.2</c:v>
                </c:pt>
                <c:pt idx="156">
                  <c:v>328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268</c:v>
                </c:pt>
                <c:pt idx="163">
                  <c:v>328.2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154</c:v>
                </c:pt>
                <c:pt idx="168">
                  <c:v>0</c:v>
                </c:pt>
                <c:pt idx="169">
                  <c:v>0</c:v>
                </c:pt>
                <c:pt idx="170">
                  <c:v>264</c:v>
                </c:pt>
                <c:pt idx="171">
                  <c:v>252.2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265.2</c:v>
                </c:pt>
                <c:pt idx="178">
                  <c:v>458.4</c:v>
                </c:pt>
                <c:pt idx="179">
                  <c:v>458.6</c:v>
                </c:pt>
                <c:pt idx="180">
                  <c:v>461.8</c:v>
                </c:pt>
                <c:pt idx="181">
                  <c:v>463.4</c:v>
                </c:pt>
                <c:pt idx="182">
                  <c:v>463.6</c:v>
                </c:pt>
                <c:pt idx="183">
                  <c:v>327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8">
                  <c:v>458.4</c:v>
                </c:pt>
                <c:pt idx="190">
                  <c:v>0</c:v>
                </c:pt>
                <c:pt idx="191">
                  <c:v>0</c:v>
                </c:pt>
                <c:pt idx="192">
                  <c:v>194</c:v>
                </c:pt>
                <c:pt idx="193">
                  <c:v>371.6</c:v>
                </c:pt>
                <c:pt idx="194">
                  <c:v>422.08</c:v>
                </c:pt>
                <c:pt idx="195">
                  <c:v>422.4</c:v>
                </c:pt>
                <c:pt idx="196">
                  <c:v>422.4</c:v>
                </c:pt>
                <c:pt idx="197">
                  <c:v>422.4</c:v>
                </c:pt>
                <c:pt idx="198">
                  <c:v>422.4</c:v>
                </c:pt>
                <c:pt idx="199">
                  <c:v>422.4</c:v>
                </c:pt>
                <c:pt idx="200">
                  <c:v>422.4</c:v>
                </c:pt>
                <c:pt idx="201">
                  <c:v>422.4</c:v>
                </c:pt>
                <c:pt idx="202">
                  <c:v>422.4</c:v>
                </c:pt>
                <c:pt idx="203">
                  <c:v>422.4</c:v>
                </c:pt>
                <c:pt idx="204">
                  <c:v>422.4</c:v>
                </c:pt>
                <c:pt idx="205">
                  <c:v>422.4</c:v>
                </c:pt>
                <c:pt idx="206">
                  <c:v>422.4</c:v>
                </c:pt>
                <c:pt idx="207">
                  <c:v>422.4</c:v>
                </c:pt>
                <c:pt idx="208">
                  <c:v>422.4</c:v>
                </c:pt>
                <c:pt idx="209">
                  <c:v>422.4</c:v>
                </c:pt>
                <c:pt idx="210">
                  <c:v>422.4</c:v>
                </c:pt>
                <c:pt idx="211">
                  <c:v>4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8110"/>
        <c:axId val="98810453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0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91043686789699</c:v>
                </c:pt>
                <c:pt idx="28">
                  <c:v>0.481597330830987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522448128453759</c:v>
                </c:pt>
                <c:pt idx="148">
                  <c:v>0.527557084766969</c:v>
                </c:pt>
                <c:pt idx="149">
                  <c:v>0.528975080804921</c:v>
                </c:pt>
                <c:pt idx="150">
                  <c:v>0.524992180168908</c:v>
                </c:pt>
                <c:pt idx="151">
                  <c:v>0.516505056824106</c:v>
                </c:pt>
                <c:pt idx="152">
                  <c:v>0.514252945469711</c:v>
                </c:pt>
                <c:pt idx="153">
                  <c:v>0.512563861953915</c:v>
                </c:pt>
                <c:pt idx="154">
                  <c:v>0.506954436450839</c:v>
                </c:pt>
                <c:pt idx="155">
                  <c:v>0</c:v>
                </c:pt>
                <c:pt idx="156">
                  <c:v>0.493858825982692</c:v>
                </c:pt>
                <c:pt idx="157">
                  <c:v>0.493316651027005</c:v>
                </c:pt>
                <c:pt idx="158">
                  <c:v>0.496632259409863</c:v>
                </c:pt>
                <c:pt idx="159">
                  <c:v>0.503326034824315</c:v>
                </c:pt>
                <c:pt idx="160">
                  <c:v>0.5049942654572</c:v>
                </c:pt>
                <c:pt idx="161">
                  <c:v>0.507517464289438</c:v>
                </c:pt>
                <c:pt idx="162">
                  <c:v>0.510603690960275</c:v>
                </c:pt>
                <c:pt idx="163">
                  <c:v>0.506683348972996</c:v>
                </c:pt>
                <c:pt idx="164">
                  <c:v>0.510874778438119</c:v>
                </c:pt>
                <c:pt idx="165">
                  <c:v>0.512000834115317</c:v>
                </c:pt>
                <c:pt idx="166">
                  <c:v>0.515107913669065</c:v>
                </c:pt>
                <c:pt idx="167">
                  <c:v>0.517631112501303</c:v>
                </c:pt>
                <c:pt idx="168">
                  <c:v>0.518486080700657</c:v>
                </c:pt>
                <c:pt idx="169">
                  <c:v>0.519320196017099</c:v>
                </c:pt>
                <c:pt idx="170">
                  <c:v>0.52130121989365</c:v>
                </c:pt>
                <c:pt idx="171">
                  <c:v>0.518757168178501</c:v>
                </c:pt>
                <c:pt idx="172">
                  <c:v>0.523866124491711</c:v>
                </c:pt>
                <c:pt idx="173">
                  <c:v>0.525847148368262</c:v>
                </c:pt>
                <c:pt idx="174">
                  <c:v>0.528683140444166</c:v>
                </c:pt>
                <c:pt idx="175">
                  <c:v>0.532394953602336</c:v>
                </c:pt>
                <c:pt idx="176">
                  <c:v>0.534667917839641</c:v>
                </c:pt>
                <c:pt idx="177">
                  <c:v>0.532394953602336</c:v>
                </c:pt>
                <c:pt idx="178">
                  <c:v>0.529246168282765</c:v>
                </c:pt>
                <c:pt idx="179">
                  <c:v>0.524700239808154</c:v>
                </c:pt>
                <c:pt idx="180">
                  <c:v>0.519612136377854</c:v>
                </c:pt>
                <c:pt idx="181">
                  <c:v>0.516505056824106</c:v>
                </c:pt>
                <c:pt idx="182">
                  <c:v>0.510040663121677</c:v>
                </c:pt>
                <c:pt idx="183">
                  <c:v>0.50303409446356</c:v>
                </c:pt>
                <c:pt idx="184">
                  <c:v>0.00510040663121677</c:v>
                </c:pt>
                <c:pt idx="185">
                  <c:v>0.512292774476071</c:v>
                </c:pt>
                <c:pt idx="186">
                  <c:v>0.520467104577208</c:v>
                </c:pt>
                <c:pt idx="187">
                  <c:v>0.524992180168908</c:v>
                </c:pt>
                <c:pt idx="188">
                  <c:v>0.523574184130956</c:v>
                </c:pt>
                <c:pt idx="189">
                  <c:v>0.573266604108018</c:v>
                </c:pt>
                <c:pt idx="190">
                  <c:v>0.826212073819206</c:v>
                </c:pt>
                <c:pt idx="191">
                  <c:v>0.87753101866333</c:v>
                </c:pt>
                <c:pt idx="192">
                  <c:v>0.89244082994474</c:v>
                </c:pt>
                <c:pt idx="193">
                  <c:v>0.893504326973204</c:v>
                </c:pt>
                <c:pt idx="194">
                  <c:v>0.897779167969972</c:v>
                </c:pt>
                <c:pt idx="195">
                  <c:v>0.897424668960484</c:v>
                </c:pt>
                <c:pt idx="196">
                  <c:v>0.89636117193202</c:v>
                </c:pt>
                <c:pt idx="197">
                  <c:v>0.893858825982692</c:v>
                </c:pt>
                <c:pt idx="198">
                  <c:v>0.890647482014389</c:v>
                </c:pt>
                <c:pt idx="199">
                  <c:v>0.887102491919508</c:v>
                </c:pt>
                <c:pt idx="200">
                  <c:v>0.890647482014389</c:v>
                </c:pt>
                <c:pt idx="201">
                  <c:v>0.89813366697946</c:v>
                </c:pt>
                <c:pt idx="202">
                  <c:v>0.89636117193202</c:v>
                </c:pt>
                <c:pt idx="203">
                  <c:v>0.893504326973204</c:v>
                </c:pt>
                <c:pt idx="204">
                  <c:v>0.889938483995412</c:v>
                </c:pt>
                <c:pt idx="205">
                  <c:v>0.887102491919508</c:v>
                </c:pt>
                <c:pt idx="206">
                  <c:v>0.882848503805651</c:v>
                </c:pt>
                <c:pt idx="207">
                  <c:v>0.882848503805651</c:v>
                </c:pt>
                <c:pt idx="208">
                  <c:v>0.878949014701283</c:v>
                </c:pt>
                <c:pt idx="209">
                  <c:v>0.877885517672818</c:v>
                </c:pt>
                <c:pt idx="210">
                  <c:v>0.873652382441873</c:v>
                </c:pt>
                <c:pt idx="211">
                  <c:v>0.869064748201439</c:v>
                </c:pt>
                <c:pt idx="212">
                  <c:v>0.864497966843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45161"/>
        <c:axId val="66279728"/>
      </c:lineChart>
      <c:catAx>
        <c:axId val="39388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43636204863992"/>
              <c:y val="0.86190016547159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810453"/>
        <c:crossesAt val="0"/>
        <c:auto val="1"/>
        <c:lblAlgn val="ctr"/>
        <c:lblOffset val="100"/>
        <c:noMultiLvlLbl val="0"/>
      </c:catAx>
      <c:valAx>
        <c:axId val="98810453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54075885255207"/>
              <c:y val="0.0945256480970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388110"/>
        <c:crossesAt val="1"/>
        <c:crossBetween val="midCat"/>
        <c:majorUnit val="500"/>
        <c:minorUnit val="50"/>
      </c:valAx>
      <c:catAx>
        <c:axId val="98545161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279728"/>
        <c:auto val="1"/>
        <c:lblAlgn val="ctr"/>
        <c:lblOffset val="100"/>
        <c:noMultiLvlLbl val="0"/>
      </c:catAx>
      <c:valAx>
        <c:axId val="66279728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16517486792123"/>
              <c:y val="0.0886651958080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545161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1445225516308"/>
          <c:y val="0.928226696083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2572588743833"/>
          <c:y val="0.031094870380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77775837227"/>
          <c:y val="0.140099282956426"/>
          <c:w val="0.911583635331616"/>
          <c:h val="0.753447324875896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  <c:pt idx="182">
                  <c:v>331.4</c:v>
                </c:pt>
                <c:pt idx="183">
                  <c:v>434.9</c:v>
                </c:pt>
                <c:pt idx="184">
                  <c:v>472.7</c:v>
                </c:pt>
                <c:pt idx="185">
                  <c:v>460.4</c:v>
                </c:pt>
                <c:pt idx="186">
                  <c:v>422</c:v>
                </c:pt>
                <c:pt idx="187">
                  <c:v>444.6</c:v>
                </c:pt>
                <c:pt idx="188">
                  <c:v>217</c:v>
                </c:pt>
                <c:pt idx="189">
                  <c:v>3.7</c:v>
                </c:pt>
                <c:pt idx="190">
                  <c:v>66.9</c:v>
                </c:pt>
                <c:pt idx="191">
                  <c:v>60.2</c:v>
                </c:pt>
                <c:pt idx="192">
                  <c:v>176.7</c:v>
                </c:pt>
                <c:pt idx="193">
                  <c:v>537.6</c:v>
                </c:pt>
                <c:pt idx="194">
                  <c:v>474.8</c:v>
                </c:pt>
                <c:pt idx="195">
                  <c:v>50.8</c:v>
                </c:pt>
                <c:pt idx="196">
                  <c:v>1.8</c:v>
                </c:pt>
                <c:pt idx="197">
                  <c:v>0</c:v>
                </c:pt>
                <c:pt idx="198">
                  <c:v>140.6</c:v>
                </c:pt>
                <c:pt idx="199">
                  <c:v>367.9</c:v>
                </c:pt>
                <c:pt idx="200">
                  <c:v>354.9</c:v>
                </c:pt>
                <c:pt idx="201">
                  <c:v>358.5</c:v>
                </c:pt>
                <c:pt idx="202">
                  <c:v>348.6</c:v>
                </c:pt>
                <c:pt idx="203">
                  <c:v>369.7</c:v>
                </c:pt>
                <c:pt idx="204">
                  <c:v>373.8</c:v>
                </c:pt>
                <c:pt idx="205">
                  <c:v>430.1</c:v>
                </c:pt>
                <c:pt idx="206">
                  <c:v>404.1</c:v>
                </c:pt>
                <c:pt idx="207">
                  <c:v>371.9</c:v>
                </c:pt>
                <c:pt idx="208">
                  <c:v>370.6</c:v>
                </c:pt>
                <c:pt idx="209">
                  <c:v>370</c:v>
                </c:pt>
                <c:pt idx="210">
                  <c:v>363.3</c:v>
                </c:pt>
                <c:pt idx="211">
                  <c:v>400</c:v>
                </c:pt>
                <c:pt idx="212">
                  <c:v>438.6</c:v>
                </c:pt>
                <c:pt idx="213">
                  <c:v>374.8</c:v>
                </c:pt>
                <c:pt idx="214">
                  <c:v>370</c:v>
                </c:pt>
                <c:pt idx="215">
                  <c:v>368.5</c:v>
                </c:pt>
                <c:pt idx="216">
                  <c:v>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  <c:pt idx="182">
                  <c:v>246.4</c:v>
                </c:pt>
                <c:pt idx="183">
                  <c:v>247.9</c:v>
                </c:pt>
                <c:pt idx="184">
                  <c:v>248.7</c:v>
                </c:pt>
                <c:pt idx="185">
                  <c:v>248.4</c:v>
                </c:pt>
                <c:pt idx="186">
                  <c:v>248</c:v>
                </c:pt>
                <c:pt idx="187">
                  <c:v>301.6</c:v>
                </c:pt>
                <c:pt idx="188">
                  <c:v>302</c:v>
                </c:pt>
                <c:pt idx="189">
                  <c:v>301.7</c:v>
                </c:pt>
                <c:pt idx="190">
                  <c:v>301.9</c:v>
                </c:pt>
                <c:pt idx="191">
                  <c:v>305.2</c:v>
                </c:pt>
                <c:pt idx="192">
                  <c:v>338.7</c:v>
                </c:pt>
                <c:pt idx="193">
                  <c:v>122.6</c:v>
                </c:pt>
                <c:pt idx="194">
                  <c:v>41.8</c:v>
                </c:pt>
                <c:pt idx="195">
                  <c:v>41.8</c:v>
                </c:pt>
                <c:pt idx="196">
                  <c:v>175.8</c:v>
                </c:pt>
                <c:pt idx="197">
                  <c:v>359.4</c:v>
                </c:pt>
                <c:pt idx="198">
                  <c:v>359.6</c:v>
                </c:pt>
                <c:pt idx="199">
                  <c:v>475.9</c:v>
                </c:pt>
                <c:pt idx="200">
                  <c:v>475.9</c:v>
                </c:pt>
                <c:pt idx="201">
                  <c:v>479.5</c:v>
                </c:pt>
                <c:pt idx="202">
                  <c:v>466.6</c:v>
                </c:pt>
                <c:pt idx="203">
                  <c:v>463.7</c:v>
                </c:pt>
                <c:pt idx="204">
                  <c:v>459.8</c:v>
                </c:pt>
                <c:pt idx="205">
                  <c:v>459.1</c:v>
                </c:pt>
                <c:pt idx="206">
                  <c:v>460.1</c:v>
                </c:pt>
                <c:pt idx="207">
                  <c:v>476.9</c:v>
                </c:pt>
                <c:pt idx="208">
                  <c:v>439.6</c:v>
                </c:pt>
                <c:pt idx="209">
                  <c:v>438</c:v>
                </c:pt>
                <c:pt idx="210">
                  <c:v>437.3</c:v>
                </c:pt>
                <c:pt idx="211">
                  <c:v>441</c:v>
                </c:pt>
                <c:pt idx="212">
                  <c:v>438.6</c:v>
                </c:pt>
                <c:pt idx="213">
                  <c:v>473.8</c:v>
                </c:pt>
                <c:pt idx="214">
                  <c:v>474</c:v>
                </c:pt>
                <c:pt idx="215">
                  <c:v>476.5</c:v>
                </c:pt>
                <c:pt idx="216">
                  <c:v>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436"/>
        <c:axId val="25166640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  <c:pt idx="49">
                  <c:v>0.764684813753582</c:v>
                </c:pt>
                <c:pt idx="50">
                  <c:v>0.731614135625597</c:v>
                </c:pt>
                <c:pt idx="51">
                  <c:v>0.697349570200573</c:v>
                </c:pt>
                <c:pt idx="52">
                  <c:v>0.707258834765998</c:v>
                </c:pt>
                <c:pt idx="53">
                  <c:v>0.728629417382999</c:v>
                </c:pt>
                <c:pt idx="54">
                  <c:v>0.750119388729704</c:v>
                </c:pt>
                <c:pt idx="55">
                  <c:v>0.771967526265521</c:v>
                </c:pt>
                <c:pt idx="56">
                  <c:v>0.794054441260745</c:v>
                </c:pt>
                <c:pt idx="57">
                  <c:v>0.816499522445081</c:v>
                </c:pt>
                <c:pt idx="58">
                  <c:v>0.81220152817574</c:v>
                </c:pt>
                <c:pt idx="59">
                  <c:v>0.808978032473735</c:v>
                </c:pt>
                <c:pt idx="60">
                  <c:v>0.79512893982808</c:v>
                </c:pt>
                <c:pt idx="61">
                  <c:v>0.79512893982808</c:v>
                </c:pt>
                <c:pt idx="62">
                  <c:v>0.782473734479465</c:v>
                </c:pt>
                <c:pt idx="63">
                  <c:v>0.768863419293219</c:v>
                </c:pt>
                <c:pt idx="64">
                  <c:v>0.762655205348615</c:v>
                </c:pt>
                <c:pt idx="65">
                  <c:v>0.763610315186246</c:v>
                </c:pt>
                <c:pt idx="66">
                  <c:v>0.771012416427889</c:v>
                </c:pt>
                <c:pt idx="67">
                  <c:v>0.799426934097421</c:v>
                </c:pt>
                <c:pt idx="68">
                  <c:v>0.829393505253104</c:v>
                </c:pt>
                <c:pt idx="69">
                  <c:v>0.856614135625597</c:v>
                </c:pt>
                <c:pt idx="70">
                  <c:v>0.860912129894938</c:v>
                </c:pt>
                <c:pt idx="71">
                  <c:v>0.839063992359121</c:v>
                </c:pt>
                <c:pt idx="72">
                  <c:v>0.816499522445081</c:v>
                </c:pt>
                <c:pt idx="73">
                  <c:v>0.831542502387775</c:v>
                </c:pt>
                <c:pt idx="74">
                  <c:v>0.822946513849093</c:v>
                </c:pt>
                <c:pt idx="75">
                  <c:v>0.792024832855778</c:v>
                </c:pt>
                <c:pt idx="76">
                  <c:v>0.763610315186246</c:v>
                </c:pt>
                <c:pt idx="77">
                  <c:v>0.730659025787966</c:v>
                </c:pt>
                <c:pt idx="78">
                  <c:v>0.747015281757402</c:v>
                </c:pt>
                <c:pt idx="79">
                  <c:v>0.737822349570201</c:v>
                </c:pt>
                <c:pt idx="80">
                  <c:v>0.706303724928367</c:v>
                </c:pt>
                <c:pt idx="81">
                  <c:v>0.67347182425979</c:v>
                </c:pt>
                <c:pt idx="82">
                  <c:v>0.642430754536772</c:v>
                </c:pt>
                <c:pt idx="83">
                  <c:v>0.634789875835721</c:v>
                </c:pt>
                <c:pt idx="84">
                  <c:v>0.626313276026743</c:v>
                </c:pt>
                <c:pt idx="85">
                  <c:v>0.620582617000955</c:v>
                </c:pt>
                <c:pt idx="86">
                  <c:v>0.613061127029608</c:v>
                </c:pt>
                <c:pt idx="87">
                  <c:v>0.605659025787966</c:v>
                </c:pt>
                <c:pt idx="88">
                  <c:v>0.600167144221586</c:v>
                </c:pt>
                <c:pt idx="89">
                  <c:v>0.591809933142311</c:v>
                </c:pt>
                <c:pt idx="90">
                  <c:v>0.584527220630373</c:v>
                </c:pt>
                <c:pt idx="91">
                  <c:v>0.578199617956065</c:v>
                </c:pt>
                <c:pt idx="92">
                  <c:v>0.544531996179561</c:v>
                </c:pt>
                <c:pt idx="93">
                  <c:v>0.510506208213945</c:v>
                </c:pt>
                <c:pt idx="94">
                  <c:v>0.480897803247373</c:v>
                </c:pt>
                <c:pt idx="95">
                  <c:v>0.447946513849093</c:v>
                </c:pt>
                <c:pt idx="96">
                  <c:v>0.445678127984718</c:v>
                </c:pt>
                <c:pt idx="97">
                  <c:v>0.442574021012416</c:v>
                </c:pt>
                <c:pt idx="98">
                  <c:v>0.43505253104107</c:v>
                </c:pt>
                <c:pt idx="99">
                  <c:v>0.427531041069723</c:v>
                </c:pt>
                <c:pt idx="100">
                  <c:v>0.420964660936008</c:v>
                </c:pt>
                <c:pt idx="101">
                  <c:v>0.413681948424069</c:v>
                </c:pt>
                <c:pt idx="102">
                  <c:v>0.431351480420248</c:v>
                </c:pt>
                <c:pt idx="103">
                  <c:v>0.479345749761223</c:v>
                </c:pt>
                <c:pt idx="104">
                  <c:v>0.525668576886342</c:v>
                </c:pt>
                <c:pt idx="105">
                  <c:v>0.547158548233047</c:v>
                </c:pt>
                <c:pt idx="106">
                  <c:v>0.5121776504298</c:v>
                </c:pt>
                <c:pt idx="107">
                  <c:v>0.478510028653295</c:v>
                </c:pt>
                <c:pt idx="108">
                  <c:v>0.443409742120344</c:v>
                </c:pt>
                <c:pt idx="109">
                  <c:v>0.441141356255969</c:v>
                </c:pt>
                <c:pt idx="110">
                  <c:v>0.4603629417383</c:v>
                </c:pt>
                <c:pt idx="111">
                  <c:v>0.456423113658071</c:v>
                </c:pt>
                <c:pt idx="112">
                  <c:v>0.420964660936008</c:v>
                </c:pt>
                <c:pt idx="113">
                  <c:v>0.386103151862464</c:v>
                </c:pt>
                <c:pt idx="114">
                  <c:v>0.377865329512894</c:v>
                </c:pt>
                <c:pt idx="115">
                  <c:v>0.371179560649475</c:v>
                </c:pt>
                <c:pt idx="116">
                  <c:v>0.363896848137536</c:v>
                </c:pt>
                <c:pt idx="117">
                  <c:v>0.358763132760267</c:v>
                </c:pt>
                <c:pt idx="118">
                  <c:v>0.351599808978032</c:v>
                </c:pt>
                <c:pt idx="119">
                  <c:v>0.344078319006686</c:v>
                </c:pt>
                <c:pt idx="120">
                  <c:v>0.34909264565425</c:v>
                </c:pt>
                <c:pt idx="121">
                  <c:v>0.363896848137536</c:v>
                </c:pt>
                <c:pt idx="122">
                  <c:v>0.364613180515759</c:v>
                </c:pt>
                <c:pt idx="123">
                  <c:v>0.398638968481375</c:v>
                </c:pt>
                <c:pt idx="124">
                  <c:v>0.444842406876791</c:v>
                </c:pt>
                <c:pt idx="125">
                  <c:v>0.489135625596944</c:v>
                </c:pt>
                <c:pt idx="126">
                  <c:v>0.53414517669532</c:v>
                </c:pt>
                <c:pt idx="127">
                  <c:v>0.554202483285578</c:v>
                </c:pt>
                <c:pt idx="128">
                  <c:v>0.563872970391595</c:v>
                </c:pt>
                <c:pt idx="129">
                  <c:v>0.529847182425979</c:v>
                </c:pt>
                <c:pt idx="130">
                  <c:v>0.495582617000955</c:v>
                </c:pt>
                <c:pt idx="131">
                  <c:v>0.461914995224451</c:v>
                </c:pt>
                <c:pt idx="132">
                  <c:v>0.430515759312321</c:v>
                </c:pt>
                <c:pt idx="133">
                  <c:v>0.397922636103152</c:v>
                </c:pt>
                <c:pt idx="134">
                  <c:v>0.391595033428844</c:v>
                </c:pt>
                <c:pt idx="135">
                  <c:v>0.427531041069723</c:v>
                </c:pt>
                <c:pt idx="136">
                  <c:v>0.472898758357211</c:v>
                </c:pt>
                <c:pt idx="137">
                  <c:v>0.509670487106017</c:v>
                </c:pt>
                <c:pt idx="138">
                  <c:v>0.516356255969437</c:v>
                </c:pt>
                <c:pt idx="139">
                  <c:v>0.516356255969437</c:v>
                </c:pt>
                <c:pt idx="140">
                  <c:v>0.53080229226361</c:v>
                </c:pt>
                <c:pt idx="141">
                  <c:v>0.561246418338109</c:v>
                </c:pt>
                <c:pt idx="142">
                  <c:v>0.570081184336199</c:v>
                </c:pt>
                <c:pt idx="143">
                  <c:v>0.569245463228271</c:v>
                </c:pt>
                <c:pt idx="144">
                  <c:v>0.567454632282713</c:v>
                </c:pt>
                <c:pt idx="145">
                  <c:v>0.602913085004776</c:v>
                </c:pt>
                <c:pt idx="146">
                  <c:v>0.649235912129895</c:v>
                </c:pt>
                <c:pt idx="147">
                  <c:v>0.672516714422159</c:v>
                </c:pt>
                <c:pt idx="148">
                  <c:v>0.666666666666667</c:v>
                </c:pt>
                <c:pt idx="149">
                  <c:v>0.636700095510984</c:v>
                </c:pt>
                <c:pt idx="150">
                  <c:v>0.603510028653295</c:v>
                </c:pt>
                <c:pt idx="151">
                  <c:v>0.57103629417383</c:v>
                </c:pt>
                <c:pt idx="152">
                  <c:v>0.537607449856734</c:v>
                </c:pt>
                <c:pt idx="153">
                  <c:v>0.509670487106017</c:v>
                </c:pt>
                <c:pt idx="154">
                  <c:v>0.480897803247373</c:v>
                </c:pt>
                <c:pt idx="155">
                  <c:v>0.493075453677173</c:v>
                </c:pt>
                <c:pt idx="156">
                  <c:v>0.523042024832856</c:v>
                </c:pt>
                <c:pt idx="157">
                  <c:v>0.549785100286533</c:v>
                </c:pt>
                <c:pt idx="158">
                  <c:v>0.596466093600764</c:v>
                </c:pt>
                <c:pt idx="159">
                  <c:v>0.63383476599809</c:v>
                </c:pt>
                <c:pt idx="160">
                  <c:v>0.671561604584527</c:v>
                </c:pt>
                <c:pt idx="161">
                  <c:v>0.709288443170965</c:v>
                </c:pt>
                <c:pt idx="162">
                  <c:v>0.724450811843362</c:v>
                </c:pt>
                <c:pt idx="163">
                  <c:v>0.717406876790831</c:v>
                </c:pt>
                <c:pt idx="164">
                  <c:v>0.707258834765998</c:v>
                </c:pt>
                <c:pt idx="165">
                  <c:v>0.696275071633238</c:v>
                </c:pt>
                <c:pt idx="166">
                  <c:v>0.684336198662846</c:v>
                </c:pt>
                <c:pt idx="167">
                  <c:v>0.67347182425979</c:v>
                </c:pt>
                <c:pt idx="168">
                  <c:v>0.701289398280802</c:v>
                </c:pt>
                <c:pt idx="169">
                  <c:v>0.7164517669532</c:v>
                </c:pt>
                <c:pt idx="170">
                  <c:v>0.7042741165234</c:v>
                </c:pt>
                <c:pt idx="171">
                  <c:v>0.692335243553009</c:v>
                </c:pt>
                <c:pt idx="172">
                  <c:v>0.680396370582617</c:v>
                </c:pt>
                <c:pt idx="173">
                  <c:v>0.677411652340019</c:v>
                </c:pt>
                <c:pt idx="174">
                  <c:v>0.657951289398281</c:v>
                </c:pt>
                <c:pt idx="175">
                  <c:v>0.643385864374403</c:v>
                </c:pt>
                <c:pt idx="176">
                  <c:v>0.678486150907354</c:v>
                </c:pt>
                <c:pt idx="177">
                  <c:v>0.713347659980898</c:v>
                </c:pt>
                <c:pt idx="178">
                  <c:v>0.7042741165234</c:v>
                </c:pt>
                <c:pt idx="179">
                  <c:v>0.678486150907354</c:v>
                </c:pt>
                <c:pt idx="180">
                  <c:v>0.648280802292264</c:v>
                </c:pt>
                <c:pt idx="181">
                  <c:v>0.619746895893028</c:v>
                </c:pt>
                <c:pt idx="182">
                  <c:v>0.590019102196753</c:v>
                </c:pt>
                <c:pt idx="183">
                  <c:v>0.600167144221586</c:v>
                </c:pt>
                <c:pt idx="184">
                  <c:v>0.622492836676218</c:v>
                </c:pt>
                <c:pt idx="185">
                  <c:v>0.649235912129895</c:v>
                </c:pt>
                <c:pt idx="186">
                  <c:v>0.674546322827125</c:v>
                </c:pt>
                <c:pt idx="187">
                  <c:v>0.695319961795607</c:v>
                </c:pt>
                <c:pt idx="188">
                  <c:v>0.712392550143267</c:v>
                </c:pt>
                <c:pt idx="189">
                  <c:v>0.702244508118434</c:v>
                </c:pt>
                <c:pt idx="190">
                  <c:v>0.666666666666667</c:v>
                </c:pt>
                <c:pt idx="191">
                  <c:v>0.638610315186246</c:v>
                </c:pt>
                <c:pt idx="192">
                  <c:v>0.609360076408787</c:v>
                </c:pt>
                <c:pt idx="193">
                  <c:v>0.590019102196753</c:v>
                </c:pt>
                <c:pt idx="194">
                  <c:v>0.640520534861509</c:v>
                </c:pt>
                <c:pt idx="195">
                  <c:v>0.691260744985673</c:v>
                </c:pt>
                <c:pt idx="196">
                  <c:v>0.692335243553009</c:v>
                </c:pt>
                <c:pt idx="197">
                  <c:v>0.671561604584527</c:v>
                </c:pt>
                <c:pt idx="198">
                  <c:v>0.628104106972302</c:v>
                </c:pt>
                <c:pt idx="199">
                  <c:v>0.601957975167144</c:v>
                </c:pt>
                <c:pt idx="200">
                  <c:v>0.589063992359121</c:v>
                </c:pt>
                <c:pt idx="201">
                  <c:v>0.574617956064948</c:v>
                </c:pt>
                <c:pt idx="202">
                  <c:v>0.561246418338109</c:v>
                </c:pt>
                <c:pt idx="203">
                  <c:v>0.547158548233047</c:v>
                </c:pt>
                <c:pt idx="204">
                  <c:v>0.535936007640879</c:v>
                </c:pt>
                <c:pt idx="205">
                  <c:v>0.525668576886342</c:v>
                </c:pt>
                <c:pt idx="206">
                  <c:v>0.522206303724928</c:v>
                </c:pt>
                <c:pt idx="207">
                  <c:v>0.515520534861509</c:v>
                </c:pt>
                <c:pt idx="208">
                  <c:v>0.502984718242598</c:v>
                </c:pt>
                <c:pt idx="209">
                  <c:v>0.494746895893028</c:v>
                </c:pt>
                <c:pt idx="210">
                  <c:v>0.486628462273161</c:v>
                </c:pt>
                <c:pt idx="211">
                  <c:v>0.477793696275072</c:v>
                </c:pt>
                <c:pt idx="212">
                  <c:v>0.472898758357211</c:v>
                </c:pt>
                <c:pt idx="213">
                  <c:v>0.472898758357211</c:v>
                </c:pt>
                <c:pt idx="214">
                  <c:v>0.461079274116523</c:v>
                </c:pt>
                <c:pt idx="215">
                  <c:v>0.448662846227316</c:v>
                </c:pt>
                <c:pt idx="216">
                  <c:v>0.435768863419293</c:v>
                </c:pt>
                <c:pt idx="217">
                  <c:v>0.423113658070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53558"/>
        <c:axId val="1481699"/>
      </c:lineChart>
      <c:catAx>
        <c:axId val="881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28804086800856"/>
              <c:y val="0.82011858797573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166640"/>
        <c:crossesAt val="0"/>
        <c:auto val="1"/>
        <c:lblAlgn val="ctr"/>
        <c:lblOffset val="100"/>
        <c:noMultiLvlLbl val="0"/>
      </c:catAx>
      <c:valAx>
        <c:axId val="2516664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475920185128586"/>
              <c:y val="0.086596800882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1436"/>
        <c:crossesAt val="1"/>
        <c:crossBetween val="midCat"/>
        <c:majorUnit val="100"/>
        <c:minorUnit val="50"/>
      </c:valAx>
      <c:catAx>
        <c:axId val="33653558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81699"/>
        <c:auto val="1"/>
        <c:lblAlgn val="ctr"/>
        <c:lblOffset val="100"/>
        <c:noMultiLvlLbl val="0"/>
      </c:catAx>
      <c:valAx>
        <c:axId val="1481699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1324280661922"/>
              <c:y val="0.082666850523993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653558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2886084792385"/>
          <c:y val="0.934983452840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0720</xdr:colOff>
      <xdr:row>6</xdr:row>
      <xdr:rowOff>8640</xdr:rowOff>
    </xdr:from>
    <xdr:to>
      <xdr:col>8</xdr:col>
      <xdr:colOff>792000</xdr:colOff>
      <xdr:row>8</xdr:row>
      <xdr:rowOff>162360</xdr:rowOff>
    </xdr:to>
    <xdr:sp>
      <xdr:nvSpPr>
        <xdr:cNvPr id="1" name="AutoShape 1"/>
        <xdr:cNvSpPr/>
      </xdr:nvSpPr>
      <xdr:spPr>
        <a:xfrm>
          <a:off x="6140160" y="983880"/>
          <a:ext cx="1154160" cy="478800"/>
        </a:xfrm>
        <a:prstGeom prst="wedgeEllipseCallout">
          <a:avLst>
            <a:gd name="adj1" fmla="val -142907"/>
            <a:gd name="adj2" fmla="val 322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9320</xdr:colOff>
      <xdr:row>9</xdr:row>
      <xdr:rowOff>131760</xdr:rowOff>
    </xdr:from>
    <xdr:to>
      <xdr:col>8</xdr:col>
      <xdr:colOff>610920</xdr:colOff>
      <xdr:row>12</xdr:row>
      <xdr:rowOff>1440</xdr:rowOff>
    </xdr:to>
    <xdr:sp>
      <xdr:nvSpPr>
        <xdr:cNvPr id="2" name="AutoShape 2"/>
        <xdr:cNvSpPr/>
      </xdr:nvSpPr>
      <xdr:spPr>
        <a:xfrm>
          <a:off x="6098760" y="1594800"/>
          <a:ext cx="1014480" cy="357480"/>
        </a:xfrm>
        <a:prstGeom prst="wedgeEllipseCallout">
          <a:avLst>
            <a:gd name="adj1" fmla="val -168546"/>
            <a:gd name="adj2" fmla="val 2045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5360</xdr:colOff>
      <xdr:row>14</xdr:row>
      <xdr:rowOff>14400</xdr:rowOff>
    </xdr:from>
    <xdr:to>
      <xdr:col>8</xdr:col>
      <xdr:colOff>740520</xdr:colOff>
      <xdr:row>16</xdr:row>
      <xdr:rowOff>43200</xdr:rowOff>
    </xdr:to>
    <xdr:sp>
      <xdr:nvSpPr>
        <xdr:cNvPr id="3" name="AutoShape 3"/>
        <xdr:cNvSpPr/>
      </xdr:nvSpPr>
      <xdr:spPr>
        <a:xfrm>
          <a:off x="5824800" y="2290320"/>
          <a:ext cx="1418040" cy="353880"/>
        </a:xfrm>
        <a:prstGeom prst="wedgeEllipseCallout">
          <a:avLst>
            <a:gd name="adj1" fmla="val -90805"/>
            <a:gd name="adj2" fmla="val 49242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880</xdr:colOff>
      <xdr:row>1</xdr:row>
      <xdr:rowOff>92520</xdr:rowOff>
    </xdr:from>
    <xdr:to>
      <xdr:col>9</xdr:col>
      <xdr:colOff>622440</xdr:colOff>
      <xdr:row>3</xdr:row>
      <xdr:rowOff>117360</xdr:rowOff>
    </xdr:to>
    <xdr:sp>
      <xdr:nvSpPr>
        <xdr:cNvPr id="4" name="Text 4"/>
        <xdr:cNvSpPr/>
      </xdr:nvSpPr>
      <xdr:spPr>
        <a:xfrm>
          <a:off x="6412320" y="255240"/>
          <a:ext cx="1525320" cy="349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8560</xdr:colOff>
      <xdr:row>1</xdr:row>
      <xdr:rowOff>33840</xdr:rowOff>
    </xdr:from>
    <xdr:to>
      <xdr:col>9</xdr:col>
      <xdr:colOff>222480</xdr:colOff>
      <xdr:row>4</xdr:row>
      <xdr:rowOff>119520</xdr:rowOff>
    </xdr:to>
    <xdr:sp>
      <xdr:nvSpPr>
        <xdr:cNvPr id="6" name="Text 1"/>
        <xdr:cNvSpPr/>
      </xdr:nvSpPr>
      <xdr:spPr>
        <a:xfrm>
          <a:off x="6408000" y="196560"/>
          <a:ext cx="1129680" cy="573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360</xdr:colOff>
      <xdr:row>3</xdr:row>
      <xdr:rowOff>104400</xdr:rowOff>
    </xdr:from>
    <xdr:to>
      <xdr:col>8</xdr:col>
      <xdr:colOff>27360</xdr:colOff>
      <xdr:row>4</xdr:row>
      <xdr:rowOff>145440</xdr:rowOff>
    </xdr:to>
    <xdr:sp>
      <xdr:nvSpPr>
        <xdr:cNvPr id="7" name="Text 2"/>
        <xdr:cNvSpPr/>
      </xdr:nvSpPr>
      <xdr:spPr>
        <a:xfrm>
          <a:off x="6463800" y="592200"/>
          <a:ext cx="65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0720</xdr:colOff>
      <xdr:row>19</xdr:row>
      <xdr:rowOff>156960</xdr:rowOff>
    </xdr:from>
    <xdr:to>
      <xdr:col>9</xdr:col>
      <xdr:colOff>119520</xdr:colOff>
      <xdr:row>22</xdr:row>
      <xdr:rowOff>58680</xdr:rowOff>
    </xdr:to>
    <xdr:sp>
      <xdr:nvSpPr>
        <xdr:cNvPr id="8" name="AutoShape 7"/>
        <xdr:cNvSpPr/>
      </xdr:nvSpPr>
      <xdr:spPr>
        <a:xfrm>
          <a:off x="6410160" y="3245760"/>
          <a:ext cx="1024560" cy="389160"/>
        </a:xfrm>
        <a:prstGeom prst="cloudCallout">
          <a:avLst>
            <a:gd name="adj1" fmla="val -169541"/>
            <a:gd name="adj2" fmla="val 239069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6560</xdr:colOff>
      <xdr:row>9</xdr:row>
      <xdr:rowOff>57240</xdr:rowOff>
    </xdr:from>
    <xdr:to>
      <xdr:col>9</xdr:col>
      <xdr:colOff>280080</xdr:colOff>
      <xdr:row>12</xdr:row>
      <xdr:rowOff>130680</xdr:rowOff>
    </xdr:to>
    <xdr:sp>
      <xdr:nvSpPr>
        <xdr:cNvPr id="9" name="AutoShape 9"/>
        <xdr:cNvSpPr/>
      </xdr:nvSpPr>
      <xdr:spPr>
        <a:xfrm>
          <a:off x="6336000" y="1520280"/>
          <a:ext cx="1259280" cy="561240"/>
        </a:xfrm>
        <a:prstGeom prst="cloudCallout">
          <a:avLst>
            <a:gd name="adj1" fmla="val -148699"/>
            <a:gd name="adj2" fmla="val -7115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1400</xdr:colOff>
      <xdr:row>14</xdr:row>
      <xdr:rowOff>91440</xdr:rowOff>
    </xdr:from>
    <xdr:to>
      <xdr:col>8</xdr:col>
      <xdr:colOff>709560</xdr:colOff>
      <xdr:row>17</xdr:row>
      <xdr:rowOff>58320</xdr:rowOff>
    </xdr:to>
    <xdr:sp>
      <xdr:nvSpPr>
        <xdr:cNvPr id="10" name="AutoShape 10"/>
        <xdr:cNvSpPr/>
      </xdr:nvSpPr>
      <xdr:spPr>
        <a:xfrm>
          <a:off x="6090840" y="2367360"/>
          <a:ext cx="1121040" cy="454320"/>
        </a:xfrm>
        <a:prstGeom prst="cloudCallout">
          <a:avLst>
            <a:gd name="adj1" fmla="val -148541"/>
            <a:gd name="adj2" fmla="val 33333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7600</xdr:colOff>
      <xdr:row>1</xdr:row>
      <xdr:rowOff>37800</xdr:rowOff>
    </xdr:from>
    <xdr:to>
      <xdr:col>9</xdr:col>
      <xdr:colOff>177120</xdr:colOff>
      <xdr:row>4</xdr:row>
      <xdr:rowOff>118080</xdr:rowOff>
    </xdr:to>
    <xdr:sp>
      <xdr:nvSpPr>
        <xdr:cNvPr id="12" name="Text 1"/>
        <xdr:cNvSpPr/>
      </xdr:nvSpPr>
      <xdr:spPr>
        <a:xfrm>
          <a:off x="6377040" y="200520"/>
          <a:ext cx="1115280" cy="56772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7720</xdr:colOff>
      <xdr:row>3</xdr:row>
      <xdr:rowOff>117360</xdr:rowOff>
    </xdr:from>
    <xdr:to>
      <xdr:col>8</xdr:col>
      <xdr:colOff>720</xdr:colOff>
      <xdr:row>4</xdr:row>
      <xdr:rowOff>158760</xdr:rowOff>
    </xdr:to>
    <xdr:sp>
      <xdr:nvSpPr>
        <xdr:cNvPr id="13" name="Text 2"/>
        <xdr:cNvSpPr/>
      </xdr:nvSpPr>
      <xdr:spPr>
        <a:xfrm>
          <a:off x="6437160" y="605160"/>
          <a:ext cx="658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8320</xdr:colOff>
      <xdr:row>11</xdr:row>
      <xdr:rowOff>128880</xdr:rowOff>
    </xdr:from>
    <xdr:to>
      <xdr:col>8</xdr:col>
      <xdr:colOff>549000</xdr:colOff>
      <xdr:row>14</xdr:row>
      <xdr:rowOff>79920</xdr:rowOff>
    </xdr:to>
    <xdr:sp>
      <xdr:nvSpPr>
        <xdr:cNvPr id="14" name="AutoShape 6"/>
        <xdr:cNvSpPr/>
      </xdr:nvSpPr>
      <xdr:spPr>
        <a:xfrm>
          <a:off x="5927760" y="1917000"/>
          <a:ext cx="1123560" cy="438840"/>
        </a:xfrm>
        <a:prstGeom prst="wedgeEllipseCallout">
          <a:avLst>
            <a:gd name="adj1" fmla="val -125361"/>
            <a:gd name="adj2" fmla="val 284148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17</xdr:row>
      <xdr:rowOff>149760</xdr:rowOff>
    </xdr:from>
    <xdr:to>
      <xdr:col>8</xdr:col>
      <xdr:colOff>590040</xdr:colOff>
      <xdr:row>20</xdr:row>
      <xdr:rowOff>60120</xdr:rowOff>
    </xdr:to>
    <xdr:sp>
      <xdr:nvSpPr>
        <xdr:cNvPr id="15" name="AutoShape 8"/>
        <xdr:cNvSpPr/>
      </xdr:nvSpPr>
      <xdr:spPr>
        <a:xfrm>
          <a:off x="5969160" y="2913120"/>
          <a:ext cx="1123200" cy="398160"/>
        </a:xfrm>
        <a:prstGeom prst="wedgeEllipseCallout">
          <a:avLst>
            <a:gd name="adj1" fmla="val -162319"/>
            <a:gd name="adj2" fmla="val 21486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880</xdr:colOff>
      <xdr:row>6</xdr:row>
      <xdr:rowOff>72360</xdr:rowOff>
    </xdr:from>
    <xdr:to>
      <xdr:col>8</xdr:col>
      <xdr:colOff>441720</xdr:colOff>
      <xdr:row>9</xdr:row>
      <xdr:rowOff>45360</xdr:rowOff>
    </xdr:to>
    <xdr:sp>
      <xdr:nvSpPr>
        <xdr:cNvPr id="16" name="AutoShape 9"/>
        <xdr:cNvSpPr/>
      </xdr:nvSpPr>
      <xdr:spPr>
        <a:xfrm>
          <a:off x="5773320" y="1047600"/>
          <a:ext cx="1170720" cy="460800"/>
        </a:xfrm>
        <a:prstGeom prst="wedgeEllipseCallout">
          <a:avLst>
            <a:gd name="adj1" fmla="val -140208"/>
            <a:gd name="adj2" fmla="val 19186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63" activePane="bottomLeft" state="frozen"/>
      <selection pane="topLeft" activeCell="A1" activeCellId="0" sqref="A1"/>
      <selection pane="bottomLeft" activeCell="I215" activeCellId="0" sqref="I2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41" t="n">
        <v>172.66</v>
      </c>
      <c r="E39" s="42" t="n">
        <v>6532.8</v>
      </c>
      <c r="F39" s="18" t="n">
        <f aca="false">E39/10158.5</f>
        <v>0.643087069941428</v>
      </c>
      <c r="G39" s="21" t="n">
        <v>0.3</v>
      </c>
      <c r="H39" s="19" t="n">
        <f aca="false">D39-D38</f>
        <v>-0.110000000000014</v>
      </c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 t="n">
        <f aca="false">E40/10158.5</f>
        <v>0.638568686321799</v>
      </c>
      <c r="G40" s="17" t="n">
        <v>0.3</v>
      </c>
      <c r="H40" s="19" t="n">
        <f aca="false">D40-D39</f>
        <v>-0.109999999999985</v>
      </c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 t="n">
        <f aca="false">E41/10158.5</f>
        <v>0.634060146675198</v>
      </c>
      <c r="G41" s="21" t="n">
        <v>0.3</v>
      </c>
      <c r="H41" s="19" t="n">
        <f aca="false">D41-D40</f>
        <v>-0.110000000000014</v>
      </c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 t="n">
        <f aca="false">E42/10158.5</f>
        <v>0.627913569916819</v>
      </c>
      <c r="G42" s="17" t="n">
        <v>0.3</v>
      </c>
      <c r="H42" s="19" t="n">
        <f aca="false">D42-D41</f>
        <v>-0.150000000000006</v>
      </c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 t="n">
        <f aca="false">E43/10158.5</f>
        <v>0.624226017620712</v>
      </c>
      <c r="G43" s="21" t="n">
        <v>0.3</v>
      </c>
      <c r="H43" s="19" t="n">
        <f aca="false">D43-D42</f>
        <v>-0.0900000000000034</v>
      </c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 t="n">
        <f aca="false">E44/10158.5</f>
        <v>0.61971747797411</v>
      </c>
      <c r="G44" s="17" t="n">
        <v>1.2</v>
      </c>
      <c r="H44" s="19" t="n">
        <f aca="false">D44-D43</f>
        <v>-0.109999999999985</v>
      </c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 t="n">
        <f aca="false">E45/10158.5</f>
        <v>0.615228626273564</v>
      </c>
      <c r="G45" s="21" t="n">
        <v>0.3</v>
      </c>
      <c r="H45" s="19" t="n">
        <f aca="false">D45-D44</f>
        <v>-0.110000000000014</v>
      </c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 t="n">
        <f aca="false">E46/10158.5</f>
        <v>0.610482846877</v>
      </c>
      <c r="G46" s="17" t="n">
        <v>0.3</v>
      </c>
      <c r="H46" s="19" t="n">
        <f aca="false">D46-D45</f>
        <v>-0.119999999999976</v>
      </c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 t="n">
        <f aca="false">E47/10158.5</f>
        <v>0.608111433774672</v>
      </c>
      <c r="G47" s="21" t="n">
        <v>0.3</v>
      </c>
      <c r="H47" s="19" t="n">
        <f aca="false">D47-D46</f>
        <v>-0.0600000000000023</v>
      </c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 t="n">
        <f aca="false">E48/10158.5</f>
        <v>0.604144312644583</v>
      </c>
      <c r="G48" s="17" t="n">
        <v>0.3</v>
      </c>
      <c r="H48" s="19" t="n">
        <f aca="false">D48-D47</f>
        <v>-0.100000000000023</v>
      </c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 t="n">
        <f aca="false">E49/10158.5</f>
        <v>0.600187035487523</v>
      </c>
      <c r="G49" s="21" t="n">
        <v>0.3</v>
      </c>
      <c r="H49" s="19" t="n">
        <f aca="false">D49-D48</f>
        <v>-0.0999999999999943</v>
      </c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18" t="n">
        <f aca="false">E50/10158.5</f>
        <v>0.596229758330462</v>
      </c>
      <c r="G50" s="17" t="n">
        <v>1.3</v>
      </c>
      <c r="H50" s="19" t="n">
        <f aca="false">D50-D49</f>
        <v>-0.0999999999999943</v>
      </c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5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 t="n">
        <f aca="false">E51/10158.5</f>
        <v>0.592272481173402</v>
      </c>
      <c r="G51" s="21" t="n">
        <v>0.3</v>
      </c>
      <c r="H51" s="19" t="n">
        <f aca="false">D51-D50</f>
        <v>-0.0999999999999943</v>
      </c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5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18" t="n">
        <f aca="false">E52/10158.5</f>
        <v>0.588315204016341</v>
      </c>
      <c r="G52" s="17" t="n">
        <v>0.3</v>
      </c>
      <c r="H52" s="19" t="n">
        <f aca="false">D52-D51</f>
        <v>-0.0999999999999943</v>
      </c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5" t="n">
        <v>49</v>
      </c>
      <c r="B53" s="16" t="n">
        <v>38035</v>
      </c>
      <c r="C53" s="21" t="n">
        <v>0</v>
      </c>
      <c r="D53" s="21" t="n">
        <v>171.16</v>
      </c>
      <c r="E53" s="21" t="n">
        <v>5920.1</v>
      </c>
      <c r="F53" s="18" t="n">
        <f aca="false">E53/10158.5</f>
        <v>0.582773047201851</v>
      </c>
      <c r="G53" s="21" t="n">
        <v>0.3</v>
      </c>
      <c r="H53" s="19" t="n">
        <f aca="false">D53-D52</f>
        <v>-0.140000000000015</v>
      </c>
      <c r="I53" s="25"/>
      <c r="J53" s="25"/>
      <c r="K53" s="25"/>
      <c r="L53" s="21" t="n">
        <v>48.5</v>
      </c>
      <c r="M53" s="25"/>
    </row>
    <row r="54" customFormat="false" ht="16.5" hidden="false" customHeight="false" outlineLevel="0" collapsed="false">
      <c r="A54" s="45" t="n">
        <v>50</v>
      </c>
      <c r="B54" s="16" t="n">
        <v>38036</v>
      </c>
      <c r="C54" s="17" t="n">
        <v>0</v>
      </c>
      <c r="D54" s="17" t="n">
        <v>171.07</v>
      </c>
      <c r="E54" s="17" t="n">
        <v>5883.9</v>
      </c>
      <c r="F54" s="18" t="n">
        <f aca="false">E54/10158.5</f>
        <v>0.579209528965891</v>
      </c>
      <c r="G54" s="17" t="n">
        <v>0.3</v>
      </c>
      <c r="H54" s="19" t="n">
        <f aca="false">D54-D53</f>
        <v>-0.0900000000000034</v>
      </c>
      <c r="I54" s="46"/>
      <c r="J54" s="25"/>
      <c r="K54" s="25"/>
      <c r="L54" s="17" t="n">
        <v>44.1</v>
      </c>
      <c r="M54" s="25"/>
    </row>
    <row r="55" customFormat="false" ht="16.5" hidden="false" customHeight="false" outlineLevel="0" collapsed="false">
      <c r="A55" s="45" t="n">
        <v>51</v>
      </c>
      <c r="B55" s="16" t="n">
        <v>38037</v>
      </c>
      <c r="C55" s="21" t="n">
        <v>0</v>
      </c>
      <c r="D55" s="21" t="n">
        <v>170.96</v>
      </c>
      <c r="E55" s="21" t="n">
        <v>5840.1</v>
      </c>
      <c r="F55" s="18" t="n">
        <f aca="false">E55/10158.5</f>
        <v>0.57489786877984</v>
      </c>
      <c r="G55" s="21" t="n">
        <v>0.3</v>
      </c>
      <c r="H55" s="19" t="n">
        <f aca="false">D55-D54</f>
        <v>-0.109999999999985</v>
      </c>
      <c r="I55" s="46"/>
      <c r="J55" s="25"/>
      <c r="K55" s="25"/>
      <c r="L55" s="21" t="n">
        <v>47.3</v>
      </c>
      <c r="M55" s="25"/>
    </row>
    <row r="56" customFormat="false" ht="16.5" hidden="false" customHeight="false" outlineLevel="0" collapsed="false">
      <c r="A56" s="45" t="n">
        <v>52</v>
      </c>
      <c r="B56" s="16" t="n">
        <v>38038</v>
      </c>
      <c r="C56" s="17" t="n">
        <v>0</v>
      </c>
      <c r="D56" s="17" t="n">
        <v>170.84</v>
      </c>
      <c r="E56" s="17" t="n">
        <v>5793.1</v>
      </c>
      <c r="F56" s="18" t="n">
        <f aca="false">E56/10158.5</f>
        <v>0.570271201456908</v>
      </c>
      <c r="G56" s="17" t="n">
        <v>0.3</v>
      </c>
      <c r="H56" s="19" t="n">
        <f aca="false">D56-D55</f>
        <v>-0.120000000000005</v>
      </c>
      <c r="I56" s="46"/>
      <c r="J56" s="25"/>
      <c r="K56" s="25"/>
      <c r="L56" s="17" t="n">
        <v>57.3</v>
      </c>
      <c r="M56" s="25"/>
    </row>
    <row r="57" customFormat="false" ht="16.5" hidden="false" customHeight="false" outlineLevel="0" collapsed="false">
      <c r="A57" s="45" t="n">
        <v>53</v>
      </c>
      <c r="B57" s="16" t="n">
        <v>38039</v>
      </c>
      <c r="C57" s="21" t="n">
        <v>0</v>
      </c>
      <c r="D57" s="21" t="n">
        <v>170.72</v>
      </c>
      <c r="E57" s="21" t="n">
        <v>5746.1</v>
      </c>
      <c r="F57" s="18" t="n">
        <f aca="false">E57/10158.5</f>
        <v>0.565644534133977</v>
      </c>
      <c r="G57" s="21" t="n">
        <v>0.3</v>
      </c>
      <c r="H57" s="19" t="n">
        <f aca="false">D57-D56</f>
        <v>-0.120000000000005</v>
      </c>
      <c r="I57" s="46"/>
      <c r="J57" s="25"/>
      <c r="K57" s="25"/>
      <c r="L57" s="21" t="n">
        <v>47.2</v>
      </c>
      <c r="M57" s="25"/>
    </row>
    <row r="58" customFormat="false" ht="16.5" hidden="false" customHeight="false" outlineLevel="0" collapsed="false">
      <c r="A58" s="45" t="n">
        <v>54</v>
      </c>
      <c r="B58" s="16" t="n">
        <v>38040</v>
      </c>
      <c r="C58" s="17" t="n">
        <v>0</v>
      </c>
      <c r="D58" s="17" t="n">
        <v>170.56</v>
      </c>
      <c r="E58" s="17" t="n">
        <v>5683.52</v>
      </c>
      <c r="F58" s="18" t="n">
        <f aca="false">E58/10158.5</f>
        <v>0.559484175813358</v>
      </c>
      <c r="G58" s="17" t="n">
        <v>0.3</v>
      </c>
      <c r="H58" s="19" t="n">
        <f aca="false">D58-D57</f>
        <v>-0.159999999999997</v>
      </c>
      <c r="I58" s="46"/>
      <c r="J58" s="25"/>
      <c r="K58" s="25"/>
      <c r="L58" s="17" t="n">
        <v>47.3</v>
      </c>
      <c r="M58" s="25"/>
    </row>
    <row r="59" customFormat="false" ht="16.5" hidden="false" customHeight="false" outlineLevel="0" collapsed="false">
      <c r="A59" s="45" t="n">
        <v>55</v>
      </c>
      <c r="B59" s="16" t="n">
        <v>38041</v>
      </c>
      <c r="C59" s="21" t="n">
        <v>0</v>
      </c>
      <c r="D59" s="47" t="n">
        <v>170.48</v>
      </c>
      <c r="E59" s="41" t="n">
        <v>5652.2</v>
      </c>
      <c r="F59" s="18" t="n">
        <f aca="false">E59/10158.5</f>
        <v>0.556401043461141</v>
      </c>
      <c r="G59" s="21" t="n">
        <v>0.3</v>
      </c>
      <c r="H59" s="19" t="n">
        <f aca="false">D59-D58</f>
        <v>-0.0800000000000125</v>
      </c>
      <c r="I59" s="46"/>
      <c r="J59" s="25"/>
      <c r="K59" s="25"/>
      <c r="L59" s="21" t="n">
        <v>39.4</v>
      </c>
      <c r="M59" s="25"/>
    </row>
    <row r="60" customFormat="false" ht="16.5" hidden="false" customHeight="false" outlineLevel="0" collapsed="false">
      <c r="A60" s="45" t="n">
        <v>56</v>
      </c>
      <c r="B60" s="16" t="n">
        <v>38042</v>
      </c>
      <c r="C60" s="17" t="n">
        <v>0</v>
      </c>
      <c r="D60" s="17" t="n">
        <v>170.38</v>
      </c>
      <c r="E60" s="17" t="n">
        <v>5613.1</v>
      </c>
      <c r="F60" s="18" t="n">
        <f aca="false">E60/10158.5</f>
        <v>0.552552050007383</v>
      </c>
      <c r="G60" s="17" t="n">
        <v>0.36</v>
      </c>
      <c r="H60" s="19" t="n">
        <f aca="false">D60-D59</f>
        <v>-0.0999999999999943</v>
      </c>
      <c r="I60" s="46"/>
      <c r="J60" s="25"/>
      <c r="K60" s="25"/>
      <c r="L60" s="17" t="n">
        <v>47.3</v>
      </c>
      <c r="M60" s="25"/>
    </row>
    <row r="61" customFormat="false" ht="16.5" hidden="false" customHeight="false" outlineLevel="0" collapsed="false">
      <c r="A61" s="45" t="n">
        <v>57</v>
      </c>
      <c r="B61" s="16" t="n">
        <v>38043</v>
      </c>
      <c r="C61" s="21" t="n">
        <v>0</v>
      </c>
      <c r="D61" s="21" t="n">
        <v>170.26</v>
      </c>
      <c r="E61" s="21" t="n">
        <v>5566.1</v>
      </c>
      <c r="F61" s="18" t="n">
        <f aca="false">E61/10158.5</f>
        <v>0.547925382684452</v>
      </c>
      <c r="G61" s="21" t="n">
        <v>0.3</v>
      </c>
      <c r="H61" s="19" t="n">
        <f aca="false">D61-D60</f>
        <v>-0.120000000000005</v>
      </c>
      <c r="I61" s="46"/>
      <c r="J61" s="25"/>
      <c r="K61" s="25"/>
      <c r="L61" s="21" t="n">
        <v>43.4</v>
      </c>
      <c r="M61" s="25"/>
    </row>
    <row r="62" customFormat="false" ht="16.5" hidden="false" customHeight="false" outlineLevel="0" collapsed="false">
      <c r="A62" s="45" t="n">
        <v>58</v>
      </c>
      <c r="B62" s="16" t="n">
        <v>38044</v>
      </c>
      <c r="C62" s="17" t="n">
        <v>0</v>
      </c>
      <c r="D62" s="41" t="n">
        <v>170.15</v>
      </c>
      <c r="E62" s="42" t="n">
        <v>5523</v>
      </c>
      <c r="F62" s="18" t="n">
        <f aca="false">E62/10158.5</f>
        <v>0.543682630309593</v>
      </c>
      <c r="G62" s="17" t="n">
        <v>0.3</v>
      </c>
      <c r="H62" s="19" t="n">
        <f aca="false">D62-D61</f>
        <v>-0.109999999999985</v>
      </c>
      <c r="I62" s="46"/>
      <c r="J62" s="25"/>
      <c r="K62" s="25"/>
      <c r="L62" s="17" t="n">
        <v>51.1</v>
      </c>
      <c r="M62" s="25"/>
    </row>
    <row r="63" customFormat="false" ht="16.5" hidden="false" customHeight="false" outlineLevel="0" collapsed="false">
      <c r="A63" s="45" t="n">
        <v>59</v>
      </c>
      <c r="B63" s="48" t="n">
        <v>38045</v>
      </c>
      <c r="C63" s="21" t="n">
        <v>0</v>
      </c>
      <c r="D63" s="21" t="n">
        <v>170.02</v>
      </c>
      <c r="E63" s="21" t="n">
        <v>5472.2</v>
      </c>
      <c r="F63" s="18" t="n">
        <f aca="false">E63/10158.5</f>
        <v>0.538681892011616</v>
      </c>
      <c r="G63" s="21" t="n">
        <v>0.3</v>
      </c>
      <c r="H63" s="19" t="n">
        <f aca="false">D63-D62</f>
        <v>-0.129999999999995</v>
      </c>
      <c r="I63" s="46"/>
      <c r="J63" s="25"/>
      <c r="K63" s="25"/>
      <c r="L63" s="21" t="n">
        <v>50.3</v>
      </c>
      <c r="M63" s="25"/>
    </row>
    <row r="64" customFormat="false" ht="16.5" hidden="false" customHeight="false" outlineLevel="0" collapsed="false">
      <c r="A64" s="45" t="n">
        <v>60</v>
      </c>
      <c r="B64" s="48" t="n">
        <v>38046</v>
      </c>
      <c r="C64" s="17" t="n">
        <v>0</v>
      </c>
      <c r="D64" s="17" t="n">
        <v>169.89</v>
      </c>
      <c r="E64" s="17" t="n">
        <v>5422.2</v>
      </c>
      <c r="F64" s="18" t="n">
        <f aca="false">E64/10158.5</f>
        <v>0.533759905497859</v>
      </c>
      <c r="G64" s="17" t="n">
        <v>0.3</v>
      </c>
      <c r="H64" s="19" t="n">
        <f aca="false">D64-D63</f>
        <v>-0.130000000000024</v>
      </c>
      <c r="I64" s="46"/>
      <c r="J64" s="29"/>
      <c r="K64" s="29"/>
      <c r="L64" s="17" t="n">
        <v>46.2</v>
      </c>
      <c r="M64" s="25"/>
    </row>
    <row r="65" customFormat="false" ht="16.5" hidden="false" customHeight="false" outlineLevel="0" collapsed="false">
      <c r="A65" s="45" t="n">
        <v>61</v>
      </c>
      <c r="B65" s="16" t="n">
        <v>38047</v>
      </c>
      <c r="C65" s="21" t="n">
        <v>1.2</v>
      </c>
      <c r="D65" s="41" t="n">
        <v>169.89</v>
      </c>
      <c r="E65" s="42" t="n">
        <v>5422.2</v>
      </c>
      <c r="F65" s="18" t="n">
        <f aca="false">E65/10158.5</f>
        <v>0.533759905497859</v>
      </c>
      <c r="G65" s="21" t="n">
        <v>0.3</v>
      </c>
      <c r="H65" s="19" t="n">
        <f aca="false">D65-D64</f>
        <v>0</v>
      </c>
      <c r="I65" s="46"/>
      <c r="J65" s="49"/>
      <c r="K65" s="49"/>
      <c r="L65" s="21" t="n">
        <v>38.6</v>
      </c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21" t="n">
        <v>1.2</v>
      </c>
      <c r="D66" s="21" t="n">
        <v>169.77</v>
      </c>
      <c r="E66" s="27" t="n">
        <v>5376.3</v>
      </c>
      <c r="F66" s="18" t="n">
        <f aca="false">E66/10158.5</f>
        <v>0.52924152187823</v>
      </c>
      <c r="G66" s="21" t="n">
        <v>0.3</v>
      </c>
      <c r="H66" s="19" t="n">
        <f aca="false">D66-D65</f>
        <v>-0.119999999999976</v>
      </c>
      <c r="I66" s="52"/>
      <c r="J66" s="53"/>
      <c r="K66" s="53"/>
      <c r="L66" s="21" t="n">
        <v>38.6</v>
      </c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1</v>
      </c>
      <c r="D67" s="17" t="n">
        <v>169.67</v>
      </c>
      <c r="E67" s="17" t="n">
        <v>5338</v>
      </c>
      <c r="F67" s="18" t="n">
        <f aca="false">E67/10158.5</f>
        <v>0.525471280208692</v>
      </c>
      <c r="G67" s="17" t="n">
        <v>0.3</v>
      </c>
      <c r="H67" s="19" t="n">
        <f aca="false">D67-D66</f>
        <v>-0.100000000000023</v>
      </c>
      <c r="I67" s="25"/>
      <c r="J67" s="29"/>
      <c r="K67" s="29"/>
      <c r="L67" s="17" t="n">
        <v>42.4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3</v>
      </c>
      <c r="D68" s="21" t="n">
        <v>169.56</v>
      </c>
      <c r="E68" s="21" t="n">
        <v>5295.9</v>
      </c>
      <c r="F68" s="18" t="n">
        <f aca="false">E68/10158.5</f>
        <v>0.521326967564109</v>
      </c>
      <c r="G68" s="21" t="n">
        <v>0.3</v>
      </c>
      <c r="H68" s="19" t="n">
        <f aca="false">D68-D67</f>
        <v>-0.109999999999985</v>
      </c>
      <c r="I68" s="25"/>
      <c r="J68" s="29"/>
      <c r="K68" s="29"/>
      <c r="L68" s="21" t="n">
        <v>50.1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69.43</v>
      </c>
      <c r="E69" s="17" t="n">
        <v>5246.1</v>
      </c>
      <c r="F69" s="18" t="n">
        <f aca="false">E69/10158.5</f>
        <v>0.516424668996407</v>
      </c>
      <c r="G69" s="17" t="n">
        <v>0.3</v>
      </c>
      <c r="H69" s="19" t="n">
        <f aca="false">D69-D68</f>
        <v>-0.129999999999995</v>
      </c>
      <c r="I69" s="54"/>
      <c r="J69" s="55"/>
      <c r="K69" s="55"/>
      <c r="L69" s="17" t="n">
        <v>57.7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69.25</v>
      </c>
      <c r="E70" s="56" t="n">
        <v>5177.21</v>
      </c>
      <c r="F70" s="18" t="n">
        <f aca="false">E70/10158.5</f>
        <v>0.509643155977753</v>
      </c>
      <c r="G70" s="21" t="n">
        <v>0.3</v>
      </c>
      <c r="H70" s="19" t="n">
        <f aca="false">D70-D69</f>
        <v>-0.180000000000007</v>
      </c>
      <c r="I70" s="25"/>
      <c r="J70" s="29"/>
      <c r="K70" s="29"/>
      <c r="L70" s="21" t="n">
        <v>50.1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69.15</v>
      </c>
      <c r="E71" s="17" t="n">
        <v>5138.9</v>
      </c>
      <c r="F71" s="18" t="n">
        <f aca="false">E71/10158.5</f>
        <v>0.505871929910912</v>
      </c>
      <c r="G71" s="17" t="n">
        <v>0.3</v>
      </c>
      <c r="H71" s="19" t="n">
        <f aca="false">D71-D70</f>
        <v>-0.0999999999999943</v>
      </c>
      <c r="I71" s="25"/>
      <c r="J71" s="29"/>
      <c r="K71" s="29"/>
      <c r="L71" s="17" t="n">
        <v>53.9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69.01</v>
      </c>
      <c r="E72" s="21" t="n">
        <v>5085.3</v>
      </c>
      <c r="F72" s="18" t="n">
        <f aca="false">E72/10158.5</f>
        <v>0.500595560368165</v>
      </c>
      <c r="G72" s="21" t="n">
        <v>0.3</v>
      </c>
      <c r="H72" s="19" t="n">
        <f aca="false">D72-D71</f>
        <v>-0.140000000000015</v>
      </c>
      <c r="I72" s="28"/>
      <c r="J72" s="32"/>
      <c r="K72" s="32"/>
      <c r="L72" s="21" t="n">
        <v>48.9</v>
      </c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17" t="n">
        <v>0</v>
      </c>
      <c r="D73" s="17" t="n">
        <v>168.88</v>
      </c>
      <c r="E73" s="17" t="n">
        <v>5036.7</v>
      </c>
      <c r="F73" s="18" t="n">
        <f aca="false">E73/10158.5</f>
        <v>0.495811389476793</v>
      </c>
      <c r="G73" s="17" t="n">
        <v>0.3</v>
      </c>
      <c r="H73" s="19" t="n">
        <f aca="false">D73-D72</f>
        <v>-0.129999999999995</v>
      </c>
      <c r="I73" s="25"/>
      <c r="J73" s="29"/>
      <c r="K73" s="29"/>
      <c r="L73" s="17" t="n">
        <v>48.9</v>
      </c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21" t="n">
        <v>0</v>
      </c>
      <c r="D74" s="21" t="n">
        <v>168.75</v>
      </c>
      <c r="E74" s="21" t="n">
        <v>4988.1</v>
      </c>
      <c r="F74" s="18" t="n">
        <f aca="false">E74/10158.5</f>
        <v>0.491027218585421</v>
      </c>
      <c r="G74" s="21" t="n">
        <v>0.3</v>
      </c>
      <c r="H74" s="19" t="n">
        <f aca="false">D74-D73</f>
        <v>-0.129999999999995</v>
      </c>
      <c r="I74" s="25"/>
      <c r="J74" s="29"/>
      <c r="K74" s="29"/>
      <c r="L74" s="21" t="n">
        <v>48.8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68.62</v>
      </c>
      <c r="E75" s="17" t="n">
        <v>4939.6</v>
      </c>
      <c r="F75" s="18" t="n">
        <f aca="false">E75/10158.5</f>
        <v>0.486252891667077</v>
      </c>
      <c r="G75" s="17" t="n">
        <v>0.3</v>
      </c>
      <c r="H75" s="19" t="n">
        <f aca="false">D75-D74</f>
        <v>-0.129999999999995</v>
      </c>
      <c r="I75" s="25"/>
      <c r="J75" s="29"/>
      <c r="K75" s="29"/>
      <c r="L75" s="17" t="n">
        <v>48.9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68.49</v>
      </c>
      <c r="E76" s="21" t="n">
        <v>4891</v>
      </c>
      <c r="F76" s="18" t="n">
        <f aca="false">E76/10158.5</f>
        <v>0.481468720775705</v>
      </c>
      <c r="G76" s="21" t="n">
        <v>0.3</v>
      </c>
      <c r="H76" s="19" t="n">
        <f aca="false">D76-D75</f>
        <v>-0.129999999999995</v>
      </c>
      <c r="I76" s="25"/>
      <c r="J76" s="29"/>
      <c r="K76" s="29"/>
      <c r="L76" s="21" t="n">
        <v>48.9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68.36</v>
      </c>
      <c r="E77" s="17" t="n">
        <v>4842.4</v>
      </c>
      <c r="F77" s="18" t="n">
        <f aca="false">E77/10158.5</f>
        <v>0.476684549884333</v>
      </c>
      <c r="G77" s="17" t="n">
        <v>0.3</v>
      </c>
      <c r="H77" s="19" t="n">
        <f aca="false">D77-D76</f>
        <v>-0.129999999999995</v>
      </c>
      <c r="I77" s="25"/>
      <c r="J77" s="29"/>
      <c r="K77" s="29"/>
      <c r="L77" s="17" t="n">
        <v>56.3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68.16</v>
      </c>
      <c r="E78" s="21" t="n">
        <v>4767.8</v>
      </c>
      <c r="F78" s="18" t="n">
        <f aca="false">E78/10158.5</f>
        <v>0.469340946005808</v>
      </c>
      <c r="G78" s="21" t="n">
        <v>0.3</v>
      </c>
      <c r="H78" s="19" t="n">
        <f aca="false">D78-D77</f>
        <v>-0.200000000000017</v>
      </c>
      <c r="I78" s="25"/>
      <c r="J78" s="29"/>
      <c r="K78" s="29"/>
      <c r="L78" s="21" t="n">
        <v>48.8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68.04</v>
      </c>
      <c r="E79" s="17" t="n">
        <v>4722.9</v>
      </c>
      <c r="F79" s="18" t="n">
        <f aca="false">E79/10158.5</f>
        <v>0.464921002116454</v>
      </c>
      <c r="G79" s="17" t="n">
        <v>0.3</v>
      </c>
      <c r="H79" s="19" t="n">
        <f aca="false">D79-D78</f>
        <v>-0.120000000000005</v>
      </c>
      <c r="I79" s="28"/>
      <c r="J79" s="32"/>
      <c r="K79" s="32"/>
      <c r="L79" s="17" t="n">
        <v>51.8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6.91</v>
      </c>
      <c r="E80" s="27" t="n">
        <v>4675.6</v>
      </c>
      <c r="F80" s="18" t="n">
        <f aca="false">E80/10158.5</f>
        <v>0.46026480287444</v>
      </c>
      <c r="G80" s="21" t="n">
        <v>0.3</v>
      </c>
      <c r="H80" s="19" t="n">
        <f aca="false">D80-D79</f>
        <v>-151.13</v>
      </c>
      <c r="I80" s="25"/>
      <c r="J80" s="29"/>
      <c r="K80" s="29"/>
      <c r="L80" s="21" t="n">
        <v>43.5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67.82</v>
      </c>
      <c r="E81" s="57" t="n">
        <v>4643.2</v>
      </c>
      <c r="F81" s="18" t="n">
        <f aca="false">E81/10158.5</f>
        <v>0.457075355613526</v>
      </c>
      <c r="G81" s="17" t="n">
        <v>0.3</v>
      </c>
      <c r="H81" s="19" t="n">
        <f aca="false">D81-D80</f>
        <v>150.91</v>
      </c>
      <c r="I81" s="25"/>
      <c r="J81" s="29"/>
      <c r="K81" s="29"/>
      <c r="L81" s="17" t="n">
        <v>43.7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167.66</v>
      </c>
      <c r="E82" s="21" t="n">
        <v>4585.5</v>
      </c>
      <c r="F82" s="18" t="n">
        <f aca="false">E82/10158.5</f>
        <v>0.45139538317665</v>
      </c>
      <c r="G82" s="21" t="n">
        <v>0.3</v>
      </c>
      <c r="H82" s="19" t="n">
        <f aca="false">D82-D81</f>
        <v>-0.159999999999997</v>
      </c>
      <c r="I82" s="25"/>
      <c r="J82" s="29"/>
      <c r="K82" s="29"/>
      <c r="L82" s="21" t="n">
        <v>43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67.58</v>
      </c>
      <c r="E83" s="17" t="n">
        <v>4556.7</v>
      </c>
      <c r="F83" s="18" t="n">
        <f aca="false">E83/10158.5</f>
        <v>0.448560318944726</v>
      </c>
      <c r="G83" s="17" t="n">
        <v>2.5</v>
      </c>
      <c r="H83" s="19" t="n">
        <f aca="false">D83-D82</f>
        <v>-0.0799999999999841</v>
      </c>
      <c r="I83" s="46"/>
      <c r="J83" s="49"/>
      <c r="K83" s="49"/>
      <c r="L83" s="17" t="n">
        <v>45.7</v>
      </c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67.46</v>
      </c>
      <c r="E84" s="21" t="n">
        <v>4513.5</v>
      </c>
      <c r="F84" s="18" t="n">
        <f aca="false">E84/10158.5</f>
        <v>0.44430772259684</v>
      </c>
      <c r="G84" s="21" t="n">
        <v>3.5</v>
      </c>
      <c r="H84" s="19" t="n">
        <f aca="false">D84-D83</f>
        <v>-0.120000000000005</v>
      </c>
      <c r="I84" s="25"/>
      <c r="J84" s="29"/>
      <c r="K84" s="29"/>
      <c r="L84" s="21" t="n">
        <v>50.3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167.33</v>
      </c>
      <c r="E85" s="17" t="n">
        <v>4466.7</v>
      </c>
      <c r="F85" s="18" t="n">
        <f aca="false">E85/10158.5</f>
        <v>0.439700743219964</v>
      </c>
      <c r="G85" s="17" t="n">
        <v>1.5</v>
      </c>
      <c r="H85" s="19" t="n">
        <f aca="false">D85-D84</f>
        <v>-0.129999999999995</v>
      </c>
      <c r="I85" s="25"/>
      <c r="J85" s="29"/>
      <c r="K85" s="29"/>
      <c r="L85" s="17" t="n">
        <v>44.7</v>
      </c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67.21</v>
      </c>
      <c r="E86" s="21" t="n">
        <v>4423.5</v>
      </c>
      <c r="F86" s="18" t="n">
        <f aca="false">E86/10158.5</f>
        <v>0.435448146872078</v>
      </c>
      <c r="G86" s="21" t="n">
        <v>0.3</v>
      </c>
      <c r="H86" s="19" t="n">
        <f aca="false">D86-D85</f>
        <v>-0.120000000000005</v>
      </c>
      <c r="I86" s="25"/>
      <c r="J86" s="29"/>
      <c r="K86" s="29"/>
      <c r="L86" s="21" t="n">
        <v>50.7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66.03</v>
      </c>
      <c r="E87" s="17" t="n">
        <v>4013.3</v>
      </c>
      <c r="F87" s="18" t="n">
        <f aca="false">E87/10158.5</f>
        <v>0.395068169513216</v>
      </c>
      <c r="G87" s="17" t="n">
        <v>0.3</v>
      </c>
      <c r="H87" s="19" t="n">
        <f aca="false">D87-D86</f>
        <v>-1.18000000000001</v>
      </c>
      <c r="I87" s="25"/>
      <c r="J87" s="29"/>
      <c r="K87" s="29"/>
      <c r="L87" s="17" t="n">
        <v>49.7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166.93</v>
      </c>
      <c r="E88" s="21" t="n">
        <v>4023.7</v>
      </c>
      <c r="F88" s="18" t="n">
        <f aca="false">E88/10158.5</f>
        <v>0.396091942708077</v>
      </c>
      <c r="G88" s="21" t="n">
        <v>0.3</v>
      </c>
      <c r="H88" s="19" t="n">
        <f aca="false">D88-D87</f>
        <v>0.900000000000006</v>
      </c>
      <c r="I88" s="25"/>
      <c r="J88" s="29"/>
      <c r="K88" s="29"/>
      <c r="L88" s="21" t="n">
        <v>48.6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66.79</v>
      </c>
      <c r="E89" s="17" t="n">
        <v>4275.4</v>
      </c>
      <c r="F89" s="18" t="n">
        <f aca="false">E89/10158.5</f>
        <v>0.420869222818329</v>
      </c>
      <c r="G89" s="17" t="n">
        <v>0.3</v>
      </c>
      <c r="H89" s="19" t="n">
        <f aca="false">D89-D88</f>
        <v>-0.140000000000015</v>
      </c>
      <c r="I89" s="25"/>
      <c r="J89" s="29"/>
      <c r="K89" s="29"/>
      <c r="L89" s="17" t="n">
        <v>48.5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</v>
      </c>
      <c r="D90" s="21" t="n">
        <v>166.65</v>
      </c>
      <c r="E90" s="21" t="n">
        <v>4227.2</v>
      </c>
      <c r="F90" s="18" t="n">
        <f aca="false">E90/10158.5</f>
        <v>0.416124427819068</v>
      </c>
      <c r="G90" s="21" t="n">
        <v>0.5</v>
      </c>
      <c r="H90" s="19" t="n">
        <f aca="false">D90-D89</f>
        <v>-0.139999999999986</v>
      </c>
      <c r="I90" s="25"/>
      <c r="J90" s="29"/>
      <c r="K90" s="29"/>
      <c r="L90" s="21" t="n">
        <v>41.9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8</v>
      </c>
      <c r="D91" s="17" t="n">
        <v>166.51</v>
      </c>
      <c r="E91" s="17" t="n">
        <v>4182.32</v>
      </c>
      <c r="F91" s="18" t="n">
        <f aca="false">E91/10158.5</f>
        <v>0.41170645272432</v>
      </c>
      <c r="G91" s="17" t="n">
        <v>2.2</v>
      </c>
      <c r="H91" s="19" t="n">
        <f aca="false">D91-D90</f>
        <v>-0.140000000000015</v>
      </c>
      <c r="I91" s="54"/>
      <c r="J91" s="55"/>
      <c r="K91" s="55"/>
      <c r="L91" s="17" t="n">
        <v>44.9</v>
      </c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0.7</v>
      </c>
      <c r="D92" s="21" t="n">
        <v>166.42</v>
      </c>
      <c r="E92" s="21" t="n">
        <v>4147.8</v>
      </c>
      <c r="F92" s="18" t="n">
        <f aca="false">E92/10158.5</f>
        <v>0.408308313235222</v>
      </c>
      <c r="G92" s="21" t="n">
        <v>6.7</v>
      </c>
      <c r="H92" s="19" t="n">
        <f aca="false">D92-D91</f>
        <v>-0.0900000000000034</v>
      </c>
      <c r="I92" s="54"/>
      <c r="J92" s="55"/>
      <c r="K92" s="55"/>
      <c r="L92" s="21" t="n">
        <v>44.6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166.31</v>
      </c>
      <c r="E93" s="17" t="n">
        <v>4109.9</v>
      </c>
      <c r="F93" s="18" t="n">
        <f aca="false">E93/10158.5</f>
        <v>0.404577447457794</v>
      </c>
      <c r="G93" s="17" t="n">
        <v>3.2</v>
      </c>
      <c r="H93" s="19" t="n">
        <f aca="false">D93-D92</f>
        <v>-0.109999999999985</v>
      </c>
      <c r="I93" s="54"/>
      <c r="J93" s="55"/>
      <c r="K93" s="55"/>
      <c r="L93" s="17" t="n">
        <v>48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66.18</v>
      </c>
      <c r="E94" s="21" t="n">
        <v>4065.1</v>
      </c>
      <c r="F94" s="18" t="n">
        <f aca="false">E94/10158.5</f>
        <v>0.400167347541468</v>
      </c>
      <c r="G94" s="21" t="n">
        <v>1.3</v>
      </c>
      <c r="H94" s="19" t="n">
        <f aca="false">D94-D93</f>
        <v>-0.129999999999995</v>
      </c>
      <c r="I94" s="54"/>
      <c r="J94" s="55"/>
      <c r="K94" s="55"/>
      <c r="L94" s="21" t="n">
        <v>53.1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3.8</v>
      </c>
      <c r="D95" s="17" t="n">
        <v>166.03</v>
      </c>
      <c r="E95" s="17" t="n">
        <v>4013.3</v>
      </c>
      <c r="F95" s="18" t="n">
        <f aca="false">E95/10158.5</f>
        <v>0.395068169513216</v>
      </c>
      <c r="G95" s="17" t="n">
        <v>8.5</v>
      </c>
      <c r="H95" s="19" t="n">
        <f aca="false">D95-D94</f>
        <v>-0.150000000000006</v>
      </c>
      <c r="I95" s="54"/>
      <c r="J95" s="55"/>
      <c r="K95" s="55"/>
      <c r="L95" s="17" t="n">
        <v>42.1</v>
      </c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165.93</v>
      </c>
      <c r="E96" s="57" t="n">
        <v>3979.7</v>
      </c>
      <c r="F96" s="18" t="n">
        <f aca="false">E96/10158.5</f>
        <v>0.391760594575971</v>
      </c>
      <c r="G96" s="17" t="n">
        <v>1.2</v>
      </c>
      <c r="H96" s="19" t="n">
        <f aca="false">D96-D95</f>
        <v>-0.0999999999999943</v>
      </c>
      <c r="I96" s="54"/>
      <c r="J96" s="55"/>
      <c r="K96" s="55"/>
      <c r="L96" s="17" t="n">
        <v>44.5</v>
      </c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0</v>
      </c>
      <c r="D97" s="21" t="n">
        <v>165.8</v>
      </c>
      <c r="E97" s="21" t="n">
        <v>3936.4</v>
      </c>
      <c r="F97" s="18" t="n">
        <f aca="false">E97/10158.5</f>
        <v>0.387498154255057</v>
      </c>
      <c r="G97" s="21" t="n">
        <v>0.3</v>
      </c>
      <c r="H97" s="19" t="n">
        <f aca="false">D97-D96</f>
        <v>-0.129999999999995</v>
      </c>
      <c r="I97" s="54"/>
      <c r="J97" s="55"/>
      <c r="K97" s="55"/>
      <c r="L97" s="21" t="n">
        <v>46.9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2</v>
      </c>
      <c r="D98" s="17" t="n">
        <v>165.63</v>
      </c>
      <c r="E98" s="17" t="n">
        <v>3876.4</v>
      </c>
      <c r="F98" s="18" t="n">
        <f aca="false">E98/10158.5</f>
        <v>0.381591770438549</v>
      </c>
      <c r="G98" s="17" t="n">
        <v>75.1</v>
      </c>
      <c r="H98" s="19" t="n">
        <f aca="false">D98-D97</f>
        <v>-0.170000000000016</v>
      </c>
      <c r="I98" s="54"/>
      <c r="J98" s="55"/>
      <c r="K98" s="55"/>
      <c r="L98" s="17" t="n">
        <v>41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0.1</v>
      </c>
      <c r="D99" s="21" t="n">
        <v>165.83</v>
      </c>
      <c r="E99" s="21" t="n">
        <v>3946.37</v>
      </c>
      <c r="F99" s="18" t="n">
        <f aca="false">E99/10158.5</f>
        <v>0.3884795983659</v>
      </c>
      <c r="G99" s="21" t="n">
        <v>169.6</v>
      </c>
      <c r="H99" s="19" t="n">
        <f aca="false">D99-D98</f>
        <v>0.200000000000017</v>
      </c>
      <c r="I99" s="54"/>
      <c r="J99" s="55"/>
      <c r="K99" s="55"/>
      <c r="L99" s="21" t="n">
        <v>42.6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29.5</v>
      </c>
      <c r="D100" s="17" t="n">
        <v>166.04</v>
      </c>
      <c r="E100" s="17" t="n">
        <v>4016.8</v>
      </c>
      <c r="F100" s="18" t="n">
        <f aca="false">E100/10158.5</f>
        <v>0.395412708569179</v>
      </c>
      <c r="G100" s="17" t="n">
        <v>230.4</v>
      </c>
      <c r="H100" s="19" t="n">
        <f aca="false">D100-D99</f>
        <v>0.20999999999998</v>
      </c>
      <c r="I100" s="58"/>
      <c r="J100" s="59"/>
      <c r="K100" s="59"/>
      <c r="L100" s="17" t="n">
        <v>40.7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77.4</v>
      </c>
      <c r="D101" s="21" t="n">
        <v>166.59</v>
      </c>
      <c r="E101" s="21" t="n">
        <v>4206.5</v>
      </c>
      <c r="F101" s="18" t="n">
        <f aca="false">E101/10158.5</f>
        <v>0.414086725402372</v>
      </c>
      <c r="G101" s="21" t="n">
        <v>412.1</v>
      </c>
      <c r="H101" s="19" t="n">
        <f aca="false">D101-D100</f>
        <v>0.550000000000011</v>
      </c>
      <c r="I101" s="25"/>
      <c r="J101" s="29"/>
      <c r="K101" s="29"/>
      <c r="L101" s="21" t="n">
        <v>43.9</v>
      </c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7</v>
      </c>
      <c r="D102" s="17" t="n">
        <v>167.63</v>
      </c>
      <c r="E102" s="17" t="n">
        <v>4574.7</v>
      </c>
      <c r="F102" s="18" t="n">
        <f aca="false">E102/10158.5</f>
        <v>0.450332234089679</v>
      </c>
      <c r="G102" s="17" t="n">
        <v>257.4</v>
      </c>
      <c r="H102" s="19" t="n">
        <f aca="false">D102-D101</f>
        <v>1.03999999999999</v>
      </c>
      <c r="I102" s="25"/>
      <c r="J102" s="29"/>
      <c r="K102" s="29"/>
      <c r="L102" s="17" t="n">
        <v>49.4</v>
      </c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68.2</v>
      </c>
      <c r="E103" s="21" t="n">
        <v>4782.7</v>
      </c>
      <c r="F103" s="18" t="n">
        <f aca="false">E103/10158.5</f>
        <v>0.470807697986908</v>
      </c>
      <c r="G103" s="21" t="n">
        <v>162.2</v>
      </c>
      <c r="H103" s="19" t="n">
        <f aca="false">D103-D102</f>
        <v>0.569999999999993</v>
      </c>
      <c r="I103" s="25"/>
      <c r="J103" s="29"/>
      <c r="K103" s="29"/>
      <c r="L103" s="21" t="n">
        <v>50.2</v>
      </c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8.9</v>
      </c>
      <c r="D104" s="17" t="n">
        <v>168.5</v>
      </c>
      <c r="E104" s="17" t="n">
        <v>4894.7</v>
      </c>
      <c r="F104" s="18" t="n">
        <f aca="false">E104/10158.5</f>
        <v>0.481832947777723</v>
      </c>
      <c r="G104" s="17" t="n">
        <v>137.3</v>
      </c>
      <c r="H104" s="19" t="n">
        <f aca="false">D104-D103</f>
        <v>0.300000000000011</v>
      </c>
      <c r="I104" s="25"/>
      <c r="J104" s="29"/>
      <c r="K104" s="29"/>
      <c r="L104" s="17" t="n">
        <v>47.6</v>
      </c>
      <c r="M104" s="29"/>
    </row>
    <row r="105" s="60" customFormat="true" ht="16.5" hidden="false" customHeight="false" outlineLevel="0" collapsed="false">
      <c r="A105" s="22" t="n">
        <v>101</v>
      </c>
      <c r="B105" s="36" t="n">
        <v>38087</v>
      </c>
      <c r="C105" s="21" t="n">
        <v>0</v>
      </c>
      <c r="D105" s="21" t="n">
        <v>168.82</v>
      </c>
      <c r="E105" s="21" t="n">
        <v>5010.53</v>
      </c>
      <c r="F105" s="18" t="n">
        <f aca="false">E105/10158.5</f>
        <v>0.493235221735492</v>
      </c>
      <c r="G105" s="21" t="n">
        <v>150.2</v>
      </c>
      <c r="H105" s="19" t="n">
        <f aca="false">D105-D104</f>
        <v>0.319999999999993</v>
      </c>
      <c r="I105" s="25"/>
      <c r="J105" s="29"/>
      <c r="K105" s="29"/>
      <c r="L105" s="21" t="n">
        <v>45.4</v>
      </c>
      <c r="M105" s="29"/>
    </row>
    <row r="106" s="60" customFormat="true" ht="16.5" hidden="false" customHeight="false" outlineLevel="0" collapsed="false">
      <c r="A106" s="22" t="n">
        <v>102</v>
      </c>
      <c r="B106" s="36" t="n">
        <v>38088</v>
      </c>
      <c r="C106" s="17" t="n">
        <v>0</v>
      </c>
      <c r="D106" s="17" t="n">
        <v>169.02</v>
      </c>
      <c r="E106" s="17" t="n">
        <v>5089.2</v>
      </c>
      <c r="F106" s="18" t="n">
        <f aca="false">E106/10158.5</f>
        <v>0.500979475316238</v>
      </c>
      <c r="G106" s="17" t="n">
        <v>155.3</v>
      </c>
      <c r="H106" s="19" t="n">
        <f aca="false">D106-D105</f>
        <v>0.200000000000017</v>
      </c>
      <c r="I106" s="25"/>
      <c r="J106" s="29"/>
      <c r="K106" s="29"/>
      <c r="L106" s="17" t="n">
        <v>44.3</v>
      </c>
      <c r="M106" s="29"/>
    </row>
    <row r="107" s="60" customFormat="true" ht="16.5" hidden="false" customHeight="false" outlineLevel="0" collapsed="false">
      <c r="A107" s="22" t="n">
        <v>103</v>
      </c>
      <c r="B107" s="36" t="n">
        <v>38089</v>
      </c>
      <c r="C107" s="21" t="n">
        <v>0</v>
      </c>
      <c r="D107" s="21" t="n">
        <v>169.31</v>
      </c>
      <c r="E107" s="21" t="n">
        <v>5200.2</v>
      </c>
      <c r="F107" s="18" t="n">
        <f aca="false">E107/10158.5</f>
        <v>0.511906285376778</v>
      </c>
      <c r="G107" s="21" t="n">
        <v>93.3</v>
      </c>
      <c r="H107" s="19" t="n">
        <f aca="false">D107-D106</f>
        <v>0.289999999999992</v>
      </c>
      <c r="I107" s="28"/>
      <c r="J107" s="32"/>
      <c r="K107" s="32"/>
      <c r="L107" s="21" t="n">
        <v>43.6</v>
      </c>
      <c r="M107" s="32"/>
    </row>
    <row r="108" s="60" customFormat="true" ht="16.5" hidden="false" customHeight="false" outlineLevel="0" collapsed="false">
      <c r="A108" s="22" t="n">
        <v>104</v>
      </c>
      <c r="B108" s="36" t="n">
        <v>38090</v>
      </c>
      <c r="C108" s="17" t="n">
        <v>0</v>
      </c>
      <c r="D108" s="17" t="n">
        <v>169.44</v>
      </c>
      <c r="E108" s="17" t="n">
        <v>5249.9</v>
      </c>
      <c r="F108" s="18" t="n">
        <f aca="false">E108/10158.5</f>
        <v>0.516798739971452</v>
      </c>
      <c r="G108" s="17" t="n">
        <v>58.9</v>
      </c>
      <c r="H108" s="19" t="n">
        <f aca="false">D108-D107</f>
        <v>0.129999999999995</v>
      </c>
      <c r="I108" s="25"/>
      <c r="J108" s="29"/>
      <c r="K108" s="29"/>
      <c r="L108" s="17" t="n">
        <v>43.5</v>
      </c>
      <c r="M108" s="29"/>
    </row>
    <row r="109" s="60" customFormat="true" ht="16.5" hidden="false" customHeight="false" outlineLevel="0" collapsed="false">
      <c r="A109" s="22" t="n">
        <v>105</v>
      </c>
      <c r="B109" s="61" t="n">
        <v>38091</v>
      </c>
      <c r="C109" s="21" t="n">
        <v>0</v>
      </c>
      <c r="D109" s="21" t="n">
        <v>169.48</v>
      </c>
      <c r="E109" s="21" t="n">
        <v>5265.3</v>
      </c>
      <c r="F109" s="18" t="n">
        <f aca="false">E109/10158.5</f>
        <v>0.51831471181769</v>
      </c>
      <c r="G109" s="21" t="n">
        <v>57.4</v>
      </c>
      <c r="H109" s="19" t="n">
        <f aca="false">D109-D108</f>
        <v>0.039999999999992</v>
      </c>
      <c r="I109" s="25"/>
      <c r="J109" s="29"/>
      <c r="K109" s="29"/>
      <c r="L109" s="21" t="n">
        <v>22.1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169.52</v>
      </c>
      <c r="E110" s="17" t="n">
        <v>5280.6</v>
      </c>
      <c r="F110" s="18" t="n">
        <f aca="false">E110/10158.5</f>
        <v>0.519820839690899</v>
      </c>
      <c r="G110" s="17" t="n">
        <v>80.3</v>
      </c>
      <c r="H110" s="19" t="n">
        <f aca="false">D110-D109</f>
        <v>0.0400000000000205</v>
      </c>
      <c r="I110" s="25"/>
      <c r="J110" s="29"/>
      <c r="K110" s="29"/>
      <c r="L110" s="17" t="n">
        <v>49.7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169.6</v>
      </c>
      <c r="E111" s="21" t="n">
        <v>5311.2</v>
      </c>
      <c r="F111" s="18" t="n">
        <f aca="false">E111/10158.5</f>
        <v>0.522833095437319</v>
      </c>
      <c r="G111" s="21" t="n">
        <v>52.7</v>
      </c>
      <c r="H111" s="19" t="n">
        <f aca="false">D111-D110</f>
        <v>0.0799999999999841</v>
      </c>
      <c r="I111" s="28"/>
      <c r="J111" s="32"/>
      <c r="K111" s="32"/>
      <c r="L111" s="21" t="n">
        <v>48.9</v>
      </c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169.6</v>
      </c>
      <c r="E112" s="17" t="n">
        <v>5311.2</v>
      </c>
      <c r="F112" s="18" t="n">
        <f aca="false">E112/10158.5</f>
        <v>0.522833095437319</v>
      </c>
      <c r="G112" s="17" t="n">
        <v>45.5</v>
      </c>
      <c r="H112" s="19" t="n">
        <f aca="false">D112-D111</f>
        <v>0</v>
      </c>
      <c r="I112" s="25"/>
      <c r="J112" s="29"/>
      <c r="K112" s="29"/>
      <c r="L112" s="17" t="n">
        <v>49.3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.3</v>
      </c>
      <c r="D113" s="21" t="n">
        <v>169.59</v>
      </c>
      <c r="E113" s="21" t="n">
        <v>5307.37</v>
      </c>
      <c r="F113" s="18" t="n">
        <f aca="false">E113/10158.5</f>
        <v>0.522456071270365</v>
      </c>
      <c r="G113" s="21" t="n">
        <v>41.8</v>
      </c>
      <c r="H113" s="19" t="n">
        <f aca="false">D113-D112</f>
        <v>-0.00999999999999091</v>
      </c>
      <c r="I113" s="25"/>
      <c r="J113" s="29"/>
      <c r="K113" s="29"/>
      <c r="L113" s="21" t="n">
        <v>49.5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169.58</v>
      </c>
      <c r="E114" s="17" t="n">
        <v>5303.5</v>
      </c>
      <c r="F114" s="18" t="n">
        <f aca="false">E114/10158.5</f>
        <v>0.5220751095142</v>
      </c>
      <c r="G114" s="17" t="n">
        <v>42.5</v>
      </c>
      <c r="H114" s="19" t="n">
        <f aca="false">D114-D113</f>
        <v>-0.00999999999999091</v>
      </c>
      <c r="I114" s="25"/>
      <c r="J114" s="29"/>
      <c r="K114" s="29"/>
      <c r="L114" s="17" t="n">
        <v>42.5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0.5</v>
      </c>
      <c r="D115" s="21" t="n">
        <v>169.58</v>
      </c>
      <c r="E115" s="21" t="n">
        <v>5303.5</v>
      </c>
      <c r="F115" s="18" t="n">
        <f aca="false">E115/10158.5</f>
        <v>0.5220751095142</v>
      </c>
      <c r="G115" s="21" t="n">
        <v>30.9</v>
      </c>
      <c r="H115" s="19" t="n">
        <f aca="false">D115-D114</f>
        <v>0</v>
      </c>
      <c r="I115" s="25"/>
      <c r="J115" s="29"/>
      <c r="K115" s="29"/>
      <c r="L115" s="21" t="n">
        <v>41.8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2.4</v>
      </c>
      <c r="D116" s="17" t="n">
        <v>169.55</v>
      </c>
      <c r="E116" s="17" t="n">
        <v>5292.1</v>
      </c>
      <c r="F116" s="18" t="n">
        <f aca="false">E116/10158.5</f>
        <v>0.520952896589063</v>
      </c>
      <c r="G116" s="17" t="n">
        <v>77.7</v>
      </c>
      <c r="H116" s="19" t="n">
        <f aca="false">D116-D115</f>
        <v>-0.0300000000000011</v>
      </c>
      <c r="I116" s="25"/>
      <c r="J116" s="29"/>
      <c r="K116" s="29"/>
      <c r="L116" s="17" t="n">
        <v>39.5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169.66</v>
      </c>
      <c r="E117" s="21" t="n">
        <v>5334.18</v>
      </c>
      <c r="F117" s="18" t="n">
        <f aca="false">E117/10158.5</f>
        <v>0.525095240439041</v>
      </c>
      <c r="G117" s="21" t="n">
        <v>90.5</v>
      </c>
      <c r="H117" s="19" t="n">
        <f aca="false">D117-D116</f>
        <v>0.109999999999985</v>
      </c>
      <c r="I117" s="25"/>
      <c r="J117" s="29"/>
      <c r="K117" s="29"/>
      <c r="L117" s="21" t="n">
        <v>44.5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169.77</v>
      </c>
      <c r="E118" s="17" t="n">
        <v>5376.3</v>
      </c>
      <c r="F118" s="18" t="n">
        <f aca="false">E118/10158.5</f>
        <v>0.52924152187823</v>
      </c>
      <c r="G118" s="17" t="n">
        <v>81.4</v>
      </c>
      <c r="H118" s="19" t="n">
        <f aca="false">D118-D117</f>
        <v>0.110000000000014</v>
      </c>
      <c r="I118" s="25"/>
      <c r="J118" s="62"/>
      <c r="K118" s="62"/>
      <c r="L118" s="17" t="n">
        <v>39.3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69.88</v>
      </c>
      <c r="E119" s="21" t="n">
        <v>5418.4</v>
      </c>
      <c r="F119" s="18" t="n">
        <f aca="false">E119/10158.5</f>
        <v>0.533385834522813</v>
      </c>
      <c r="G119" s="21" t="n">
        <v>72.6</v>
      </c>
      <c r="H119" s="19" t="n">
        <f aca="false">D119-D118</f>
        <v>0.109999999999985</v>
      </c>
      <c r="I119" s="25"/>
      <c r="J119" s="29"/>
      <c r="K119" s="29"/>
      <c r="L119" s="21" t="n">
        <v>49.6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0</v>
      </c>
      <c r="D120" s="17" t="n">
        <v>169.94</v>
      </c>
      <c r="E120" s="17" t="n">
        <v>5441.4</v>
      </c>
      <c r="F120" s="18" t="n">
        <f aca="false">E120/10158.5</f>
        <v>0.535649948319142</v>
      </c>
      <c r="G120" s="17" t="n">
        <v>58.4</v>
      </c>
      <c r="H120" s="19" t="n">
        <f aca="false">D120-D119</f>
        <v>0.0600000000000023</v>
      </c>
      <c r="I120" s="25"/>
      <c r="J120" s="29"/>
      <c r="K120" s="29"/>
      <c r="L120" s="17" t="n">
        <v>46.9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4</v>
      </c>
      <c r="D121" s="21" t="n">
        <v>169.96</v>
      </c>
      <c r="E121" s="21" t="n">
        <v>5452.9</v>
      </c>
      <c r="F121" s="18" t="n">
        <f aca="false">E121/10158.5</f>
        <v>0.536782005217306</v>
      </c>
      <c r="G121" s="21" t="n">
        <v>65.4</v>
      </c>
      <c r="H121" s="19" t="n">
        <f aca="false">D121-D120</f>
        <v>0.0200000000000102</v>
      </c>
      <c r="I121" s="28"/>
      <c r="J121" s="32"/>
      <c r="K121" s="32"/>
      <c r="L121" s="21" t="n">
        <v>46.1</v>
      </c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8.7</v>
      </c>
      <c r="D122" s="17" t="n">
        <v>170.05</v>
      </c>
      <c r="E122" s="17" t="n">
        <v>5483.9</v>
      </c>
      <c r="F122" s="18" t="n">
        <f aca="false">E122/10158.5</f>
        <v>0.539833636855835</v>
      </c>
      <c r="G122" s="17" t="n">
        <v>121.5</v>
      </c>
      <c r="H122" s="19" t="n">
        <f aca="false">D122-D121</f>
        <v>0.0900000000000034</v>
      </c>
      <c r="I122" s="25"/>
      <c r="J122" s="29"/>
      <c r="K122" s="29"/>
      <c r="L122" s="17" t="n">
        <v>50.2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170.2</v>
      </c>
      <c r="E123" s="21" t="n">
        <v>5542.6</v>
      </c>
      <c r="F123" s="18" t="n">
        <f aca="false">E123/10158.5</f>
        <v>0.545612049022986</v>
      </c>
      <c r="G123" s="21" t="n">
        <v>178.3</v>
      </c>
      <c r="H123" s="19" t="n">
        <f aca="false">D123-D122</f>
        <v>0.149999999999977</v>
      </c>
      <c r="I123" s="28"/>
      <c r="J123" s="32"/>
      <c r="K123" s="32"/>
      <c r="L123" s="21" t="n">
        <v>53</v>
      </c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70.52</v>
      </c>
      <c r="E124" s="17" t="n">
        <v>5667.9</v>
      </c>
      <c r="F124" s="18" t="n">
        <f aca="false">E124/10158.5</f>
        <v>0.557946547226461</v>
      </c>
      <c r="G124" s="17" t="n">
        <v>98.6</v>
      </c>
      <c r="H124" s="19" t="n">
        <f aca="false">D124-D123</f>
        <v>0.320000000000022</v>
      </c>
      <c r="I124" s="25"/>
      <c r="J124" s="29"/>
      <c r="K124" s="29"/>
      <c r="L124" s="17" t="n">
        <v>55.6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0</v>
      </c>
      <c r="D125" s="21" t="n">
        <v>170.63</v>
      </c>
      <c r="E125" s="21" t="n">
        <v>5710.9</v>
      </c>
      <c r="F125" s="18" t="n">
        <f aca="false">E125/10158.5</f>
        <v>0.562179455628292</v>
      </c>
      <c r="G125" s="21" t="n">
        <v>112.5</v>
      </c>
      <c r="H125" s="19" t="n">
        <f aca="false">D125-D124</f>
        <v>0.109999999999985</v>
      </c>
      <c r="I125" s="25"/>
      <c r="J125" s="29"/>
      <c r="K125" s="29"/>
      <c r="L125" s="21" t="n">
        <v>53.8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16.6</v>
      </c>
      <c r="D126" s="17" t="n">
        <v>170.82</v>
      </c>
      <c r="E126" s="17" t="n">
        <v>5785.28</v>
      </c>
      <c r="F126" s="18" t="n">
        <f aca="false">E126/10158.5</f>
        <v>0.569501402766156</v>
      </c>
      <c r="G126" s="17" t="n">
        <v>51.6</v>
      </c>
      <c r="H126" s="19" t="n">
        <f aca="false">D126-D125</f>
        <v>0.189999999999998</v>
      </c>
      <c r="I126" s="25"/>
      <c r="J126" s="29"/>
      <c r="K126" s="29"/>
      <c r="L126" s="17" t="n">
        <v>55.5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3.8</v>
      </c>
      <c r="D127" s="21" t="n">
        <v>170.77</v>
      </c>
      <c r="E127" s="21" t="n">
        <v>5765.7</v>
      </c>
      <c r="F127" s="18" t="n">
        <f aca="false">E127/10158.5</f>
        <v>0.567573952847369</v>
      </c>
      <c r="G127" s="21" t="n">
        <v>60.9</v>
      </c>
      <c r="H127" s="19" t="n">
        <f aca="false">D127-D126</f>
        <v>-0.049999999999983</v>
      </c>
      <c r="I127" s="25"/>
      <c r="J127" s="29"/>
      <c r="K127" s="29"/>
      <c r="L127" s="21" t="n">
        <v>57</v>
      </c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 t="n">
        <v>7.8</v>
      </c>
      <c r="D128" s="17" t="n">
        <v>170.78</v>
      </c>
      <c r="E128" s="17" t="n">
        <v>5769.6</v>
      </c>
      <c r="F128" s="18" t="n">
        <f aca="false">E128/10158.5</f>
        <v>0.567957867795442</v>
      </c>
      <c r="G128" s="17" t="n">
        <v>132.9</v>
      </c>
      <c r="H128" s="19" t="n">
        <f aca="false">D128-D127</f>
        <v>0.00999999999999091</v>
      </c>
      <c r="I128" s="25"/>
      <c r="J128" s="29"/>
      <c r="K128" s="29"/>
      <c r="L128" s="17" t="n">
        <v>54.6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2.4</v>
      </c>
      <c r="D129" s="21" t="n">
        <v>170.98</v>
      </c>
      <c r="E129" s="21" t="n">
        <v>5847.9</v>
      </c>
      <c r="F129" s="18" t="n">
        <f aca="false">E129/10158.5</f>
        <v>0.575665698675986</v>
      </c>
      <c r="G129" s="21" t="n">
        <v>136.7</v>
      </c>
      <c r="H129" s="19" t="n">
        <f aca="false">D129-D128</f>
        <v>0.199999999999989</v>
      </c>
      <c r="I129" s="25"/>
      <c r="J129" s="29"/>
      <c r="K129" s="29"/>
      <c r="L129" s="21" t="n">
        <v>52.5</v>
      </c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 t="n">
        <v>0.6</v>
      </c>
      <c r="D130" s="17" t="n">
        <v>171.19</v>
      </c>
      <c r="E130" s="17" t="n">
        <v>5932.1</v>
      </c>
      <c r="F130" s="18" t="n">
        <f aca="false">E130/10158.5</f>
        <v>0.583954323965152</v>
      </c>
      <c r="G130" s="17" t="n">
        <v>138</v>
      </c>
      <c r="H130" s="19" t="n">
        <f aca="false">D130-D129</f>
        <v>0.210000000000008</v>
      </c>
      <c r="I130" s="25"/>
      <c r="J130" s="29"/>
      <c r="K130" s="29"/>
      <c r="L130" s="17" t="n">
        <v>53.5</v>
      </c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 t="n">
        <v>18.5</v>
      </c>
      <c r="D131" s="21" t="n">
        <v>171.4</v>
      </c>
      <c r="E131" s="21" t="n">
        <v>6016.6</v>
      </c>
      <c r="F131" s="18" t="n">
        <f aca="false">E131/10158.5</f>
        <v>0.592272481173402</v>
      </c>
      <c r="G131" s="21" t="n">
        <v>181.5</v>
      </c>
      <c r="H131" s="19" t="n">
        <f aca="false">D131-D130</f>
        <v>0.210000000000008</v>
      </c>
      <c r="I131" s="25"/>
      <c r="J131" s="29"/>
      <c r="K131" s="29"/>
      <c r="L131" s="21" t="n">
        <v>52.8</v>
      </c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 t="n">
        <v>0.2</v>
      </c>
      <c r="D132" s="17" t="n">
        <v>171.7</v>
      </c>
      <c r="E132" s="17" t="n">
        <v>6137.24</v>
      </c>
      <c r="F132" s="18" t="n">
        <f aca="false">E132/10158.5</f>
        <v>0.604148250233794</v>
      </c>
      <c r="G132" s="17" t="n">
        <v>117.5</v>
      </c>
      <c r="H132" s="19" t="n">
        <f aca="false">D132-D131</f>
        <v>0.299999999999983</v>
      </c>
      <c r="I132" s="25"/>
      <c r="J132" s="29"/>
      <c r="K132" s="29"/>
      <c r="L132" s="17" t="n">
        <v>5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8</v>
      </c>
      <c r="D133" s="21" t="n">
        <v>171.88</v>
      </c>
      <c r="E133" s="21" t="n">
        <v>6209.6</v>
      </c>
      <c r="F133" s="18" t="n">
        <f aca="false">E133/10158.5</f>
        <v>0.611271349116504</v>
      </c>
      <c r="G133" s="21" t="n">
        <v>148.2</v>
      </c>
      <c r="H133" s="19" t="n">
        <f aca="false">D133-D132</f>
        <v>0.180000000000007</v>
      </c>
      <c r="I133" s="25"/>
      <c r="J133" s="29"/>
      <c r="K133" s="29"/>
      <c r="L133" s="21" t="n">
        <v>58.3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172.1</v>
      </c>
      <c r="E134" s="17" t="n">
        <v>6299.5</v>
      </c>
      <c r="F134" s="18" t="n">
        <f aca="false">E134/10158.5</f>
        <v>0.620121080868239</v>
      </c>
      <c r="G134" s="17" t="n">
        <v>136.5</v>
      </c>
      <c r="H134" s="19" t="n">
        <f aca="false">D134-D133</f>
        <v>0.219999999999999</v>
      </c>
      <c r="I134" s="25"/>
      <c r="J134" s="29"/>
      <c r="K134" s="29"/>
      <c r="L134" s="17" t="n">
        <v>57.3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172.29</v>
      </c>
      <c r="E135" s="21" t="n">
        <v>6378.7</v>
      </c>
      <c r="F135" s="18" t="n">
        <f aca="false">E135/10158.5</f>
        <v>0.627917507506029</v>
      </c>
      <c r="G135" s="21" t="n">
        <v>121.9</v>
      </c>
      <c r="H135" s="19" t="n">
        <f aca="false">D135-D134</f>
        <v>0.189999999999998</v>
      </c>
      <c r="I135" s="28"/>
      <c r="J135" s="32"/>
      <c r="K135" s="32"/>
      <c r="L135" s="21" t="n">
        <v>59.5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3.9</v>
      </c>
      <c r="D136" s="17" t="n">
        <v>172.78</v>
      </c>
      <c r="E136" s="17" t="n">
        <v>6452.79</v>
      </c>
      <c r="F136" s="18" t="n">
        <f aca="false">E136/10158.5</f>
        <v>0.635210907122115</v>
      </c>
      <c r="G136" s="17" t="n">
        <v>132.2</v>
      </c>
      <c r="H136" s="19" t="n">
        <f aca="false">D136-D135</f>
        <v>0.490000000000009</v>
      </c>
      <c r="I136" s="25"/>
      <c r="J136" s="29"/>
      <c r="K136" s="29"/>
      <c r="L136" s="17" t="n">
        <v>57.2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2.4</v>
      </c>
      <c r="D137" s="21" t="n">
        <v>172.62</v>
      </c>
      <c r="E137" s="21" t="n">
        <v>6516.1</v>
      </c>
      <c r="F137" s="18" t="n">
        <f aca="false">E137/10158.5</f>
        <v>0.641443126445834</v>
      </c>
      <c r="G137" s="21" t="n">
        <v>157.7</v>
      </c>
      <c r="H137" s="19" t="n">
        <f aca="false">D137-D136</f>
        <v>-0.159999999999997</v>
      </c>
      <c r="I137" s="25"/>
      <c r="J137" s="29"/>
      <c r="K137" s="29"/>
      <c r="L137" s="21" t="n">
        <v>53.6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9.4</v>
      </c>
      <c r="D138" s="17" t="n">
        <v>17.87</v>
      </c>
      <c r="E138" s="17" t="n">
        <v>6620.2</v>
      </c>
      <c r="F138" s="18" t="n">
        <f aca="false">E138/10158.5</f>
        <v>0.651690702367476</v>
      </c>
      <c r="G138" s="17" t="n">
        <v>159.7</v>
      </c>
      <c r="H138" s="19" t="n">
        <f aca="false">D138-D137</f>
        <v>-154.75</v>
      </c>
      <c r="I138" s="25"/>
      <c r="J138" s="29"/>
      <c r="K138" s="29"/>
      <c r="L138" s="17" t="n">
        <v>52.4</v>
      </c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15.2</v>
      </c>
      <c r="D139" s="21" t="n">
        <v>173.12</v>
      </c>
      <c r="E139" s="21" t="n">
        <v>6725.7</v>
      </c>
      <c r="F139" s="18" t="n">
        <f aca="false">E139/10158.5</f>
        <v>0.662076093911503</v>
      </c>
      <c r="G139" s="21" t="n">
        <v>150.1</v>
      </c>
      <c r="H139" s="19" t="n">
        <f aca="false">D139-D138</f>
        <v>155.25</v>
      </c>
      <c r="I139" s="25"/>
      <c r="J139" s="29"/>
      <c r="K139" s="29"/>
      <c r="L139" s="21" t="n">
        <v>56.1</v>
      </c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32.3</v>
      </c>
      <c r="D140" s="17" t="n">
        <v>173.34</v>
      </c>
      <c r="E140" s="17" t="n">
        <v>6819.7</v>
      </c>
      <c r="F140" s="18" t="n">
        <f aca="false">E140/10158.5</f>
        <v>0.671329428557366</v>
      </c>
      <c r="G140" s="17" t="n">
        <v>82.2</v>
      </c>
      <c r="H140" s="19" t="n">
        <f aca="false">D140-D139</f>
        <v>0.219999999999999</v>
      </c>
      <c r="I140" s="25"/>
      <c r="J140" s="29"/>
      <c r="K140" s="29"/>
      <c r="L140" s="17" t="n">
        <v>60.8</v>
      </c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10.3</v>
      </c>
      <c r="D141" s="21" t="n">
        <v>173.39</v>
      </c>
      <c r="E141" s="21" t="n">
        <v>6841.1</v>
      </c>
      <c r="F141" s="18" t="n">
        <f aca="false">E141/10158.5</f>
        <v>0.673436038785254</v>
      </c>
      <c r="G141" s="21" t="n">
        <v>85.1</v>
      </c>
      <c r="H141" s="19" t="n">
        <f aca="false">D141-D140</f>
        <v>0.049999999999983</v>
      </c>
      <c r="I141" s="25"/>
      <c r="J141" s="29"/>
      <c r="K141" s="29"/>
      <c r="L141" s="21" t="n">
        <v>59.4</v>
      </c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2.3</v>
      </c>
      <c r="D142" s="17" t="n">
        <v>173.45</v>
      </c>
      <c r="E142" s="17" t="n">
        <v>6866.8</v>
      </c>
      <c r="F142" s="18" t="n">
        <f aca="false">E142/10158.5</f>
        <v>0.675965939853325</v>
      </c>
      <c r="G142" s="17" t="n">
        <v>628.7</v>
      </c>
      <c r="H142" s="19" t="n">
        <f aca="false">D142-D141</f>
        <v>0.0600000000000023</v>
      </c>
      <c r="I142" s="28"/>
      <c r="J142" s="28"/>
      <c r="K142" s="28"/>
      <c r="L142" s="17" t="n">
        <v>60.3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11.5</v>
      </c>
      <c r="D143" s="21" t="n">
        <v>174.76</v>
      </c>
      <c r="E143" s="21" t="n">
        <v>7435.2</v>
      </c>
      <c r="F143" s="18" t="n">
        <f aca="false">E143/10158.5</f>
        <v>0.731919082541714</v>
      </c>
      <c r="G143" s="21" t="n">
        <v>123.3</v>
      </c>
      <c r="H143" s="19" t="n">
        <f aca="false">D143-D142</f>
        <v>1.31</v>
      </c>
      <c r="I143" s="25"/>
      <c r="J143" s="25"/>
      <c r="K143" s="25"/>
      <c r="L143" s="21" t="n">
        <v>88.2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56.2</v>
      </c>
      <c r="D144" s="17" t="n">
        <v>174.84</v>
      </c>
      <c r="E144" s="17" t="n">
        <v>7470.3</v>
      </c>
      <c r="F144" s="18" t="n">
        <f aca="false">E144/10158.5</f>
        <v>0.735374317074371</v>
      </c>
      <c r="G144" s="17" t="n">
        <v>494</v>
      </c>
      <c r="H144" s="19" t="n">
        <f aca="false">D144-D143</f>
        <v>0.0800000000000125</v>
      </c>
      <c r="I144" s="25"/>
      <c r="J144" s="25"/>
      <c r="K144" s="25"/>
      <c r="L144" s="17" t="n">
        <v>95.5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18.8</v>
      </c>
      <c r="D145" s="21" t="n">
        <v>176.83</v>
      </c>
      <c r="E145" s="21" t="n">
        <v>8379</v>
      </c>
      <c r="F145" s="18" t="n">
        <f aca="false">E145/10158.5</f>
        <v>0.82482649997539</v>
      </c>
      <c r="G145" s="21" t="n">
        <v>250</v>
      </c>
      <c r="H145" s="19" t="n">
        <f aca="false">D145-D144</f>
        <v>1.99000000000001</v>
      </c>
      <c r="I145" s="25"/>
      <c r="J145" s="25"/>
      <c r="K145" s="25"/>
      <c r="L145" s="21" t="s">
        <v>17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20.5</v>
      </c>
      <c r="D146" s="17" t="n">
        <v>179.19</v>
      </c>
      <c r="E146" s="17" t="n">
        <v>9529.2</v>
      </c>
      <c r="F146" s="18" t="n">
        <f aca="false">E146/10158.5</f>
        <v>0.938051877737855</v>
      </c>
      <c r="G146" s="17" t="n">
        <v>569.1</v>
      </c>
      <c r="H146" s="19" t="n">
        <f aca="false">D146-D145</f>
        <v>2.35999999999999</v>
      </c>
      <c r="I146" s="25"/>
      <c r="J146" s="25"/>
      <c r="K146" s="25"/>
      <c r="L146" s="17" t="n">
        <v>94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36.9</v>
      </c>
      <c r="D147" s="21" t="n">
        <v>179.33</v>
      </c>
      <c r="E147" s="21" t="n">
        <v>9600.75</v>
      </c>
      <c r="F147" s="18" t="n">
        <f aca="false">E147/10158.5</f>
        <v>0.945095240439041</v>
      </c>
      <c r="G147" s="21" t="n">
        <v>354.3</v>
      </c>
      <c r="H147" s="19" t="n">
        <f aca="false">D147-D146</f>
        <v>0.140000000000015</v>
      </c>
      <c r="I147" s="25"/>
      <c r="J147" s="25"/>
      <c r="K147" s="25"/>
      <c r="L147" s="21" t="n">
        <v>98.9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3.6</v>
      </c>
      <c r="D148" s="17" t="n">
        <v>179.86</v>
      </c>
      <c r="E148" s="17" t="n">
        <v>9871.44</v>
      </c>
      <c r="F148" s="18" t="n">
        <f aca="false">E148/10158.5</f>
        <v>0.971741891027219</v>
      </c>
      <c r="G148" s="17" t="n">
        <v>178</v>
      </c>
      <c r="H148" s="19" t="n">
        <f aca="false">D148-D147</f>
        <v>0.530000000000001</v>
      </c>
      <c r="I148" s="25"/>
      <c r="J148" s="25"/>
      <c r="K148" s="25"/>
      <c r="L148" s="17" t="n">
        <v>96.3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0</v>
      </c>
      <c r="D149" s="21" t="n">
        <v>179.94</v>
      </c>
      <c r="E149" s="21" t="n">
        <v>9912.3</v>
      </c>
      <c r="F149" s="18" t="n">
        <f aca="false">E149/10158.5</f>
        <v>0.975764138406261</v>
      </c>
      <c r="G149" s="21" t="n">
        <v>89.4</v>
      </c>
      <c r="H149" s="19" t="n">
        <f aca="false">D149-D148</f>
        <v>0.0799999999999841</v>
      </c>
      <c r="I149" s="28"/>
      <c r="J149" s="28"/>
      <c r="K149" s="28"/>
      <c r="L149" s="21" t="n">
        <v>99.6</v>
      </c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48.5</v>
      </c>
      <c r="D150" s="17" t="n">
        <v>179.92</v>
      </c>
      <c r="E150" s="17" t="n">
        <v>9902.1</v>
      </c>
      <c r="F150" s="18" t="n">
        <f aca="false">E150/10158.5</f>
        <v>0.974760053157454</v>
      </c>
      <c r="G150" s="17" t="n">
        <v>175.3</v>
      </c>
      <c r="H150" s="19" t="n">
        <f aca="false">D150-D149</f>
        <v>-0.0200000000000102</v>
      </c>
      <c r="I150" s="25"/>
      <c r="J150" s="25"/>
      <c r="K150" s="25"/>
      <c r="L150" s="17" t="n">
        <v>108.2</v>
      </c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 t="n">
        <v>5.6</v>
      </c>
      <c r="D151" s="21" t="n">
        <v>180.05</v>
      </c>
      <c r="E151" s="21" t="n">
        <v>9969.2</v>
      </c>
      <c r="F151" s="18" t="n">
        <f aca="false">E151/10158.5</f>
        <v>0.981365359058916</v>
      </c>
      <c r="G151" s="21" t="n">
        <v>146</v>
      </c>
      <c r="H151" s="19" t="n">
        <f aca="false">D151-D150</f>
        <v>0.130000000000024</v>
      </c>
      <c r="I151" s="25"/>
      <c r="J151" s="25"/>
      <c r="K151" s="25"/>
      <c r="L151" s="21" t="n">
        <v>151.2</v>
      </c>
      <c r="M151" s="25"/>
    </row>
    <row r="152" customFormat="false" ht="16.5" hidden="true" customHeight="true" outlineLevel="0" collapsed="false">
      <c r="A152" s="22" t="n">
        <v>148</v>
      </c>
      <c r="B152" s="23" t="n">
        <v>38134</v>
      </c>
      <c r="C152" s="17" t="n">
        <v>0.2</v>
      </c>
      <c r="D152" s="17" t="n">
        <v>180.02</v>
      </c>
      <c r="E152" s="17" t="n">
        <v>9953.5</v>
      </c>
      <c r="F152" s="18" t="n">
        <f aca="false">E152/10158.5</f>
        <v>0.979819855293597</v>
      </c>
      <c r="G152" s="17" t="n">
        <v>80.7</v>
      </c>
      <c r="H152" s="19" t="n">
        <f aca="false">D152-D151</f>
        <v>-0.0300000000000011</v>
      </c>
      <c r="I152" s="25"/>
      <c r="J152" s="25"/>
      <c r="K152" s="25"/>
      <c r="L152" s="17" t="n">
        <v>117.1</v>
      </c>
      <c r="M152" s="25"/>
    </row>
    <row r="153" customFormat="false" ht="16.5" hidden="true" customHeight="false" outlineLevel="0" collapsed="false">
      <c r="A153" s="22" t="n">
        <v>149</v>
      </c>
      <c r="B153" s="23" t="n">
        <v>38135</v>
      </c>
      <c r="C153" s="21" t="n">
        <v>0</v>
      </c>
      <c r="D153" s="21" t="n">
        <v>180</v>
      </c>
      <c r="E153" s="21" t="n">
        <v>9927.6</v>
      </c>
      <c r="F153" s="18" t="n">
        <f aca="false">E153/10158.5</f>
        <v>0.97727026627947</v>
      </c>
      <c r="G153" s="21" t="n">
        <v>47.3</v>
      </c>
      <c r="H153" s="19" t="n">
        <f aca="false">D153-D152</f>
        <v>-0.0200000000000102</v>
      </c>
      <c r="I153" s="25"/>
      <c r="J153" s="25"/>
      <c r="K153" s="25"/>
      <c r="L153" s="21" t="n">
        <v>103.5</v>
      </c>
      <c r="M153" s="25"/>
    </row>
    <row r="154" customFormat="false" ht="16.5" hidden="true" customHeight="false" outlineLevel="0" collapsed="false">
      <c r="A154" s="22" t="n">
        <v>150</v>
      </c>
      <c r="B154" s="23" t="n">
        <v>38136</v>
      </c>
      <c r="C154" s="17" t="n">
        <v>5.9</v>
      </c>
      <c r="D154" s="17" t="n">
        <v>179.82</v>
      </c>
      <c r="E154" s="17" t="n">
        <v>9851</v>
      </c>
      <c r="F154" s="18" t="n">
        <f aca="false">E154/10158.5</f>
        <v>0.969729782940395</v>
      </c>
      <c r="G154" s="17" t="n">
        <v>41.9</v>
      </c>
      <c r="H154" s="19" t="n">
        <f aca="false">D154-D153</f>
        <v>-0.180000000000007</v>
      </c>
      <c r="I154" s="25"/>
      <c r="J154" s="25"/>
      <c r="K154" s="25"/>
      <c r="L154" s="17" t="n">
        <v>103.1</v>
      </c>
      <c r="M154" s="25"/>
    </row>
    <row r="155" customFormat="false" ht="16.5" hidden="true" customHeight="false" outlineLevel="0" collapsed="false">
      <c r="A155" s="22" t="n">
        <v>151</v>
      </c>
      <c r="B155" s="23" t="n">
        <v>38137</v>
      </c>
      <c r="C155" s="21" t="n">
        <v>32.2</v>
      </c>
      <c r="D155" s="21" t="n">
        <v>179.74</v>
      </c>
      <c r="E155" s="21" t="n">
        <v>9810.2</v>
      </c>
      <c r="F155" s="18" t="n">
        <f aca="false">E155/10158.5</f>
        <v>0.965713441945169</v>
      </c>
      <c r="G155" s="21" t="n">
        <v>137.8</v>
      </c>
      <c r="H155" s="19" t="n">
        <f aca="false">D155-D154</f>
        <v>-0.0799999999999841</v>
      </c>
      <c r="I155" s="25"/>
      <c r="J155" s="25"/>
      <c r="K155" s="25"/>
      <c r="L155" s="21" t="n">
        <v>102.1</v>
      </c>
      <c r="M155" s="25"/>
    </row>
    <row r="156" customFormat="false" ht="16.5" hidden="tru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179.81</v>
      </c>
      <c r="E156" s="17" t="n">
        <v>9845.9</v>
      </c>
      <c r="F156" s="18" t="n">
        <f aca="false">E156/10158.5</f>
        <v>0.969227740315992</v>
      </c>
      <c r="G156" s="17" t="n">
        <v>64.3</v>
      </c>
      <c r="H156" s="19" t="n">
        <f aca="false">D156-D155</f>
        <v>0.0699999999999932</v>
      </c>
      <c r="I156" s="29"/>
      <c r="J156" s="29"/>
      <c r="K156" s="29"/>
      <c r="L156" s="17" t="n">
        <v>100</v>
      </c>
      <c r="M156" s="29"/>
    </row>
    <row r="157" customFormat="false" ht="16.5" hidden="tru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179.74</v>
      </c>
      <c r="E157" s="17" t="n">
        <v>9810.2</v>
      </c>
      <c r="F157" s="18" t="n">
        <f aca="false">E157/10158.5</f>
        <v>0.965713441945169</v>
      </c>
      <c r="G157" s="17" t="n">
        <v>33.2</v>
      </c>
      <c r="H157" s="19" t="n">
        <f aca="false">D157-D156</f>
        <v>-0.0699999999999932</v>
      </c>
      <c r="I157" s="29"/>
      <c r="J157" s="29"/>
      <c r="K157" s="29"/>
      <c r="L157" s="17" t="n">
        <v>99.6</v>
      </c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179.57</v>
      </c>
      <c r="E158" s="21" t="n">
        <v>9723.3</v>
      </c>
      <c r="F158" s="18" t="n">
        <f aca="false">E158/10158.5</f>
        <v>0.95715902938426</v>
      </c>
      <c r="G158" s="21" t="n">
        <v>20.7</v>
      </c>
      <c r="H158" s="19" t="n">
        <f aca="false">D158-D157</f>
        <v>-0.170000000000016</v>
      </c>
      <c r="I158" s="32"/>
      <c r="J158" s="32"/>
      <c r="K158" s="32"/>
      <c r="L158" s="21" t="n">
        <v>102.5</v>
      </c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2.8</v>
      </c>
      <c r="D159" s="17" t="n">
        <v>179.45</v>
      </c>
      <c r="E159" s="17" t="n">
        <v>9662</v>
      </c>
      <c r="F159" s="18" t="n">
        <f aca="false">E159/10158.5</f>
        <v>0.951124673918394</v>
      </c>
      <c r="G159" s="17" t="n">
        <v>21.8</v>
      </c>
      <c r="H159" s="19" t="n">
        <f aca="false">D159-D158</f>
        <v>-0.120000000000005</v>
      </c>
      <c r="I159" s="29"/>
      <c r="J159" s="29"/>
      <c r="K159" s="29"/>
      <c r="L159" s="17" t="n">
        <v>77.9</v>
      </c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1.5</v>
      </c>
      <c r="D160" s="21" t="n">
        <v>179.34</v>
      </c>
      <c r="E160" s="21" t="n">
        <v>9605.9</v>
      </c>
      <c r="F160" s="18" t="n">
        <f aca="false">E160/10158.5</f>
        <v>0.945602205049958</v>
      </c>
      <c r="G160" s="21" t="n">
        <v>16.1</v>
      </c>
      <c r="H160" s="19" t="n">
        <f aca="false">D160-D159</f>
        <v>-0.109999999999985</v>
      </c>
      <c r="I160" s="29"/>
      <c r="J160" s="29"/>
      <c r="K160" s="29"/>
      <c r="L160" s="21" t="n">
        <v>67.2</v>
      </c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</v>
      </c>
      <c r="D161" s="17" t="n">
        <v>179.24</v>
      </c>
      <c r="E161" s="17" t="n">
        <v>9554.8</v>
      </c>
      <c r="F161" s="18" t="n">
        <f aca="false">E161/10158.5</f>
        <v>0.940571934832899</v>
      </c>
      <c r="G161" s="17" t="n">
        <v>12.9</v>
      </c>
      <c r="H161" s="19" t="n">
        <f aca="false">D161-D160</f>
        <v>-0.0999999999999943</v>
      </c>
      <c r="I161" s="29"/>
      <c r="J161" s="29"/>
      <c r="K161" s="29"/>
      <c r="L161" s="17" t="n">
        <v>84.4</v>
      </c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30.9</v>
      </c>
      <c r="D162" s="21" t="n">
        <v>179.1</v>
      </c>
      <c r="E162" s="21" t="n">
        <v>9483.3</v>
      </c>
      <c r="F162" s="18" t="n">
        <f aca="false">E162/10158.5</f>
        <v>0.933533494118226</v>
      </c>
      <c r="G162" s="21" t="n">
        <v>56.2</v>
      </c>
      <c r="H162" s="19" t="n">
        <f aca="false">D162-D161</f>
        <v>-0.140000000000015</v>
      </c>
      <c r="I162" s="29"/>
      <c r="J162" s="29"/>
      <c r="K162" s="29"/>
      <c r="L162" s="21" t="n">
        <v>76.7</v>
      </c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 t="n">
        <v>0</v>
      </c>
      <c r="D163" s="17" t="n">
        <v>179.06</v>
      </c>
      <c r="E163" s="17" t="n">
        <v>9462.8</v>
      </c>
      <c r="F163" s="18" t="n">
        <f aca="false">E163/10158.5</f>
        <v>0.931515479647586</v>
      </c>
      <c r="G163" s="17" t="n">
        <v>24.2</v>
      </c>
      <c r="H163" s="19" t="n">
        <f aca="false">D163-D162</f>
        <v>-0.039999999999992</v>
      </c>
      <c r="I163" s="32"/>
      <c r="J163" s="32"/>
      <c r="K163" s="32"/>
      <c r="L163" s="17" t="n">
        <v>79.6</v>
      </c>
      <c r="M163" s="32"/>
    </row>
    <row r="164" customFormat="false" ht="16.5" hidden="false" customHeight="false" outlineLevel="0" collapsed="false">
      <c r="A164" s="22" t="n">
        <v>160</v>
      </c>
      <c r="B164" s="63" t="n">
        <v>38146</v>
      </c>
      <c r="C164" s="21" t="n">
        <v>0</v>
      </c>
      <c r="D164" s="21" t="n">
        <v>178.95</v>
      </c>
      <c r="E164" s="21" t="n">
        <v>9407.4</v>
      </c>
      <c r="F164" s="18" t="n">
        <f aca="false">E164/10158.5</f>
        <v>0.926061918590343</v>
      </c>
      <c r="G164" s="21" t="n">
        <v>12.8</v>
      </c>
      <c r="H164" s="19" t="n">
        <f aca="false">D164-D163</f>
        <v>-0.110000000000014</v>
      </c>
      <c r="I164" s="25"/>
      <c r="J164" s="25"/>
      <c r="K164" s="25"/>
      <c r="L164" s="21" t="n">
        <v>82.2</v>
      </c>
      <c r="M164" s="25"/>
    </row>
    <row r="165" customFormat="false" ht="16.5" hidden="false" customHeight="false" outlineLevel="0" collapsed="false">
      <c r="A165" s="22" t="n">
        <v>161</v>
      </c>
      <c r="B165" s="63" t="n">
        <v>38147</v>
      </c>
      <c r="C165" s="17" t="n">
        <v>0</v>
      </c>
      <c r="D165" s="17" t="n">
        <v>178.78</v>
      </c>
      <c r="E165" s="17" t="n">
        <v>9323.2</v>
      </c>
      <c r="F165" s="18" t="n">
        <f aca="false">E165/10158.5</f>
        <v>0.917773293301176</v>
      </c>
      <c r="G165" s="17" t="n">
        <v>16.3</v>
      </c>
      <c r="H165" s="19" t="n">
        <f aca="false">D165-D164</f>
        <v>-0.169999999999988</v>
      </c>
      <c r="I165" s="25"/>
      <c r="J165" s="25"/>
      <c r="K165" s="25"/>
      <c r="L165" s="17" t="n">
        <v>80.7</v>
      </c>
      <c r="M165" s="25"/>
    </row>
    <row r="166" customFormat="false" ht="16.5" hidden="false" customHeight="false" outlineLevel="0" collapsed="false">
      <c r="A166" s="22" t="n">
        <v>162</v>
      </c>
      <c r="B166" s="63" t="n">
        <v>38148</v>
      </c>
      <c r="C166" s="21" t="n">
        <v>8.7</v>
      </c>
      <c r="D166" s="21" t="n">
        <v>178.64</v>
      </c>
      <c r="E166" s="21" t="n">
        <v>9253.77</v>
      </c>
      <c r="F166" s="18" t="n">
        <f aca="false">E166/10158.5</f>
        <v>0.910938622828174</v>
      </c>
      <c r="G166" s="21" t="n">
        <v>15.1</v>
      </c>
      <c r="H166" s="19" t="n">
        <f aca="false">D166-D165</f>
        <v>-0.140000000000015</v>
      </c>
      <c r="I166" s="25"/>
      <c r="J166" s="25"/>
      <c r="K166" s="25"/>
      <c r="L166" s="21" t="n">
        <v>79.5</v>
      </c>
      <c r="M166" s="25"/>
    </row>
    <row r="167" customFormat="false" ht="16.5" hidden="false" customHeight="false" outlineLevel="0" collapsed="false">
      <c r="A167" s="22" t="n">
        <v>163</v>
      </c>
      <c r="B167" s="63" t="n">
        <v>38149</v>
      </c>
      <c r="C167" s="17" t="n">
        <v>23</v>
      </c>
      <c r="D167" s="17" t="n">
        <v>178.51</v>
      </c>
      <c r="E167" s="17" t="n">
        <v>9189.3</v>
      </c>
      <c r="F167" s="18" t="n">
        <f aca="false">E167/10158.5</f>
        <v>0.904592213417335</v>
      </c>
      <c r="G167" s="17" t="n">
        <v>29</v>
      </c>
      <c r="H167" s="19" t="n">
        <f aca="false">D167-D166</f>
        <v>-0.129999999999995</v>
      </c>
      <c r="I167" s="25"/>
      <c r="J167" s="25"/>
      <c r="K167" s="25"/>
      <c r="L167" s="17" t="n">
        <v>83.6</v>
      </c>
      <c r="M167" s="25"/>
    </row>
    <row r="168" customFormat="false" ht="16.5" hidden="false" customHeight="false" outlineLevel="0" collapsed="false">
      <c r="A168" s="22" t="n">
        <v>164</v>
      </c>
      <c r="B168" s="63" t="n">
        <v>38150</v>
      </c>
      <c r="C168" s="21" t="n">
        <v>20.9</v>
      </c>
      <c r="D168" s="21" t="n">
        <v>178.44</v>
      </c>
      <c r="E168" s="21" t="n">
        <v>9154.6</v>
      </c>
      <c r="F168" s="18" t="n">
        <f aca="false">E168/10158.5</f>
        <v>0.901176354776788</v>
      </c>
      <c r="G168" s="21" t="n">
        <v>44</v>
      </c>
      <c r="H168" s="19" t="n">
        <f aca="false">D168-D167</f>
        <v>-0.0699999999999932</v>
      </c>
      <c r="I168" s="25"/>
      <c r="J168" s="64"/>
      <c r="K168" s="64"/>
      <c r="L168" s="21" t="n">
        <v>83.6</v>
      </c>
      <c r="M168" s="64"/>
    </row>
    <row r="169" customFormat="false" ht="16.5" hidden="false" customHeight="false" outlineLevel="0" collapsed="false">
      <c r="A169" s="22" t="n">
        <v>165</v>
      </c>
      <c r="B169" s="63" t="n">
        <v>38151</v>
      </c>
      <c r="C169" s="17" t="n">
        <v>0.3</v>
      </c>
      <c r="D169" s="17" t="n">
        <v>178.34</v>
      </c>
      <c r="E169" s="17" t="n">
        <v>9105.08</v>
      </c>
      <c r="F169" s="18" t="n">
        <f aca="false">E169/10158.5</f>
        <v>0.896301619333563</v>
      </c>
      <c r="G169" s="17" t="n">
        <v>34</v>
      </c>
      <c r="H169" s="19" t="n">
        <f aca="false">D169-D168</f>
        <v>-0.0999999999999943</v>
      </c>
      <c r="I169" s="25"/>
      <c r="J169" s="54"/>
      <c r="K169" s="54"/>
      <c r="L169" s="17" t="n">
        <v>78.6</v>
      </c>
      <c r="M169" s="54"/>
    </row>
    <row r="170" customFormat="false" ht="16.5" hidden="false" customHeight="false" outlineLevel="0" collapsed="false">
      <c r="A170" s="22" t="n">
        <v>166</v>
      </c>
      <c r="B170" s="63" t="n">
        <v>38152</v>
      </c>
      <c r="C170" s="21" t="n">
        <v>4.1</v>
      </c>
      <c r="D170" s="21" t="n">
        <v>178.27</v>
      </c>
      <c r="E170" s="21" t="n">
        <v>9070.4</v>
      </c>
      <c r="F170" s="18" t="n">
        <f aca="false">E170/10158.5</f>
        <v>0.892887729487621</v>
      </c>
      <c r="G170" s="21" t="n">
        <v>22.8</v>
      </c>
      <c r="H170" s="19" t="n">
        <f aca="false">D170-D169</f>
        <v>-0.0699999999999932</v>
      </c>
      <c r="I170" s="25"/>
      <c r="J170" s="25"/>
      <c r="K170" s="25"/>
      <c r="L170" s="21" t="n">
        <v>82.3</v>
      </c>
      <c r="M170" s="25"/>
    </row>
    <row r="171" customFormat="false" ht="16.5" hidden="false" customHeight="false" outlineLevel="0" collapsed="false">
      <c r="A171" s="22" t="n">
        <v>167</v>
      </c>
      <c r="B171" s="63" t="n">
        <v>38153</v>
      </c>
      <c r="C171" s="17" t="n">
        <v>0</v>
      </c>
      <c r="D171" s="17" t="n">
        <v>178.12</v>
      </c>
      <c r="E171" s="17" t="n">
        <v>8996.04</v>
      </c>
      <c r="F171" s="18" t="n">
        <f aca="false">E171/10158.5</f>
        <v>0.885567751144362</v>
      </c>
      <c r="G171" s="17" t="n">
        <v>23.1</v>
      </c>
      <c r="H171" s="19" t="n">
        <f aca="false">D171-D170</f>
        <v>-0.150000000000006</v>
      </c>
      <c r="I171" s="25"/>
      <c r="J171" s="25"/>
      <c r="K171" s="25"/>
      <c r="L171" s="17" t="n">
        <v>77.6</v>
      </c>
      <c r="M171" s="25"/>
    </row>
    <row r="172" customFormat="false" ht="16.5" hidden="false" customHeight="false" outlineLevel="0" collapsed="false">
      <c r="A172" s="22" t="n">
        <v>168</v>
      </c>
      <c r="B172" s="63" t="n">
        <v>38154</v>
      </c>
      <c r="C172" s="21" t="n">
        <v>4.5</v>
      </c>
      <c r="D172" s="21" t="n">
        <v>178.04</v>
      </c>
      <c r="E172" s="21" t="n">
        <v>8956.4</v>
      </c>
      <c r="F172" s="18" t="n">
        <f aca="false">E172/10158.5</f>
        <v>0.881665600236255</v>
      </c>
      <c r="G172" s="21" t="n">
        <v>31.7</v>
      </c>
      <c r="H172" s="19" t="n">
        <f aca="false">D172-D171</f>
        <v>-0.0800000000000125</v>
      </c>
      <c r="I172" s="25"/>
      <c r="J172" s="25"/>
      <c r="K172" s="25"/>
      <c r="L172" s="21" t="n">
        <v>75.5</v>
      </c>
      <c r="M172" s="25"/>
    </row>
    <row r="173" customFormat="false" ht="16.5" hidden="false" customHeight="false" outlineLevel="0" collapsed="false">
      <c r="A173" s="22" t="n">
        <v>169</v>
      </c>
      <c r="B173" s="63" t="n">
        <v>38155</v>
      </c>
      <c r="C173" s="17" t="n">
        <v>0.5</v>
      </c>
      <c r="D173" s="17" t="n">
        <v>177.95</v>
      </c>
      <c r="E173" s="17" t="n">
        <v>8912.6</v>
      </c>
      <c r="F173" s="18" t="n">
        <f aca="false">E173/10158.5</f>
        <v>0.877353940050204</v>
      </c>
      <c r="G173" s="17" t="n">
        <v>11.1</v>
      </c>
      <c r="H173" s="19" t="n">
        <f aca="false">D173-D172</f>
        <v>-0.0900000000000034</v>
      </c>
      <c r="I173" s="25"/>
      <c r="J173" s="25"/>
      <c r="K173" s="25"/>
      <c r="L173" s="17" t="n">
        <v>78.1</v>
      </c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 t="n">
        <v>0</v>
      </c>
      <c r="D174" s="21" t="n">
        <v>177.81</v>
      </c>
      <c r="E174" s="21" t="n">
        <v>8845.6</v>
      </c>
      <c r="F174" s="18" t="n">
        <f aca="false">E174/10158.5</f>
        <v>0.87075847812177</v>
      </c>
      <c r="G174" s="21" t="n">
        <v>30.5</v>
      </c>
      <c r="H174" s="19" t="n">
        <f aca="false">D174-D173</f>
        <v>-0.139999999999986</v>
      </c>
      <c r="I174" s="25"/>
      <c r="J174" s="25"/>
      <c r="K174" s="25"/>
      <c r="L174" s="21" t="n">
        <v>78.3</v>
      </c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 t="n">
        <v>0.8</v>
      </c>
      <c r="D175" s="17" t="n">
        <v>177.71</v>
      </c>
      <c r="E175" s="17" t="n">
        <v>8797.8</v>
      </c>
      <c r="F175" s="18" t="n">
        <f aca="false">E175/10158.5</f>
        <v>0.866053059014618</v>
      </c>
      <c r="G175" s="17" t="n">
        <v>18.2</v>
      </c>
      <c r="H175" s="19" t="n">
        <f aca="false">D175-D174</f>
        <v>-0.0999999999999943</v>
      </c>
      <c r="I175" s="25"/>
      <c r="J175" s="25"/>
      <c r="K175" s="25"/>
      <c r="L175" s="17" t="n">
        <v>80.4</v>
      </c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 t="n">
        <v>0</v>
      </c>
      <c r="D176" s="21" t="n">
        <v>177.58</v>
      </c>
      <c r="E176" s="21" t="n">
        <v>8735.6</v>
      </c>
      <c r="F176" s="18" t="n">
        <f aca="false">E176/10158.5</f>
        <v>0.859930107791505</v>
      </c>
      <c r="G176" s="21" t="n">
        <v>18.5</v>
      </c>
      <c r="H176" s="19" t="n">
        <f aca="false">D176-D175</f>
        <v>-0.129999999999995</v>
      </c>
      <c r="I176" s="25"/>
      <c r="J176" s="25"/>
      <c r="K176" s="25"/>
      <c r="L176" s="21" t="n">
        <v>80.7</v>
      </c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 t="n">
        <v>0.2</v>
      </c>
      <c r="D177" s="17" t="n">
        <v>177.45</v>
      </c>
      <c r="E177" s="17" t="n">
        <v>8673.4</v>
      </c>
      <c r="F177" s="18" t="n">
        <f aca="false">E177/10158.5</f>
        <v>0.853807156568391</v>
      </c>
      <c r="G177" s="17" t="n">
        <v>11.6</v>
      </c>
      <c r="H177" s="19" t="n">
        <f aca="false">D177-D176</f>
        <v>-0.130000000000024</v>
      </c>
      <c r="I177" s="53"/>
      <c r="J177" s="53"/>
      <c r="K177" s="53"/>
      <c r="L177" s="17" t="n">
        <v>78.6</v>
      </c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 t="n">
        <v>0.9</v>
      </c>
      <c r="D178" s="21" t="n">
        <v>177.31</v>
      </c>
      <c r="E178" s="21" t="n">
        <v>8606.4</v>
      </c>
      <c r="F178" s="18" t="n">
        <f aca="false">E178/10158.5</f>
        <v>0.847211694639957</v>
      </c>
      <c r="G178" s="21" t="n">
        <v>16.5</v>
      </c>
      <c r="H178" s="19" t="n">
        <f aca="false">D178-D177</f>
        <v>-0.139999999999986</v>
      </c>
      <c r="I178" s="29"/>
      <c r="J178" s="29"/>
      <c r="K178" s="29"/>
      <c r="L178" s="21" t="n">
        <v>78.7</v>
      </c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 t="n">
        <v>5.4</v>
      </c>
      <c r="D179" s="17" t="n">
        <v>177.18</v>
      </c>
      <c r="E179" s="17" t="n">
        <v>8544.2</v>
      </c>
      <c r="F179" s="18" t="n">
        <f aca="false">E179/10158.5</f>
        <v>0.841088743416843</v>
      </c>
      <c r="G179" s="17" t="n">
        <v>15</v>
      </c>
      <c r="H179" s="19" t="n">
        <f aca="false">D179-D178</f>
        <v>-0.129999999999995</v>
      </c>
      <c r="I179" s="29"/>
      <c r="J179" s="29"/>
      <c r="K179" s="29"/>
      <c r="L179" s="17" t="n">
        <v>77.3</v>
      </c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 t="n">
        <v>1.1</v>
      </c>
      <c r="D180" s="21" t="n">
        <v>177.05</v>
      </c>
      <c r="E180" s="21" t="n">
        <v>8481.9</v>
      </c>
      <c r="F180" s="18" t="n">
        <f aca="false">E180/10158.5</f>
        <v>0.834955948220702</v>
      </c>
      <c r="G180" s="21" t="n">
        <v>49.3</v>
      </c>
      <c r="H180" s="19" t="n">
        <f aca="false">D180-D179</f>
        <v>-0.129999999999995</v>
      </c>
      <c r="I180" s="29"/>
      <c r="J180" s="29"/>
      <c r="K180" s="29"/>
      <c r="L180" s="21" t="n">
        <v>73.2</v>
      </c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 t="n">
        <v>1.3</v>
      </c>
      <c r="D181" s="17" t="n">
        <v>177</v>
      </c>
      <c r="E181" s="17" t="n">
        <v>8458</v>
      </c>
      <c r="F181" s="18" t="n">
        <f aca="false">E181/10158.5</f>
        <v>0.832603238667126</v>
      </c>
      <c r="G181" s="17" t="n">
        <v>17.3</v>
      </c>
      <c r="H181" s="19" t="n">
        <f aca="false">D181-D180</f>
        <v>-0.0500000000000114</v>
      </c>
      <c r="I181" s="29"/>
      <c r="J181" s="29"/>
      <c r="K181" s="29"/>
      <c r="L181" s="17" t="n">
        <v>77.7</v>
      </c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 t="n">
        <v>0</v>
      </c>
      <c r="D182" s="21" t="n">
        <v>176.87</v>
      </c>
      <c r="E182" s="21" t="n">
        <v>8397.6</v>
      </c>
      <c r="F182" s="18" t="n">
        <f aca="false">E182/10158.5</f>
        <v>0.826657478958508</v>
      </c>
      <c r="G182" s="21" t="n">
        <v>30.6</v>
      </c>
      <c r="H182" s="19" t="n">
        <f aca="false">D182-D181</f>
        <v>-0.129999999999995</v>
      </c>
      <c r="I182" s="29"/>
      <c r="J182" s="29"/>
      <c r="K182" s="29"/>
      <c r="L182" s="21" t="n">
        <v>77.1</v>
      </c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 t="n">
        <v>0</v>
      </c>
      <c r="D183" s="17" t="n">
        <v>176.77</v>
      </c>
      <c r="E183" s="17" t="n">
        <v>8351.1</v>
      </c>
      <c r="F183" s="18" t="n">
        <f aca="false">E183/10158.5</f>
        <v>0.822080031500714</v>
      </c>
      <c r="G183" s="17" t="n">
        <v>15.4</v>
      </c>
      <c r="H183" s="19" t="n">
        <f aca="false">D183-D182</f>
        <v>-0.0999999999999943</v>
      </c>
      <c r="I183" s="29"/>
      <c r="J183" s="29"/>
      <c r="K183" s="29"/>
      <c r="L183" s="17" t="n">
        <v>85.2</v>
      </c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 t="n">
        <v>0</v>
      </c>
      <c r="D184" s="21" t="n">
        <v>176.57</v>
      </c>
      <c r="E184" s="21" t="n">
        <v>8262.73</v>
      </c>
      <c r="F184" s="18" t="n">
        <f aca="false">E184/10158.5</f>
        <v>0.8133809125363</v>
      </c>
      <c r="G184" s="21" t="n">
        <v>13.5</v>
      </c>
      <c r="H184" s="19" t="n">
        <f aca="false">D184-D183</f>
        <v>-0.200000000000017</v>
      </c>
      <c r="I184" s="29"/>
      <c r="J184" s="29"/>
      <c r="K184" s="29"/>
      <c r="L184" s="21" t="n">
        <v>97.2</v>
      </c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 t="n">
        <v>0</v>
      </c>
      <c r="D185" s="17" t="n">
        <v>176.38</v>
      </c>
      <c r="E185" s="17" t="n">
        <v>8169.74</v>
      </c>
      <c r="F185" s="18" t="n">
        <f aca="false">E185/10158.5</f>
        <v>0.804227002018014</v>
      </c>
      <c r="G185" s="17" t="n">
        <v>0.9</v>
      </c>
      <c r="H185" s="19" t="n">
        <f aca="false">D185-D184</f>
        <v>-0.189999999999998</v>
      </c>
      <c r="I185" s="25"/>
      <c r="J185" s="25"/>
      <c r="K185" s="25"/>
      <c r="L185" s="17" t="n">
        <v>105</v>
      </c>
      <c r="M185" s="25"/>
    </row>
    <row r="186" s="60" customFormat="true" ht="16.5" hidden="false" customHeight="false" outlineLevel="0" collapsed="false">
      <c r="A186" s="22" t="n">
        <v>182</v>
      </c>
      <c r="B186" s="36" t="n">
        <v>38168</v>
      </c>
      <c r="C186" s="21" t="n">
        <v>0.5</v>
      </c>
      <c r="D186" s="21" t="n">
        <v>176.22</v>
      </c>
      <c r="E186" s="21" t="n">
        <v>8093.5</v>
      </c>
      <c r="F186" s="18" t="n">
        <f aca="false">E186/10158.5</f>
        <v>0.796721956981838</v>
      </c>
      <c r="G186" s="21" t="n">
        <v>14.1</v>
      </c>
      <c r="H186" s="19" t="n">
        <f aca="false">D186-D185</f>
        <v>-0.159999999999997</v>
      </c>
      <c r="I186" s="25"/>
      <c r="J186" s="25"/>
      <c r="K186" s="25"/>
      <c r="L186" s="21" t="n">
        <v>105.2</v>
      </c>
      <c r="M186" s="25"/>
    </row>
    <row r="187" s="60" customFormat="true" ht="16.5" hidden="false" customHeight="false" outlineLevel="0" collapsed="false">
      <c r="A187" s="22" t="n">
        <v>183</v>
      </c>
      <c r="B187" s="36" t="n">
        <v>38169</v>
      </c>
      <c r="C187" s="17" t="n">
        <v>0</v>
      </c>
      <c r="D187" s="17" t="n">
        <v>175.95</v>
      </c>
      <c r="E187" s="17" t="n">
        <v>7970.43</v>
      </c>
      <c r="F187" s="18" t="n">
        <f aca="false">E187/10158.5</f>
        <v>0.784606979376877</v>
      </c>
      <c r="G187" s="17" t="n">
        <v>3.8</v>
      </c>
      <c r="H187" s="19" t="n">
        <f aca="false">D187-D186</f>
        <v>-0.27000000000001</v>
      </c>
      <c r="I187" s="25"/>
      <c r="J187" s="25"/>
      <c r="K187" s="25"/>
      <c r="L187" s="17" t="n">
        <v>103.7</v>
      </c>
      <c r="M187" s="25"/>
    </row>
    <row r="188" s="60" customFormat="true" ht="16.5" hidden="false" customHeight="false" outlineLevel="0" collapsed="false">
      <c r="A188" s="22" t="n">
        <v>184</v>
      </c>
      <c r="B188" s="36" t="n">
        <v>38170</v>
      </c>
      <c r="C188" s="21" t="n">
        <v>50.5</v>
      </c>
      <c r="D188" s="21" t="n">
        <v>175.8</v>
      </c>
      <c r="E188" s="21" t="n">
        <v>7902.5</v>
      </c>
      <c r="F188" s="18" t="n">
        <f aca="false">E188/10158.5</f>
        <v>0.777919968499286</v>
      </c>
      <c r="G188" s="21" t="n">
        <v>94.2</v>
      </c>
      <c r="H188" s="19" t="n">
        <f aca="false">D188-D187</f>
        <v>-0.149999999999977</v>
      </c>
      <c r="I188" s="25"/>
      <c r="J188" s="25"/>
      <c r="K188" s="25"/>
      <c r="L188" s="21" t="n">
        <v>103.2</v>
      </c>
      <c r="M188" s="25"/>
    </row>
    <row r="189" s="60" customFormat="true" ht="16.5" hidden="false" customHeight="false" outlineLevel="0" collapsed="false">
      <c r="A189" s="22" t="n">
        <v>185</v>
      </c>
      <c r="B189" s="36" t="n">
        <v>38171</v>
      </c>
      <c r="C189" s="17" t="n">
        <v>50</v>
      </c>
      <c r="D189" s="17" t="n">
        <v>175.78</v>
      </c>
      <c r="E189" s="17" t="n">
        <v>7893.5</v>
      </c>
      <c r="F189" s="18" t="n">
        <f aca="false">E189/10158.5</f>
        <v>0.77703401092681</v>
      </c>
      <c r="G189" s="17" t="n">
        <v>68.6</v>
      </c>
      <c r="H189" s="19" t="n">
        <f aca="false">D189-D188</f>
        <v>-0.0200000000000102</v>
      </c>
      <c r="I189" s="25"/>
      <c r="J189" s="25"/>
      <c r="K189" s="25"/>
      <c r="L189" s="17" t="n">
        <v>100.3</v>
      </c>
      <c r="M189" s="25"/>
    </row>
    <row r="190" s="60" customFormat="true" ht="16.5" hidden="false" customHeight="false" outlineLevel="0" collapsed="false">
      <c r="A190" s="22" t="n">
        <v>186</v>
      </c>
      <c r="B190" s="36" t="n">
        <v>38172</v>
      </c>
      <c r="C190" s="21" t="n">
        <v>0.2</v>
      </c>
      <c r="D190" s="21" t="n">
        <v>175.71</v>
      </c>
      <c r="E190" s="21" t="n">
        <v>7861.8</v>
      </c>
      <c r="F190" s="18" t="n">
        <f aca="false">E190/10158.5</f>
        <v>0.773913471477088</v>
      </c>
      <c r="G190" s="21" t="n">
        <v>47.7</v>
      </c>
      <c r="H190" s="19" t="n">
        <f aca="false">D190-D189</f>
        <v>-0.0699999999999932</v>
      </c>
      <c r="I190" s="25"/>
      <c r="J190" s="26"/>
      <c r="K190" s="26"/>
      <c r="L190" s="21" t="n">
        <v>79.4</v>
      </c>
      <c r="M190" s="25"/>
    </row>
    <row r="191" s="60" customFormat="true" ht="16.5" hidden="false" customHeight="false" outlineLevel="0" collapsed="false">
      <c r="A191" s="22" t="n">
        <v>187</v>
      </c>
      <c r="B191" s="36" t="n">
        <v>38173</v>
      </c>
      <c r="C191" s="17" t="n">
        <v>8</v>
      </c>
      <c r="D191" s="17" t="n">
        <v>175.64</v>
      </c>
      <c r="E191" s="17" t="n">
        <v>7830.1</v>
      </c>
      <c r="F191" s="18" t="n">
        <f aca="false">E191/10158.5</f>
        <v>0.770792932027366</v>
      </c>
      <c r="G191" s="17" t="n">
        <v>37.7</v>
      </c>
      <c r="H191" s="19" t="n">
        <f aca="false">D191-D190</f>
        <v>-0.0700000000000216</v>
      </c>
      <c r="I191" s="25"/>
      <c r="J191" s="25"/>
      <c r="K191" s="25"/>
      <c r="L191" s="17" t="n">
        <v>69.4</v>
      </c>
      <c r="M191" s="25"/>
    </row>
    <row r="192" s="60" customFormat="true" ht="16.5" hidden="false" customHeight="false" outlineLevel="0" collapsed="false">
      <c r="A192" s="22" t="n">
        <v>188</v>
      </c>
      <c r="B192" s="36" t="n">
        <v>38174</v>
      </c>
      <c r="C192" s="21" t="n">
        <v>0.2</v>
      </c>
      <c r="D192" s="21" t="n">
        <v>175.54</v>
      </c>
      <c r="E192" s="21" t="n">
        <v>7789.38</v>
      </c>
      <c r="F192" s="18" t="n">
        <f aca="false">E192/10158.5</f>
        <v>0.766784466210563</v>
      </c>
      <c r="G192" s="21" t="n">
        <v>23.3</v>
      </c>
      <c r="H192" s="19" t="n">
        <f aca="false">D192-D191</f>
        <v>-0.0999999999999943</v>
      </c>
      <c r="I192" s="28"/>
      <c r="J192" s="28"/>
      <c r="K192" s="28"/>
      <c r="L192" s="21" t="n">
        <v>68.5</v>
      </c>
      <c r="M192" s="28"/>
    </row>
    <row r="193" s="60" customFormat="true" ht="16.5" hidden="false" customHeight="false" outlineLevel="0" collapsed="false">
      <c r="A193" s="22" t="n">
        <v>189</v>
      </c>
      <c r="B193" s="36" t="n">
        <v>38175</v>
      </c>
      <c r="C193" s="17" t="n">
        <v>5.4</v>
      </c>
      <c r="D193" s="17" t="n">
        <v>175.43</v>
      </c>
      <c r="E193" s="17" t="n">
        <v>7735.06</v>
      </c>
      <c r="F193" s="18" t="n">
        <f aca="false">E193/10158.5</f>
        <v>0.761437220062017</v>
      </c>
      <c r="G193" s="17" t="n">
        <v>18.8</v>
      </c>
      <c r="H193" s="19" t="n">
        <f aca="false">D193-D192</f>
        <v>-0.109999999999985</v>
      </c>
      <c r="I193" s="25"/>
      <c r="J193" s="25"/>
      <c r="K193" s="25"/>
      <c r="L193" s="17" t="n">
        <v>68.6</v>
      </c>
      <c r="M193" s="25"/>
    </row>
    <row r="194" s="60" customFormat="true" ht="16.5" hidden="false" customHeight="false" outlineLevel="0" collapsed="false">
      <c r="A194" s="22" t="n">
        <v>190</v>
      </c>
      <c r="B194" s="36" t="n">
        <v>38176</v>
      </c>
      <c r="C194" s="21" t="n">
        <v>12.9</v>
      </c>
      <c r="D194" s="21" t="n">
        <v>175.36</v>
      </c>
      <c r="E194" s="21" t="n">
        <v>7703.4</v>
      </c>
      <c r="F194" s="18" t="n">
        <f aca="false">E194/10158.5</f>
        <v>0.758320618201506</v>
      </c>
      <c r="G194" s="21" t="n">
        <v>32.7</v>
      </c>
      <c r="H194" s="19" t="n">
        <f aca="false">D194-D193</f>
        <v>-0.0699999999999932</v>
      </c>
      <c r="I194" s="25"/>
      <c r="J194" s="25"/>
      <c r="K194" s="25"/>
      <c r="L194" s="21" t="n">
        <v>68.9</v>
      </c>
      <c r="M194" s="25"/>
    </row>
    <row r="195" s="60" customFormat="true" ht="16.5" hidden="false" customHeight="false" outlineLevel="0" collapsed="false">
      <c r="A195" s="22" t="n">
        <v>191</v>
      </c>
      <c r="B195" s="36" t="n">
        <v>38177</v>
      </c>
      <c r="C195" s="17" t="n">
        <v>48.1</v>
      </c>
      <c r="D195" s="17" t="n">
        <v>175.28</v>
      </c>
      <c r="E195" s="17" t="n">
        <v>7667.2</v>
      </c>
      <c r="F195" s="18" t="n">
        <f aca="false">E195/10158.5</f>
        <v>0.754757099965546</v>
      </c>
      <c r="G195" s="17" t="n">
        <v>147.3</v>
      </c>
      <c r="H195" s="19" t="n">
        <f aca="false">D195-D194</f>
        <v>-0.0800000000000125</v>
      </c>
      <c r="I195" s="25"/>
      <c r="J195" s="25"/>
      <c r="K195" s="25"/>
      <c r="L195" s="17" t="n">
        <v>70.4</v>
      </c>
      <c r="M195" s="25"/>
    </row>
    <row r="196" s="60" customFormat="true" ht="16.5" hidden="false" customHeight="false" outlineLevel="0" collapsed="false">
      <c r="A196" s="22" t="n">
        <v>192</v>
      </c>
      <c r="B196" s="36" t="n">
        <v>38178</v>
      </c>
      <c r="C196" s="21" t="n">
        <v>7.6</v>
      </c>
      <c r="D196" s="21" t="n">
        <v>175.46</v>
      </c>
      <c r="E196" s="21" t="n">
        <v>7748.64</v>
      </c>
      <c r="F196" s="18" t="n">
        <f aca="false">E196/10158.5</f>
        <v>0.762774031599154</v>
      </c>
      <c r="G196" s="21" t="n">
        <v>80.2</v>
      </c>
      <c r="H196" s="19" t="n">
        <f aca="false">D196-D195</f>
        <v>0.180000000000007</v>
      </c>
      <c r="I196" s="28"/>
      <c r="J196" s="28"/>
      <c r="K196" s="28"/>
      <c r="L196" s="21" t="n">
        <v>62.1</v>
      </c>
      <c r="M196" s="28"/>
    </row>
    <row r="197" s="60" customFormat="true" ht="16.5" hidden="false" customHeight="false" outlineLevel="0" collapsed="false">
      <c r="A197" s="22" t="n">
        <v>193</v>
      </c>
      <c r="B197" s="36" t="n">
        <v>38179</v>
      </c>
      <c r="C197" s="17" t="n">
        <v>0</v>
      </c>
      <c r="D197" s="17" t="n">
        <v>175.49</v>
      </c>
      <c r="E197" s="17" t="n">
        <v>7762.2</v>
      </c>
      <c r="F197" s="18" t="n">
        <f aca="false">E197/10158.5</f>
        <v>0.764108874341684</v>
      </c>
      <c r="G197" s="17" t="n">
        <v>29.5</v>
      </c>
      <c r="H197" s="19" t="n">
        <f aca="false">D197-D196</f>
        <v>0.0300000000000011</v>
      </c>
      <c r="I197" s="25"/>
      <c r="J197" s="25"/>
      <c r="K197" s="25"/>
      <c r="L197" s="17" t="n">
        <v>74.7</v>
      </c>
      <c r="M197" s="25"/>
    </row>
    <row r="198" s="60" customFormat="true" ht="16.5" hidden="false" customHeight="false" outlineLevel="0" collapsed="false">
      <c r="A198" s="22" t="n">
        <v>194</v>
      </c>
      <c r="B198" s="36" t="n">
        <v>38180</v>
      </c>
      <c r="C198" s="21" t="n">
        <v>5</v>
      </c>
      <c r="D198" s="21" t="n">
        <v>175.39</v>
      </c>
      <c r="E198" s="21" t="n">
        <v>7717</v>
      </c>
      <c r="F198" s="18" t="n">
        <f aca="false">E198/10158.5</f>
        <v>0.759659398533248</v>
      </c>
      <c r="G198" s="21" t="n">
        <v>34.3</v>
      </c>
      <c r="H198" s="19" t="n">
        <f aca="false">D198-D197</f>
        <v>-0.100000000000023</v>
      </c>
      <c r="I198" s="25"/>
      <c r="J198" s="25"/>
      <c r="K198" s="25"/>
      <c r="L198" s="21" t="n">
        <v>97.7</v>
      </c>
      <c r="M198" s="25"/>
    </row>
    <row r="199" s="60" customFormat="true" ht="16.5" hidden="false" customHeight="false" outlineLevel="0" collapsed="false">
      <c r="A199" s="22" t="n">
        <v>195</v>
      </c>
      <c r="B199" s="36" t="n">
        <v>38181</v>
      </c>
      <c r="C199" s="17" t="n">
        <v>262.4</v>
      </c>
      <c r="D199" s="17" t="n">
        <v>176.66</v>
      </c>
      <c r="E199" s="17" t="n">
        <v>8299.9</v>
      </c>
      <c r="F199" s="18" t="n">
        <f aca="false">E199/10158.5</f>
        <v>0.817039917310627</v>
      </c>
      <c r="G199" s="17" t="n">
        <v>2340.4</v>
      </c>
      <c r="H199" s="19" t="n">
        <f aca="false">D199-D198</f>
        <v>1.27000000000001</v>
      </c>
      <c r="I199" s="25"/>
      <c r="J199" s="25"/>
      <c r="K199" s="25"/>
      <c r="L199" s="17" t="n">
        <v>102.1</v>
      </c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 t="n">
        <v>6.1</v>
      </c>
      <c r="D200" s="21" t="n">
        <v>179.9</v>
      </c>
      <c r="E200" s="21" t="n">
        <v>9891.9</v>
      </c>
      <c r="F200" s="18" t="n">
        <f aca="false">E200/10158.5</f>
        <v>0.973755967908648</v>
      </c>
      <c r="G200" s="21" t="n">
        <v>111.8</v>
      </c>
      <c r="H200" s="19" t="n">
        <f aca="false">D200-D199</f>
        <v>3.24000000000001</v>
      </c>
      <c r="I200" s="25"/>
      <c r="J200" s="25"/>
      <c r="K200" s="25"/>
      <c r="L200" s="21" t="n">
        <v>101.6</v>
      </c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 t="n">
        <v>2.1</v>
      </c>
      <c r="D201" s="17" t="n">
        <v>180.06</v>
      </c>
      <c r="E201" s="17" t="n">
        <v>9974.5</v>
      </c>
      <c r="F201" s="18" t="n">
        <f aca="false">E201/10158.5</f>
        <v>0.981887089629374</v>
      </c>
      <c r="G201" s="17" t="n">
        <v>122.1</v>
      </c>
      <c r="H201" s="19" t="n">
        <f aca="false">D201-D200</f>
        <v>0.159999999999997</v>
      </c>
      <c r="I201" s="25"/>
      <c r="J201" s="25"/>
      <c r="K201" s="25"/>
      <c r="L201" s="17" t="n">
        <v>41.1</v>
      </c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 t="n">
        <v>1.5</v>
      </c>
      <c r="D202" s="21" t="n">
        <v>180.02</v>
      </c>
      <c r="E202" s="21" t="n">
        <v>9953.5</v>
      </c>
      <c r="F202" s="18" t="n">
        <f aca="false">E202/10158.5</f>
        <v>0.979819855293597</v>
      </c>
      <c r="G202" s="21" t="n">
        <v>73.6</v>
      </c>
      <c r="H202" s="19" t="n">
        <f aca="false">D202-D201</f>
        <v>-0.039999999999992</v>
      </c>
      <c r="I202" s="25"/>
      <c r="J202" s="25"/>
      <c r="K202" s="25"/>
      <c r="L202" s="21" t="n">
        <v>104.6</v>
      </c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 t="n">
        <v>0.3</v>
      </c>
      <c r="D203" s="17" t="n">
        <v>179.91</v>
      </c>
      <c r="E203" s="17" t="n">
        <v>9897</v>
      </c>
      <c r="F203" s="18" t="n">
        <f aca="false">E203/10158.5</f>
        <v>0.974258010533051</v>
      </c>
      <c r="G203" s="17" t="n">
        <v>41.3</v>
      </c>
      <c r="H203" s="19" t="n">
        <f aca="false">D203-D202</f>
        <v>-0.110000000000014</v>
      </c>
      <c r="I203" s="25"/>
      <c r="J203" s="25"/>
      <c r="K203" s="25"/>
      <c r="L203" s="17" t="n">
        <v>102.6</v>
      </c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 t="n">
        <v>3.9</v>
      </c>
      <c r="D204" s="21" t="n">
        <v>179.8</v>
      </c>
      <c r="E204" s="21" t="n">
        <v>9840.8</v>
      </c>
      <c r="F204" s="18" t="n">
        <f aca="false">E204/10158.5</f>
        <v>0.968725697691588</v>
      </c>
      <c r="G204" s="21" t="n">
        <v>33.7</v>
      </c>
      <c r="H204" s="19" t="n">
        <f aca="false">D204-D203</f>
        <v>-0.109999999999985</v>
      </c>
      <c r="I204" s="25"/>
      <c r="J204" s="25"/>
      <c r="K204" s="25"/>
      <c r="L204" s="21" t="n">
        <v>105.2</v>
      </c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 t="n">
        <v>0.5</v>
      </c>
      <c r="D205" s="17" t="n">
        <v>179.66</v>
      </c>
      <c r="E205" s="17" t="n">
        <v>9769.29</v>
      </c>
      <c r="F205" s="18" t="n">
        <f aca="false">E205/10158.5</f>
        <v>0.961686272579613</v>
      </c>
      <c r="G205" s="17" t="n">
        <v>32</v>
      </c>
      <c r="H205" s="19" t="n">
        <f aca="false">D205-D204</f>
        <v>-0.140000000000015</v>
      </c>
      <c r="I205" s="52"/>
      <c r="J205" s="52"/>
      <c r="K205" s="52"/>
      <c r="L205" s="17" t="n">
        <v>108.6</v>
      </c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 t="n">
        <v>0</v>
      </c>
      <c r="D206" s="21" t="n">
        <v>179.5</v>
      </c>
      <c r="E206" s="27" t="n">
        <v>9687.57</v>
      </c>
      <c r="F206" s="18" t="n">
        <f aca="false">E206/10158.5</f>
        <v>0.953641777821529</v>
      </c>
      <c r="G206" s="21" t="n">
        <v>19.1</v>
      </c>
      <c r="H206" s="19" t="n">
        <f aca="false">D206-D205</f>
        <v>-0.159999999999997</v>
      </c>
      <c r="I206" s="28"/>
      <c r="J206" s="28"/>
      <c r="K206" s="28"/>
      <c r="L206" s="21" t="n">
        <v>105.9</v>
      </c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 t="n">
        <v>0</v>
      </c>
      <c r="D207" s="17" t="n">
        <v>179.38</v>
      </c>
      <c r="E207" s="17" t="n">
        <v>9626.3</v>
      </c>
      <c r="F207" s="18" t="n">
        <f aca="false">E207/10158.5</f>
        <v>0.947610375547571</v>
      </c>
      <c r="G207" s="17" t="n">
        <v>15.9</v>
      </c>
      <c r="H207" s="19" t="n">
        <f aca="false">D207-D206</f>
        <v>-0.120000000000005</v>
      </c>
      <c r="I207" s="25"/>
      <c r="J207" s="25"/>
      <c r="K207" s="25"/>
      <c r="L207" s="17" t="n">
        <v>97.6</v>
      </c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 t="n">
        <v>0.3</v>
      </c>
      <c r="D208" s="21" t="n">
        <v>179.22</v>
      </c>
      <c r="E208" s="21" t="n">
        <v>9544.6</v>
      </c>
      <c r="F208" s="18" t="n">
        <f aca="false">E208/10158.5</f>
        <v>0.939567849584092</v>
      </c>
      <c r="G208" s="21" t="n">
        <v>12.1</v>
      </c>
      <c r="H208" s="19" t="n">
        <f aca="false">D208-D207</f>
        <v>-0.159999999999997</v>
      </c>
      <c r="I208" s="25"/>
      <c r="J208" s="25"/>
      <c r="K208" s="25"/>
      <c r="L208" s="21" t="n">
        <v>99</v>
      </c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 t="n">
        <v>9.7</v>
      </c>
      <c r="D209" s="17" t="n">
        <v>179.05</v>
      </c>
      <c r="E209" s="17" t="n">
        <v>9457.7</v>
      </c>
      <c r="F209" s="18" t="n">
        <f aca="false">E209/10158.5</f>
        <v>0.931013437023183</v>
      </c>
      <c r="G209" s="17" t="n">
        <v>44</v>
      </c>
      <c r="H209" s="19" t="n">
        <f aca="false">D209-D208</f>
        <v>-0.169999999999988</v>
      </c>
      <c r="I209" s="25"/>
      <c r="J209" s="25"/>
      <c r="K209" s="25"/>
      <c r="L209" s="17" t="n">
        <v>99.2</v>
      </c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 t="n">
        <v>32.5</v>
      </c>
      <c r="D210" s="21" t="n">
        <v>178.94</v>
      </c>
      <c r="E210" s="21" t="n">
        <v>9402.5</v>
      </c>
      <c r="F210" s="18" t="n">
        <f aca="false">E210/10158.5</f>
        <v>0.925579563911995</v>
      </c>
      <c r="G210" s="21" t="n">
        <v>53.9</v>
      </c>
      <c r="H210" s="19" t="n">
        <f aca="false">D210-D209</f>
        <v>-0.110000000000014</v>
      </c>
      <c r="I210" s="25"/>
      <c r="J210" s="25"/>
      <c r="K210" s="25"/>
      <c r="L210" s="21" t="n">
        <v>98.5</v>
      </c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 t="n">
        <v>8.4</v>
      </c>
      <c r="D211" s="17" t="n">
        <v>178.82</v>
      </c>
      <c r="E211" s="17" t="n">
        <v>9343</v>
      </c>
      <c r="F211" s="18" t="n">
        <f aca="false">E211/10158.5</f>
        <v>0.919722399960624</v>
      </c>
      <c r="G211" s="17" t="n">
        <v>39.6</v>
      </c>
      <c r="H211" s="19" t="n">
        <f aca="false">D211-D210</f>
        <v>-0.120000000000005</v>
      </c>
      <c r="I211" s="25"/>
      <c r="J211" s="25"/>
      <c r="K211" s="25"/>
      <c r="L211" s="17" t="n">
        <v>99.1</v>
      </c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 t="n">
        <v>1.9</v>
      </c>
      <c r="D212" s="21" t="n">
        <v>178.73</v>
      </c>
      <c r="E212" s="21" t="n">
        <v>9298.4</v>
      </c>
      <c r="F212" s="18" t="n">
        <f aca="false">E212/10158.5</f>
        <v>0.915331987990353</v>
      </c>
      <c r="G212" s="21" t="n">
        <v>24.4</v>
      </c>
      <c r="H212" s="19" t="n">
        <f aca="false">D212-D211</f>
        <v>-0.0900000000000034</v>
      </c>
      <c r="I212" s="29"/>
      <c r="J212" s="29"/>
      <c r="K212" s="29"/>
      <c r="L212" s="21" t="n">
        <v>98.8</v>
      </c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 t="n">
        <v>0.3</v>
      </c>
      <c r="D213" s="17" t="n">
        <v>178.58</v>
      </c>
      <c r="E213" s="17" t="n">
        <v>9224</v>
      </c>
      <c r="F213" s="18" t="n">
        <f aca="false">E213/10158.5</f>
        <v>0.908008072057883</v>
      </c>
      <c r="G213" s="17" t="n">
        <v>19.3</v>
      </c>
      <c r="H213" s="19" t="n">
        <f aca="false">D213-D212</f>
        <v>-0.149999999999977</v>
      </c>
      <c r="I213" s="29"/>
      <c r="J213" s="29"/>
      <c r="K213" s="29"/>
      <c r="L213" s="17" t="n">
        <v>98.6</v>
      </c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 t="n">
        <v>11.4</v>
      </c>
      <c r="D214" s="21" t="n">
        <v>178.42</v>
      </c>
      <c r="E214" s="21" t="n">
        <v>9144.7</v>
      </c>
      <c r="F214" s="18" t="n">
        <f aca="false">E214/10158.5</f>
        <v>0.900201801447064</v>
      </c>
      <c r="G214" s="21" t="n">
        <v>79.6</v>
      </c>
      <c r="H214" s="19" t="n">
        <f aca="false">D214-D213</f>
        <v>-0.160000000000025</v>
      </c>
      <c r="I214" s="29"/>
      <c r="J214" s="29"/>
      <c r="K214" s="29"/>
      <c r="L214" s="21" t="n">
        <v>99.4</v>
      </c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 t="n">
        <v>16.2</v>
      </c>
      <c r="D215" s="17" t="n">
        <v>178.38</v>
      </c>
      <c r="E215" s="17" t="n">
        <v>9124.9</v>
      </c>
      <c r="F215" s="18" t="n">
        <f aca="false">E215/10158.5</f>
        <v>0.898252694787616</v>
      </c>
      <c r="G215" s="17" t="n">
        <v>34.9</v>
      </c>
      <c r="H215" s="19" t="n">
        <f aca="false">D215-D214</f>
        <v>-0.039999999999992</v>
      </c>
      <c r="I215" s="29"/>
      <c r="J215" s="29"/>
      <c r="K215" s="29"/>
      <c r="L215" s="17" t="n">
        <v>99.3</v>
      </c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 t="n">
        <v>0.8</v>
      </c>
      <c r="D216" s="21" t="n">
        <v>178.25</v>
      </c>
      <c r="E216" s="21" t="n">
        <v>9060.5</v>
      </c>
      <c r="F216" s="18" t="n">
        <f aca="false">E216/10158.5</f>
        <v>0.891913176157897</v>
      </c>
      <c r="G216" s="21" t="n">
        <v>0.7</v>
      </c>
      <c r="H216" s="19" t="n">
        <f aca="false">D216-D215</f>
        <v>-0.129999999999995</v>
      </c>
      <c r="I216" s="29"/>
      <c r="J216" s="29"/>
      <c r="K216" s="29"/>
      <c r="L216" s="21" t="n">
        <v>99.8</v>
      </c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 t="n">
        <v>12.8</v>
      </c>
      <c r="D217" s="17" t="n">
        <v>178.05</v>
      </c>
      <c r="E217" s="17" t="n">
        <v>8961.4</v>
      </c>
      <c r="F217" s="18" t="n">
        <f aca="false">E217/10158.5</f>
        <v>0.882157798887631</v>
      </c>
      <c r="G217" s="17" t="n">
        <v>34.7</v>
      </c>
      <c r="H217" s="19" t="n">
        <f aca="false">D217-D216</f>
        <v>-0.199999999999989</v>
      </c>
      <c r="I217" s="29"/>
      <c r="J217" s="29"/>
      <c r="K217" s="29"/>
      <c r="L217" s="17" t="n">
        <v>97.8</v>
      </c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 t="n">
        <v>0.5</v>
      </c>
      <c r="D218" s="17" t="n">
        <v>177.92</v>
      </c>
      <c r="E218" s="17" t="n">
        <v>8898.3</v>
      </c>
      <c r="F218" s="18" t="n">
        <f aca="false">E218/10158.5</f>
        <v>0.87594625190727</v>
      </c>
      <c r="G218" s="17" t="n">
        <v>7.5</v>
      </c>
      <c r="H218" s="19" t="n">
        <f aca="false">D218-D217</f>
        <v>-0.130000000000024</v>
      </c>
      <c r="I218" s="29"/>
      <c r="J218" s="29"/>
      <c r="K218" s="29"/>
      <c r="L218" s="17" t="n">
        <v>98.4</v>
      </c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 t="n">
        <v>0</v>
      </c>
      <c r="D219" s="21" t="n">
        <v>177.73</v>
      </c>
      <c r="E219" s="21" t="n">
        <v>8807.4</v>
      </c>
      <c r="F219" s="18" t="n">
        <f aca="false">E219/10158.5</f>
        <v>0.86699808042526</v>
      </c>
      <c r="G219" s="21" t="n">
        <v>21</v>
      </c>
      <c r="H219" s="19" t="n">
        <f aca="false">D219-D218</f>
        <v>-0.189999999999998</v>
      </c>
      <c r="I219" s="29"/>
      <c r="J219" s="29"/>
      <c r="K219" s="29"/>
      <c r="L219" s="21" t="n">
        <v>97.6</v>
      </c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 t="n">
        <v>5.5</v>
      </c>
      <c r="D220" s="17" t="n">
        <v>177.51</v>
      </c>
      <c r="E220" s="17" t="n">
        <v>8706.86</v>
      </c>
      <c r="F220" s="18" t="n">
        <f aca="false">E220/10158.5</f>
        <v>0.857100949943397</v>
      </c>
      <c r="G220" s="17" t="n">
        <v>26.5</v>
      </c>
      <c r="H220" s="19" t="n">
        <f aca="false">D220-D219</f>
        <v>-0.219999999999999</v>
      </c>
      <c r="I220" s="29"/>
      <c r="J220" s="29"/>
      <c r="K220" s="29"/>
      <c r="L220" s="17" t="n">
        <v>98.3</v>
      </c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 t="n">
        <v>7.1</v>
      </c>
      <c r="D221" s="21" t="n">
        <v>177.42</v>
      </c>
      <c r="E221" s="21" t="n">
        <v>8659</v>
      </c>
      <c r="F221" s="18" t="n">
        <f aca="false">E221/10158.5</f>
        <v>0.852389624452429</v>
      </c>
      <c r="G221" s="21" t="n">
        <v>17.3</v>
      </c>
      <c r="H221" s="19" t="n">
        <f aca="false">D221-D220</f>
        <v>-0.0900000000000034</v>
      </c>
      <c r="I221" s="29"/>
      <c r="J221" s="29"/>
      <c r="K221" s="29"/>
      <c r="L221" s="21" t="n">
        <v>98.6</v>
      </c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 t="s">
        <v>17</v>
      </c>
      <c r="D222" s="17" t="n">
        <v>177.25</v>
      </c>
      <c r="E222" s="17" t="n">
        <v>8577.7</v>
      </c>
      <c r="F222" s="18" t="n">
        <f aca="false">E222/10158.5</f>
        <v>0.84438647438106</v>
      </c>
      <c r="G222" s="17" t="s">
        <v>17</v>
      </c>
      <c r="H222" s="19" t="n">
        <f aca="false">D222-D221</f>
        <v>-0.169999999999988</v>
      </c>
      <c r="I222" s="32"/>
      <c r="J222" s="32"/>
      <c r="K222" s="32"/>
      <c r="L222" s="17" t="s">
        <v>17</v>
      </c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0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0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0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0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0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0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0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0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0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0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0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0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0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0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5"/>
    </row>
    <row r="375" customFormat="false" ht="16.5" hidden="false" customHeight="false" outlineLevel="0" collapsed="false">
      <c r="E375" s="6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208" activePane="bottomLeft" state="frozen"/>
      <selection pane="topLeft" activeCell="A1" activeCellId="0" sqref="A1"/>
      <selection pane="bottomLeft" activeCell="J216" activeCellId="0" sqref="J2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6" t="s">
        <v>1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68" t="s">
        <v>19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6.25" hidden="false" customHeight="true" outlineLevel="0" collapsed="false">
      <c r="A3" s="8" t="s">
        <v>2</v>
      </c>
      <c r="B3" s="69" t="s">
        <v>3</v>
      </c>
      <c r="C3" s="70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69"/>
      <c r="C4" s="70"/>
      <c r="D4" s="12" t="s">
        <v>10</v>
      </c>
      <c r="E4" s="12" t="s">
        <v>11</v>
      </c>
      <c r="F4" s="71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6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6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6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6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6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6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6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6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6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6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6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6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6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6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6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6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6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6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6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6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6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6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6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6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6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6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6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7955</f>
        <v>0.491043686789699</v>
      </c>
      <c r="G32" s="21" t="n">
        <v>11.6</v>
      </c>
      <c r="H32" s="46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7955</f>
        <v>0.481597330830987</v>
      </c>
      <c r="G33" s="17" t="n">
        <v>5</v>
      </c>
      <c r="H33" s="46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7955</f>
        <v>0.454405171514962</v>
      </c>
      <c r="G34" s="21" t="n">
        <v>10.4</v>
      </c>
      <c r="H34" s="46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7955</f>
        <v>0.444875404024606</v>
      </c>
      <c r="G35" s="17" t="n">
        <v>16.6</v>
      </c>
      <c r="H35" s="46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7955</f>
        <v>0.438327598790533</v>
      </c>
      <c r="G36" s="17" t="n">
        <v>25</v>
      </c>
      <c r="H36" s="46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7955</f>
        <v>0.438848920863309</v>
      </c>
      <c r="G37" s="21" t="n">
        <v>13</v>
      </c>
      <c r="H37" s="46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7955</f>
        <v>0.439120008341153</v>
      </c>
      <c r="G38" s="17" t="n">
        <v>17</v>
      </c>
      <c r="H38" s="46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7955</f>
        <v>0.430528620581795</v>
      </c>
      <c r="G39" s="21" t="n">
        <v>10.6</v>
      </c>
      <c r="H39" s="46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7955</f>
        <v>0.421249087686373</v>
      </c>
      <c r="G40" s="17" t="n">
        <v>28.6</v>
      </c>
      <c r="H40" s="46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7</v>
      </c>
      <c r="D41" s="21" t="n">
        <v>208.36</v>
      </c>
      <c r="E41" s="21" t="n">
        <v>19747</v>
      </c>
      <c r="F41" s="18" t="n">
        <f aca="false">E41/47955</f>
        <v>0.41178187884475</v>
      </c>
      <c r="G41" s="21" t="s">
        <v>17</v>
      </c>
      <c r="H41" s="46" t="n">
        <f aca="false">D41-D40</f>
        <v>-0.369999999999976</v>
      </c>
      <c r="I41" s="25"/>
      <c r="J41" s="29"/>
      <c r="K41" s="29"/>
      <c r="L41" s="21" t="s">
        <v>17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2" t="n">
        <v>18988</v>
      </c>
      <c r="F42" s="18" t="n">
        <f aca="false">E42/47955</f>
        <v>0.395954540715254</v>
      </c>
      <c r="G42" s="17" t="n">
        <v>15</v>
      </c>
      <c r="H42" s="46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7955</f>
        <v>0.392722343864039</v>
      </c>
      <c r="G43" s="21" t="n">
        <v>16.4</v>
      </c>
      <c r="H43" s="46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7955</f>
        <v>0.383109164842039</v>
      </c>
      <c r="G44" s="17" t="n">
        <v>15.4</v>
      </c>
      <c r="H44" s="46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7955</f>
        <v>0.379459910332603</v>
      </c>
      <c r="G45" s="21" t="n">
        <v>23.35</v>
      </c>
      <c r="H45" s="46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2" t="n">
        <v>18197</v>
      </c>
      <c r="F46" s="18" t="n">
        <f aca="false">E46/47955</f>
        <v>0.379459910332603</v>
      </c>
      <c r="G46" s="17" t="n">
        <v>12</v>
      </c>
      <c r="H46" s="46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7955</f>
        <v>0.380189761234491</v>
      </c>
      <c r="G47" s="21" t="n">
        <v>22</v>
      </c>
      <c r="H47" s="46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7</v>
      </c>
      <c r="D48" s="17" t="n">
        <v>206.73</v>
      </c>
      <c r="E48" s="17" t="n">
        <v>17814</v>
      </c>
      <c r="F48" s="18" t="n">
        <f aca="false">E48/47955</f>
        <v>0.371473256177667</v>
      </c>
      <c r="G48" s="17" t="s">
        <v>17</v>
      </c>
      <c r="H48" s="46" t="n">
        <f aca="false">D48-D47</f>
        <v>-0.360000000000014</v>
      </c>
      <c r="I48" s="25"/>
      <c r="J48" s="29"/>
      <c r="K48" s="29"/>
      <c r="L48" s="17" t="s">
        <v>17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2" t="n">
        <v>18197</v>
      </c>
      <c r="F49" s="18" t="n">
        <f aca="false">E49/47955</f>
        <v>0.379459910332603</v>
      </c>
      <c r="G49" s="21" t="n">
        <v>18.62</v>
      </c>
      <c r="H49" s="46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7955</f>
        <v>0.352142633719112</v>
      </c>
      <c r="G50" s="17" t="n">
        <v>18.2</v>
      </c>
      <c r="H50" s="46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7955</f>
        <v>0.34230007298509</v>
      </c>
      <c r="G51" s="21" t="n">
        <v>9.8</v>
      </c>
      <c r="H51" s="46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7955</f>
        <v>0.339568345323741</v>
      </c>
      <c r="G52" s="17" t="n">
        <v>22</v>
      </c>
      <c r="H52" s="46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205.38</v>
      </c>
      <c r="E53" s="21" t="n">
        <v>16306</v>
      </c>
      <c r="F53" s="18" t="n">
        <f aca="false">E53/47955</f>
        <v>0.340027108747784</v>
      </c>
      <c r="G53" s="21" t="n">
        <v>11</v>
      </c>
      <c r="H53" s="46" t="n">
        <f aca="false">D53-D52</f>
        <v>0.0199999999999818</v>
      </c>
      <c r="I53" s="25"/>
      <c r="J53" s="29"/>
      <c r="K53" s="29"/>
      <c r="L53" s="21" t="n">
        <v>0</v>
      </c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205.4</v>
      </c>
      <c r="E54" s="17" t="n">
        <v>16328</v>
      </c>
      <c r="F54" s="18" t="n">
        <f aca="false">E54/47955</f>
        <v>0.340485872171828</v>
      </c>
      <c r="G54" s="17" t="n">
        <v>22</v>
      </c>
      <c r="H54" s="46" t="n">
        <f aca="false">D54-D53</f>
        <v>0.0200000000000102</v>
      </c>
      <c r="I54" s="73"/>
      <c r="J54" s="29"/>
      <c r="K54" s="29"/>
      <c r="L54" s="17" t="n">
        <v>0</v>
      </c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205.41</v>
      </c>
      <c r="E55" s="21" t="n">
        <v>16339</v>
      </c>
      <c r="F55" s="18" t="n">
        <f aca="false">E55/47955</f>
        <v>0.340715253883849</v>
      </c>
      <c r="G55" s="21" t="n">
        <v>10</v>
      </c>
      <c r="H55" s="46" t="n">
        <f aca="false">D55-D54</f>
        <v>0.00999999999999091</v>
      </c>
      <c r="I55" s="73"/>
      <c r="J55" s="29"/>
      <c r="K55" s="29"/>
      <c r="L55" s="21" t="n">
        <v>0</v>
      </c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205.43</v>
      </c>
      <c r="E56" s="17" t="n">
        <v>16360</v>
      </c>
      <c r="F56" s="18" t="n">
        <f aca="false">E56/47955</f>
        <v>0.341153164424982</v>
      </c>
      <c r="G56" s="17" t="n">
        <v>11.4</v>
      </c>
      <c r="H56" s="46" t="n">
        <f aca="false">D56-D55</f>
        <v>0.0200000000000102</v>
      </c>
      <c r="I56" s="73"/>
      <c r="J56" s="29"/>
      <c r="K56" s="29"/>
      <c r="L56" s="17" t="n">
        <v>302.4</v>
      </c>
      <c r="M56" s="29"/>
    </row>
    <row r="57" s="76" customFormat="true" ht="16.5" hidden="false" customHeight="false" outlineLevel="0" collapsed="false">
      <c r="A57" s="15" t="n">
        <v>53</v>
      </c>
      <c r="B57" s="74" t="n">
        <v>38039</v>
      </c>
      <c r="C57" s="21" t="n">
        <v>0</v>
      </c>
      <c r="D57" s="21" t="n">
        <v>205.03</v>
      </c>
      <c r="E57" s="21" t="n">
        <v>15930</v>
      </c>
      <c r="F57" s="18" t="n">
        <f aca="false">E57/47955</f>
        <v>0.332186424773225</v>
      </c>
      <c r="G57" s="21" t="n">
        <v>14.4</v>
      </c>
      <c r="H57" s="46" t="n">
        <f aca="false">D57-D56</f>
        <v>-0.400000000000006</v>
      </c>
      <c r="I57" s="75"/>
      <c r="J57" s="55"/>
      <c r="K57" s="55"/>
      <c r="L57" s="21" t="n">
        <v>470.4</v>
      </c>
      <c r="M57" s="55"/>
    </row>
    <row r="58" s="76" customFormat="true" ht="16.5" hidden="false" customHeight="false" outlineLevel="0" collapsed="false">
      <c r="A58" s="15" t="n">
        <v>54</v>
      </c>
      <c r="B58" s="74" t="n">
        <v>38040</v>
      </c>
      <c r="C58" s="17" t="n">
        <v>0</v>
      </c>
      <c r="D58" s="17" t="n">
        <v>204.59</v>
      </c>
      <c r="E58" s="17" t="n">
        <v>15465</v>
      </c>
      <c r="F58" s="18" t="n">
        <f aca="false">E58/47955</f>
        <v>0.322489834219581</v>
      </c>
      <c r="G58" s="17" t="n">
        <v>13.2</v>
      </c>
      <c r="H58" s="46" t="n">
        <f aca="false">D58-D57</f>
        <v>-0.439999999999998</v>
      </c>
      <c r="I58" s="75"/>
      <c r="J58" s="55"/>
      <c r="K58" s="55"/>
      <c r="L58" s="17" t="n">
        <v>473.2</v>
      </c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204.15</v>
      </c>
      <c r="E59" s="21" t="n">
        <v>15007</v>
      </c>
      <c r="F59" s="18" t="n">
        <f aca="false">E59/47955</f>
        <v>0.312939213846314</v>
      </c>
      <c r="G59" s="21" t="n">
        <v>13.2</v>
      </c>
      <c r="H59" s="46" t="n">
        <f aca="false">D59-D58</f>
        <v>-0.439999999999998</v>
      </c>
      <c r="I59" s="73"/>
      <c r="J59" s="29"/>
      <c r="K59" s="29"/>
      <c r="L59" s="21" t="n">
        <v>485.2</v>
      </c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203.69</v>
      </c>
      <c r="E60" s="17" t="n">
        <v>14538</v>
      </c>
      <c r="F60" s="18" t="n">
        <f aca="false">E60/47955</f>
        <v>0.303159211761026</v>
      </c>
      <c r="G60" s="17" t="n">
        <v>14.4</v>
      </c>
      <c r="H60" s="46" t="n">
        <f aca="false">D60-D59</f>
        <v>-0.460000000000008</v>
      </c>
      <c r="I60" s="73"/>
      <c r="J60" s="29"/>
      <c r="K60" s="29"/>
      <c r="L60" s="17" t="n">
        <v>487.4</v>
      </c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203.22</v>
      </c>
      <c r="E61" s="21" t="n">
        <v>14068</v>
      </c>
      <c r="F61" s="18" t="n">
        <f aca="false">E61/47955</f>
        <v>0.293358356792827</v>
      </c>
      <c r="G61" s="21" t="n">
        <v>18</v>
      </c>
      <c r="H61" s="46" t="n">
        <f aca="false">D61-D60</f>
        <v>-0.469999999999999</v>
      </c>
      <c r="I61" s="73"/>
      <c r="J61" s="29"/>
      <c r="K61" s="29"/>
      <c r="L61" s="21" t="n">
        <v>480</v>
      </c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202.74</v>
      </c>
      <c r="E62" s="17" t="n">
        <v>13599</v>
      </c>
      <c r="F62" s="18" t="n">
        <f aca="false">E62/47955</f>
        <v>0.283578354707538</v>
      </c>
      <c r="G62" s="17" t="n">
        <v>14.4</v>
      </c>
      <c r="H62" s="46" t="n">
        <f aca="false">D62-D61</f>
        <v>-0.47999999999999</v>
      </c>
      <c r="I62" s="73"/>
      <c r="J62" s="29"/>
      <c r="K62" s="29"/>
      <c r="L62" s="17" t="n">
        <v>481.4</v>
      </c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202.24</v>
      </c>
      <c r="E63" s="21" t="n">
        <v>13128</v>
      </c>
      <c r="F63" s="18" t="n">
        <f aca="false">E63/47955</f>
        <v>0.273756646856428</v>
      </c>
      <c r="G63" s="21" t="n">
        <v>14.6</v>
      </c>
      <c r="H63" s="46" t="n">
        <f aca="false">D63-D62</f>
        <v>-0.5</v>
      </c>
      <c r="I63" s="73"/>
      <c r="J63" s="29"/>
      <c r="K63" s="29"/>
      <c r="L63" s="21" t="n">
        <v>483.6</v>
      </c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201.73</v>
      </c>
      <c r="E64" s="17" t="n">
        <v>12665</v>
      </c>
      <c r="F64" s="18" t="n">
        <f aca="false">E64/47955</f>
        <v>0.264101762068606</v>
      </c>
      <c r="G64" s="17" t="n">
        <v>23.6</v>
      </c>
      <c r="H64" s="46" t="n">
        <f aca="false">D64-D63</f>
        <v>-0.510000000000019</v>
      </c>
      <c r="I64" s="73"/>
      <c r="J64" s="29"/>
      <c r="K64" s="29"/>
      <c r="L64" s="17" t="n">
        <v>484.6</v>
      </c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4.4</v>
      </c>
      <c r="D65" s="21" t="n">
        <v>201.2</v>
      </c>
      <c r="E65" s="21" t="n">
        <v>12199</v>
      </c>
      <c r="F65" s="18" t="n">
        <f aca="false">E65/47955</f>
        <v>0.254384318632051</v>
      </c>
      <c r="G65" s="21" t="n">
        <v>15.8</v>
      </c>
      <c r="H65" s="46" t="n">
        <f aca="false">D65-D64</f>
        <v>-0.530000000000001</v>
      </c>
      <c r="I65" s="28"/>
      <c r="J65" s="32"/>
      <c r="K65" s="32"/>
      <c r="L65" s="21" t="n">
        <v>484.8</v>
      </c>
      <c r="M65" s="77"/>
    </row>
    <row r="66" customFormat="false" ht="16.5" hidden="false" customHeight="false" outlineLevel="0" collapsed="false">
      <c r="A66" s="22" t="n">
        <v>62</v>
      </c>
      <c r="B66" s="51" t="n">
        <v>38048</v>
      </c>
      <c r="C66" s="21" t="n">
        <v>4.4</v>
      </c>
      <c r="D66" s="21" t="n">
        <v>201.2</v>
      </c>
      <c r="E66" s="21" t="n">
        <v>12199</v>
      </c>
      <c r="F66" s="18" t="n">
        <f aca="false">E66/47955</f>
        <v>0.254384318632051</v>
      </c>
      <c r="G66" s="21" t="n">
        <v>15.8</v>
      </c>
      <c r="H66" s="46" t="n">
        <f aca="false">D66-D65</f>
        <v>0</v>
      </c>
      <c r="I66" s="25"/>
      <c r="J66" s="29"/>
      <c r="K66" s="29"/>
      <c r="L66" s="21" t="n">
        <v>484.8</v>
      </c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.9</v>
      </c>
      <c r="D67" s="17" t="n">
        <v>200.65</v>
      </c>
      <c r="E67" s="17" t="n">
        <v>11736</v>
      </c>
      <c r="F67" s="18" t="n">
        <f aca="false">E67/47955</f>
        <v>0.244729433844229</v>
      </c>
      <c r="G67" s="17" t="n">
        <v>14.2</v>
      </c>
      <c r="H67" s="46" t="n">
        <f aca="false">D67-D66</f>
        <v>-0.549999999999983</v>
      </c>
      <c r="I67" s="25"/>
      <c r="J67" s="29"/>
      <c r="K67" s="29"/>
      <c r="L67" s="17" t="n">
        <v>481.2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7</v>
      </c>
      <c r="D68" s="21" t="n">
        <v>200.08</v>
      </c>
      <c r="E68" s="21" t="n">
        <v>11273</v>
      </c>
      <c r="F68" s="18" t="n">
        <f aca="false">E68/47955</f>
        <v>0.235074549056407</v>
      </c>
      <c r="G68" s="21" t="n">
        <v>34.6</v>
      </c>
      <c r="H68" s="46" t="n">
        <f aca="false">D68-D67</f>
        <v>-0.569999999999993</v>
      </c>
      <c r="I68" s="25"/>
      <c r="J68" s="29"/>
      <c r="K68" s="29"/>
      <c r="L68" s="21" t="n">
        <v>473.6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99.52</v>
      </c>
      <c r="E69" s="17" t="n">
        <v>10829</v>
      </c>
      <c r="F69" s="18" t="n">
        <f aca="false">E69/47955</f>
        <v>0.225815869043895</v>
      </c>
      <c r="G69" s="17" t="n">
        <v>10.6</v>
      </c>
      <c r="H69" s="46" t="n">
        <f aca="false">D69-D68</f>
        <v>-0.560000000000002</v>
      </c>
      <c r="I69" s="54"/>
      <c r="J69" s="55"/>
      <c r="K69" s="55"/>
      <c r="L69" s="17" t="n">
        <v>480.6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98.92</v>
      </c>
      <c r="E70" s="21" t="n">
        <v>10361</v>
      </c>
      <c r="F70" s="18" t="n">
        <f aca="false">E70/47955</f>
        <v>0.216056719841518</v>
      </c>
      <c r="G70" s="21" t="n">
        <v>12.6</v>
      </c>
      <c r="H70" s="46" t="n">
        <f aca="false">D70-D69</f>
        <v>-0.600000000000023</v>
      </c>
      <c r="I70" s="25"/>
      <c r="J70" s="29"/>
      <c r="K70" s="29"/>
      <c r="L70" s="21" t="n">
        <v>466.6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98.32</v>
      </c>
      <c r="E71" s="17" t="n">
        <v>9902</v>
      </c>
      <c r="F71" s="18" t="n">
        <f aca="false">E71/47955</f>
        <v>0.20648524658534</v>
      </c>
      <c r="G71" s="17" t="n">
        <v>11</v>
      </c>
      <c r="H71" s="46" t="n">
        <f aca="false">D71-D70</f>
        <v>-0.599999999999994</v>
      </c>
      <c r="I71" s="25"/>
      <c r="J71" s="29"/>
      <c r="K71" s="29"/>
      <c r="L71" s="17" t="n">
        <v>472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97.71</v>
      </c>
      <c r="E72" s="21" t="n">
        <v>9444</v>
      </c>
      <c r="F72" s="18" t="n">
        <f aca="false">E72/47955</f>
        <v>0.196934626212074</v>
      </c>
      <c r="G72" s="21" t="n">
        <v>1.6</v>
      </c>
      <c r="H72" s="46" t="n">
        <f aca="false">D72-D71</f>
        <v>-0.609999999999985</v>
      </c>
      <c r="I72" s="28"/>
      <c r="J72" s="32"/>
      <c r="K72" s="28"/>
      <c r="L72" s="21" t="n">
        <v>472.6</v>
      </c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197.07</v>
      </c>
      <c r="E73" s="17" t="n">
        <v>8977</v>
      </c>
      <c r="F73" s="18" t="n">
        <f aca="false">E73/47955</f>
        <v>0.187196329892608</v>
      </c>
      <c r="G73" s="17" t="n">
        <v>21.6</v>
      </c>
      <c r="H73" s="46" t="n">
        <f aca="false">D73-D72</f>
        <v>-0.640000000000015</v>
      </c>
      <c r="I73" s="25"/>
      <c r="J73" s="29"/>
      <c r="K73" s="25"/>
      <c r="L73" s="17" t="n">
        <v>473.6</v>
      </c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196.42</v>
      </c>
      <c r="E74" s="21" t="n">
        <v>8513</v>
      </c>
      <c r="F74" s="18" t="n">
        <f aca="false">E74/47955</f>
        <v>0.177520592221875</v>
      </c>
      <c r="G74" s="21" t="n">
        <v>12</v>
      </c>
      <c r="H74" s="46" t="n">
        <f aca="false">D74-D73</f>
        <v>-0.650000000000006</v>
      </c>
      <c r="I74" s="25"/>
      <c r="J74" s="29"/>
      <c r="K74" s="25"/>
      <c r="L74" s="21" t="n">
        <v>335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96.17</v>
      </c>
      <c r="E75" s="17" t="n">
        <v>8339</v>
      </c>
      <c r="F75" s="18" t="n">
        <f aca="false">E75/47955</f>
        <v>0.17389219059535</v>
      </c>
      <c r="G75" s="17" t="n">
        <v>14</v>
      </c>
      <c r="H75" s="46" t="n">
        <f aca="false">D75-D74</f>
        <v>-0.25</v>
      </c>
      <c r="I75" s="25"/>
      <c r="J75" s="29"/>
      <c r="K75" s="25"/>
      <c r="L75" s="17" t="n">
        <v>0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96.19</v>
      </c>
      <c r="E76" s="21" t="n">
        <v>8353</v>
      </c>
      <c r="F76" s="18" t="n">
        <f aca="false">E76/47955</f>
        <v>0.174184130956105</v>
      </c>
      <c r="G76" s="21" t="n">
        <v>14</v>
      </c>
      <c r="H76" s="46" t="n">
        <f aca="false">D76-D75</f>
        <v>0.0200000000000102</v>
      </c>
      <c r="I76" s="25"/>
      <c r="J76" s="29"/>
      <c r="K76" s="25"/>
      <c r="L76" s="21" t="n">
        <v>0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96.21</v>
      </c>
      <c r="E77" s="17" t="n">
        <v>8366</v>
      </c>
      <c r="F77" s="18" t="n">
        <f aca="false">E77/47955</f>
        <v>0.174455218433948</v>
      </c>
      <c r="G77" s="17" t="n">
        <v>14</v>
      </c>
      <c r="H77" s="46" t="n">
        <f aca="false">D77-D76</f>
        <v>0.0200000000000102</v>
      </c>
      <c r="I77" s="25"/>
      <c r="J77" s="29"/>
      <c r="K77" s="25"/>
      <c r="L77" s="17" t="n">
        <v>209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95.93</v>
      </c>
      <c r="E78" s="21" t="n">
        <v>8172</v>
      </c>
      <c r="F78" s="18" t="n">
        <f aca="false">E78/47955</f>
        <v>0.170409759149202</v>
      </c>
      <c r="G78" s="21" t="n">
        <v>14</v>
      </c>
      <c r="H78" s="46" t="n">
        <f aca="false">D78-D77</f>
        <v>-0.280000000000001</v>
      </c>
      <c r="I78" s="25"/>
      <c r="J78" s="29"/>
      <c r="K78" s="25"/>
      <c r="L78" s="21" t="n">
        <v>0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95.95</v>
      </c>
      <c r="E79" s="17" t="n">
        <v>8186</v>
      </c>
      <c r="F79" s="18" t="n">
        <f aca="false">E79/47955</f>
        <v>0.170701699509957</v>
      </c>
      <c r="G79" s="17" t="n">
        <v>14</v>
      </c>
      <c r="H79" s="46" t="n">
        <f aca="false">D79-D78</f>
        <v>0.0199999999999818</v>
      </c>
      <c r="I79" s="28"/>
      <c r="J79" s="32"/>
      <c r="K79" s="28"/>
      <c r="L79" s="17" t="n">
        <v>0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95.97</v>
      </c>
      <c r="E80" s="21" t="n">
        <v>8200</v>
      </c>
      <c r="F80" s="18" t="n">
        <f aca="false">E80/47955</f>
        <v>0.170993639870712</v>
      </c>
      <c r="G80" s="21" t="n">
        <v>15.8</v>
      </c>
      <c r="H80" s="46" t="n">
        <f aca="false">D80-D79</f>
        <v>0.0200000000000102</v>
      </c>
      <c r="I80" s="25"/>
      <c r="J80" s="29"/>
      <c r="K80" s="25"/>
      <c r="L80" s="21" t="n">
        <v>36.8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95.94</v>
      </c>
      <c r="E81" s="17" t="n">
        <v>8179</v>
      </c>
      <c r="F81" s="18" t="n">
        <f aca="false">E81/47955</f>
        <v>0.17055572932958</v>
      </c>
      <c r="G81" s="17" t="n">
        <v>14</v>
      </c>
      <c r="H81" s="46" t="n">
        <f aca="false">D81-D80</f>
        <v>-0.0300000000000011</v>
      </c>
      <c r="I81" s="25"/>
      <c r="J81" s="29"/>
      <c r="K81" s="25"/>
      <c r="L81" s="17" t="n">
        <v>0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7.9</v>
      </c>
      <c r="D82" s="21" t="n">
        <v>195.95</v>
      </c>
      <c r="E82" s="21" t="n">
        <v>8186</v>
      </c>
      <c r="F82" s="18" t="n">
        <f aca="false">E82/47955</f>
        <v>0.170701699509957</v>
      </c>
      <c r="G82" s="21" t="n">
        <v>8</v>
      </c>
      <c r="H82" s="46" t="n">
        <f aca="false">D82-D81</f>
        <v>0.00999999999999091</v>
      </c>
      <c r="I82" s="25"/>
      <c r="J82" s="29"/>
      <c r="K82" s="25"/>
      <c r="L82" s="21" t="n">
        <v>288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95.35</v>
      </c>
      <c r="E83" s="17" t="n">
        <v>7779</v>
      </c>
      <c r="F83" s="18" t="n">
        <f aca="false">E83/47955</f>
        <v>0.162214576165155</v>
      </c>
      <c r="G83" s="17" t="n">
        <v>14</v>
      </c>
      <c r="H83" s="46" t="n">
        <f aca="false">D83-D82</f>
        <v>-0.599999999999994</v>
      </c>
      <c r="I83" s="25"/>
      <c r="J83" s="29"/>
      <c r="K83" s="25"/>
      <c r="L83" s="17" t="n">
        <v>227</v>
      </c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95.23</v>
      </c>
      <c r="E84" s="21" t="n">
        <v>7699</v>
      </c>
      <c r="F84" s="18" t="n">
        <f aca="false">E84/47955</f>
        <v>0.16054634553227</v>
      </c>
      <c r="G84" s="21" t="n">
        <v>13</v>
      </c>
      <c r="H84" s="46" t="n">
        <f aca="false">D84-D83</f>
        <v>-0.120000000000005</v>
      </c>
      <c r="I84" s="25"/>
      <c r="J84" s="29"/>
      <c r="K84" s="25"/>
      <c r="L84" s="21" t="n">
        <v>0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1.3</v>
      </c>
      <c r="D85" s="17" t="n">
        <v>195.25</v>
      </c>
      <c r="E85" s="17" t="n">
        <v>7713</v>
      </c>
      <c r="F85" s="18" t="n">
        <f aca="false">E85/47955</f>
        <v>0.160838285893025</v>
      </c>
      <c r="G85" s="17" t="n">
        <v>13</v>
      </c>
      <c r="H85" s="46" t="n">
        <f aca="false">D85-D84</f>
        <v>0.0200000000000102</v>
      </c>
      <c r="I85" s="28"/>
      <c r="J85" s="32"/>
      <c r="K85" s="28"/>
      <c r="L85" s="17" t="n">
        <v>0</v>
      </c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95.27</v>
      </c>
      <c r="E86" s="21" t="n">
        <v>7726</v>
      </c>
      <c r="F86" s="18" t="n">
        <f aca="false">E86/47955</f>
        <v>0.161109373370869</v>
      </c>
      <c r="G86" s="21" t="n">
        <v>14.6</v>
      </c>
      <c r="H86" s="46" t="n">
        <f aca="false">D86-D85</f>
        <v>0.0200000000000102</v>
      </c>
      <c r="I86" s="25"/>
      <c r="J86" s="29"/>
      <c r="K86" s="25"/>
      <c r="L86" s="21" t="n">
        <v>14.6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95.27</v>
      </c>
      <c r="E87" s="17" t="n">
        <v>7726</v>
      </c>
      <c r="F87" s="18" t="n">
        <f aca="false">E87/47955</f>
        <v>0.161109373370869</v>
      </c>
      <c r="G87" s="17" t="n">
        <v>14</v>
      </c>
      <c r="H87" s="46" t="n">
        <f aca="false">D87-D86</f>
        <v>0</v>
      </c>
      <c r="I87" s="25"/>
      <c r="J87" s="29"/>
      <c r="K87" s="25"/>
      <c r="L87" s="17" t="n">
        <v>0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.1</v>
      </c>
      <c r="D88" s="21" t="n">
        <v>195.29</v>
      </c>
      <c r="E88" s="21" t="n">
        <v>7739</v>
      </c>
      <c r="F88" s="18" t="n">
        <f aca="false">E88/47955</f>
        <v>0.161380460848712</v>
      </c>
      <c r="G88" s="21" t="n">
        <v>13</v>
      </c>
      <c r="H88" s="46" t="n">
        <f aca="false">D88-D87</f>
        <v>0.0199999999999818</v>
      </c>
      <c r="I88" s="25"/>
      <c r="J88" s="29"/>
      <c r="K88" s="25"/>
      <c r="L88" s="21" t="n">
        <v>0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95.31</v>
      </c>
      <c r="E89" s="17" t="n">
        <v>7752</v>
      </c>
      <c r="F89" s="18" t="n">
        <f aca="false">E89/47955</f>
        <v>0.161651548326556</v>
      </c>
      <c r="G89" s="17" t="n">
        <v>11.2</v>
      </c>
      <c r="H89" s="46" t="n">
        <f aca="false">D89-D88</f>
        <v>0.0200000000000102</v>
      </c>
      <c r="I89" s="25"/>
      <c r="J89" s="29"/>
      <c r="K89" s="25"/>
      <c r="L89" s="17" t="n">
        <v>18.2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.2</v>
      </c>
      <c r="D90" s="21" t="n">
        <v>195.3</v>
      </c>
      <c r="E90" s="21" t="n">
        <v>7746</v>
      </c>
      <c r="F90" s="18" t="n">
        <f aca="false">E90/47955</f>
        <v>0.16152643102909</v>
      </c>
      <c r="G90" s="21" t="n">
        <v>13</v>
      </c>
      <c r="H90" s="46" t="n">
        <f aca="false">D90-D89</f>
        <v>-0.00999999999999091</v>
      </c>
      <c r="I90" s="25"/>
      <c r="J90" s="29"/>
      <c r="K90" s="25"/>
      <c r="L90" s="21" t="n">
        <v>0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14.1</v>
      </c>
      <c r="D91" s="17" t="n">
        <v>195.34</v>
      </c>
      <c r="E91" s="17" t="n">
        <v>7772</v>
      </c>
      <c r="F91" s="18" t="n">
        <f aca="false">E91/47955</f>
        <v>0.162068605984777</v>
      </c>
      <c r="G91" s="17" t="n">
        <v>20</v>
      </c>
      <c r="H91" s="46" t="n">
        <f aca="false">D91-D90</f>
        <v>0.039999999999992</v>
      </c>
      <c r="I91" s="25"/>
      <c r="J91" s="29"/>
      <c r="K91" s="25"/>
      <c r="L91" s="17" t="n">
        <v>0</v>
      </c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2.4</v>
      </c>
      <c r="D92" s="21" t="n">
        <v>195.35</v>
      </c>
      <c r="E92" s="21" t="n">
        <v>7779</v>
      </c>
      <c r="F92" s="18" t="n">
        <f aca="false">E92/47955</f>
        <v>0.162214576165155</v>
      </c>
      <c r="G92" s="21" t="n">
        <v>18</v>
      </c>
      <c r="H92" s="46" t="n">
        <f aca="false">D92-D91</f>
        <v>0.00999999999999091</v>
      </c>
      <c r="I92" s="54"/>
      <c r="J92" s="55"/>
      <c r="K92" s="54"/>
      <c r="L92" s="21" t="n">
        <v>18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6.8</v>
      </c>
      <c r="D93" s="17" t="n">
        <v>195.35</v>
      </c>
      <c r="E93" s="17" t="n">
        <v>7779</v>
      </c>
      <c r="F93" s="18" t="n">
        <f aca="false">E93/47955</f>
        <v>0.162214576165155</v>
      </c>
      <c r="G93" s="17" t="n">
        <v>13</v>
      </c>
      <c r="H93" s="46" t="n">
        <f aca="false">D93-D92</f>
        <v>0</v>
      </c>
      <c r="I93" s="54"/>
      <c r="J93" s="55"/>
      <c r="K93" s="54"/>
      <c r="L93" s="17" t="n">
        <v>0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95.37</v>
      </c>
      <c r="E94" s="21" t="n">
        <v>7792</v>
      </c>
      <c r="F94" s="18" t="n">
        <f aca="false">E94/47955</f>
        <v>0.162485663642999</v>
      </c>
      <c r="G94" s="21" t="n">
        <v>13</v>
      </c>
      <c r="H94" s="46" t="n">
        <f aca="false">D94-D93</f>
        <v>0.0200000000000102</v>
      </c>
      <c r="I94" s="54"/>
      <c r="J94" s="55"/>
      <c r="K94" s="54"/>
      <c r="L94" s="21" t="n">
        <v>0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1.6</v>
      </c>
      <c r="D95" s="17" t="n">
        <v>195.39</v>
      </c>
      <c r="E95" s="17" t="n">
        <v>7806</v>
      </c>
      <c r="F95" s="18" t="n">
        <f aca="false">E95/47955</f>
        <v>0.162777604003754</v>
      </c>
      <c r="G95" s="17" t="n">
        <v>18</v>
      </c>
      <c r="H95" s="46" t="n">
        <f aca="false">D95-D94</f>
        <v>0.0199999999999818</v>
      </c>
      <c r="I95" s="54"/>
      <c r="J95" s="55"/>
      <c r="K95" s="54"/>
      <c r="L95" s="17" t="n">
        <v>18</v>
      </c>
      <c r="M95" s="55"/>
    </row>
    <row r="96" customFormat="false" ht="19.5" hidden="false" customHeight="true" outlineLevel="0" collapsed="false">
      <c r="A96" s="22" t="n">
        <v>92</v>
      </c>
      <c r="B96" s="23" t="n">
        <v>38078</v>
      </c>
      <c r="C96" s="17" t="n">
        <v>0.1</v>
      </c>
      <c r="D96" s="17" t="n">
        <v>195.39</v>
      </c>
      <c r="E96" s="17" t="n">
        <v>7806</v>
      </c>
      <c r="F96" s="18" t="n">
        <f aca="false">E96/47955</f>
        <v>0.162777604003754</v>
      </c>
      <c r="G96" s="17" t="n">
        <v>13</v>
      </c>
      <c r="H96" s="46" t="n">
        <f aca="false">D96-D95</f>
        <v>0</v>
      </c>
      <c r="I96" s="54"/>
      <c r="J96" s="55"/>
      <c r="K96" s="54"/>
      <c r="L96" s="17" t="n">
        <v>0</v>
      </c>
      <c r="M96" s="55"/>
    </row>
    <row r="97" customFormat="false" ht="19.5" hidden="false" customHeight="true" outlineLevel="0" collapsed="false">
      <c r="A97" s="22" t="n">
        <v>93</v>
      </c>
      <c r="B97" s="23" t="n">
        <v>38079</v>
      </c>
      <c r="C97" s="21" t="n">
        <v>0.4</v>
      </c>
      <c r="D97" s="21" t="n">
        <v>195.41</v>
      </c>
      <c r="E97" s="21" t="n">
        <v>7819</v>
      </c>
      <c r="F97" s="18" t="n">
        <f aca="false">E97/47955</f>
        <v>0.163048691481597</v>
      </c>
      <c r="G97" s="21" t="n">
        <v>14</v>
      </c>
      <c r="H97" s="46" t="n">
        <f aca="false">D97-D96</f>
        <v>0.0200000000000102</v>
      </c>
      <c r="I97" s="54"/>
      <c r="J97" s="55"/>
      <c r="K97" s="54"/>
      <c r="L97" s="21" t="n">
        <v>0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4</v>
      </c>
      <c r="D98" s="17" t="n">
        <v>195.47</v>
      </c>
      <c r="E98" s="17" t="n">
        <v>7859</v>
      </c>
      <c r="F98" s="18" t="n">
        <f aca="false">E98/47955</f>
        <v>0.16388280679804</v>
      </c>
      <c r="G98" s="17" t="n">
        <v>96.8</v>
      </c>
      <c r="H98" s="46" t="n">
        <f aca="false">D98-D97</f>
        <v>0.0600000000000023</v>
      </c>
      <c r="I98" s="54"/>
      <c r="J98" s="55"/>
      <c r="K98" s="54"/>
      <c r="L98" s="17" t="n">
        <v>16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17.8</v>
      </c>
      <c r="D99" s="21" t="n">
        <v>195.64</v>
      </c>
      <c r="E99" s="21" t="n">
        <v>7974</v>
      </c>
      <c r="F99" s="18" t="n">
        <f aca="false">E99/47955</f>
        <v>0.166280888332812</v>
      </c>
      <c r="G99" s="21" t="n">
        <v>136</v>
      </c>
      <c r="H99" s="46" t="n">
        <f aca="false">D99-D98</f>
        <v>0.169999999999988</v>
      </c>
      <c r="I99" s="54"/>
      <c r="J99" s="55"/>
      <c r="K99" s="54"/>
      <c r="L99" s="21" t="n">
        <v>0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84.2</v>
      </c>
      <c r="D100" s="17" t="n">
        <v>195.77</v>
      </c>
      <c r="E100" s="17" t="n">
        <v>8062</v>
      </c>
      <c r="F100" s="18" t="n">
        <f aca="false">E100/47955</f>
        <v>0.168115942028986</v>
      </c>
      <c r="G100" s="17" t="n">
        <v>234</v>
      </c>
      <c r="H100" s="46" t="n">
        <f aca="false">D100-D99</f>
        <v>0.130000000000024</v>
      </c>
      <c r="I100" s="58"/>
      <c r="J100" s="59"/>
      <c r="K100" s="58"/>
      <c r="L100" s="17" t="n">
        <v>0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20.6</v>
      </c>
      <c r="D101" s="21" t="n">
        <v>196.86</v>
      </c>
      <c r="E101" s="21" t="n">
        <v>8826</v>
      </c>
      <c r="F101" s="18" t="n">
        <f aca="false">E101/47955</f>
        <v>0.184047544573037</v>
      </c>
      <c r="G101" s="21" t="n">
        <v>860</v>
      </c>
      <c r="H101" s="46" t="n">
        <f aca="false">D101-D100</f>
        <v>1.09</v>
      </c>
      <c r="I101" s="54"/>
      <c r="J101" s="55"/>
      <c r="K101" s="54"/>
      <c r="L101" s="21" t="n">
        <v>0</v>
      </c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4</v>
      </c>
      <c r="D102" s="17" t="n">
        <v>197.37</v>
      </c>
      <c r="E102" s="17" t="n">
        <v>9194</v>
      </c>
      <c r="F102" s="18" t="n">
        <f aca="false">E102/47955</f>
        <v>0.191721405484308</v>
      </c>
      <c r="G102" s="17" t="n">
        <v>176</v>
      </c>
      <c r="H102" s="46" t="n">
        <f aca="false">D102-D101</f>
        <v>0.509999999999991</v>
      </c>
      <c r="I102" s="54"/>
      <c r="J102" s="55"/>
      <c r="K102" s="54"/>
      <c r="L102" s="17" t="n">
        <v>0</v>
      </c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97.58</v>
      </c>
      <c r="E103" s="21" t="n">
        <v>9348</v>
      </c>
      <c r="F103" s="18" t="n">
        <f aca="false">E103/47955</f>
        <v>0.194932749452612</v>
      </c>
      <c r="G103" s="21" t="n">
        <v>110</v>
      </c>
      <c r="H103" s="46" t="n">
        <f aca="false">D103-D102</f>
        <v>0.210000000000008</v>
      </c>
      <c r="I103" s="54"/>
      <c r="J103" s="55"/>
      <c r="K103" s="54"/>
      <c r="L103" s="21" t="n">
        <v>0</v>
      </c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3.3</v>
      </c>
      <c r="D104" s="17" t="n">
        <v>197.72</v>
      </c>
      <c r="E104" s="17" t="n">
        <v>9452</v>
      </c>
      <c r="F104" s="18" t="n">
        <f aca="false">E104/47955</f>
        <v>0.197101449275362</v>
      </c>
      <c r="G104" s="17" t="n">
        <v>97</v>
      </c>
      <c r="H104" s="46" t="n">
        <f aca="false">D104-D103</f>
        <v>0.139999999999986</v>
      </c>
      <c r="I104" s="54"/>
      <c r="J104" s="55"/>
      <c r="K104" s="54"/>
      <c r="L104" s="17" t="n">
        <v>0</v>
      </c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5.6</v>
      </c>
      <c r="D105" s="21" t="n">
        <v>197.85</v>
      </c>
      <c r="E105" s="21" t="n">
        <v>9548</v>
      </c>
      <c r="F105" s="18" t="n">
        <f aca="false">E105/47955</f>
        <v>0.199103326034824</v>
      </c>
      <c r="G105" s="21" t="n">
        <v>104</v>
      </c>
      <c r="H105" s="46" t="n">
        <f aca="false">D105-D104</f>
        <v>0.129999999999995</v>
      </c>
      <c r="I105" s="54"/>
      <c r="J105" s="55"/>
      <c r="K105" s="54"/>
      <c r="L105" s="21" t="n">
        <v>0</v>
      </c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1.4</v>
      </c>
      <c r="D106" s="17" t="n">
        <v>197.99</v>
      </c>
      <c r="E106" s="17" t="n">
        <v>9653</v>
      </c>
      <c r="F106" s="18" t="n">
        <f aca="false">E106/47955</f>
        <v>0.201292878740486</v>
      </c>
      <c r="G106" s="17" t="n">
        <v>95.8</v>
      </c>
      <c r="H106" s="46" t="n">
        <f aca="false">D106-D105</f>
        <v>0.140000000000015</v>
      </c>
      <c r="I106" s="25"/>
      <c r="J106" s="29"/>
      <c r="K106" s="25"/>
      <c r="L106" s="17" t="n">
        <v>237.8</v>
      </c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2.4</v>
      </c>
      <c r="D107" s="21" t="n">
        <v>197.6</v>
      </c>
      <c r="E107" s="21" t="n">
        <v>9363</v>
      </c>
      <c r="F107" s="18" t="n">
        <f aca="false">E107/47955</f>
        <v>0.195245542696278</v>
      </c>
      <c r="G107" s="21" t="n">
        <v>70.6</v>
      </c>
      <c r="H107" s="46" t="n">
        <f aca="false">D107-D106</f>
        <v>-0.390000000000015</v>
      </c>
      <c r="I107" s="25"/>
      <c r="J107" s="29"/>
      <c r="K107" s="25"/>
      <c r="L107" s="21" t="n">
        <v>473.6</v>
      </c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56.2</v>
      </c>
      <c r="D108" s="17" t="n">
        <v>197.04</v>
      </c>
      <c r="E108" s="17" t="n">
        <v>8955</v>
      </c>
      <c r="F108" s="18" t="n">
        <f aca="false">E108/47955</f>
        <v>0.186737566468564</v>
      </c>
      <c r="G108" s="17" t="n">
        <v>56.2</v>
      </c>
      <c r="H108" s="46" t="n">
        <f aca="false">D108-D107</f>
        <v>-0.560000000000002</v>
      </c>
      <c r="I108" s="25"/>
      <c r="J108" s="29"/>
      <c r="K108" s="25"/>
      <c r="L108" s="17" t="n">
        <v>472.2</v>
      </c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s">
        <v>17</v>
      </c>
      <c r="D109" s="21" t="n">
        <v>196.46</v>
      </c>
      <c r="E109" s="21" t="n">
        <v>8542</v>
      </c>
      <c r="F109" s="18" t="n">
        <f aca="false">E109/47955</f>
        <v>0.178125325826295</v>
      </c>
      <c r="G109" s="21" t="s">
        <v>17</v>
      </c>
      <c r="H109" s="46" t="n">
        <f aca="false">D109-D108</f>
        <v>-0.579999999999984</v>
      </c>
      <c r="I109" s="25"/>
      <c r="J109" s="29"/>
      <c r="K109" s="25"/>
      <c r="L109" s="21" t="s">
        <v>17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70</v>
      </c>
      <c r="D110" s="17" t="n">
        <v>196.27</v>
      </c>
      <c r="E110" s="17" t="n">
        <v>8408</v>
      </c>
      <c r="F110" s="18" t="n">
        <f aca="false">E110/47955</f>
        <v>0.175331039516213</v>
      </c>
      <c r="G110" s="17" t="n">
        <v>70</v>
      </c>
      <c r="H110" s="46" t="n">
        <f aca="false">D110-D109</f>
        <v>-0.189999999999998</v>
      </c>
      <c r="I110" s="25"/>
      <c r="J110" s="29"/>
      <c r="K110" s="25"/>
      <c r="L110" s="17" t="n">
        <v>0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64</v>
      </c>
      <c r="D111" s="21" t="n">
        <v>196.37</v>
      </c>
      <c r="E111" s="21" t="n">
        <v>8478</v>
      </c>
      <c r="F111" s="18" t="n">
        <f aca="false">E111/47955</f>
        <v>0.176790741319987</v>
      </c>
      <c r="G111" s="21" t="n">
        <v>64</v>
      </c>
      <c r="H111" s="46" t="n">
        <f aca="false">D111-D110</f>
        <v>0.0999999999999943</v>
      </c>
      <c r="I111" s="25"/>
      <c r="J111" s="29"/>
      <c r="K111" s="25"/>
      <c r="L111" s="21" t="n">
        <v>0</v>
      </c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63</v>
      </c>
      <c r="D112" s="17" t="n">
        <v>196.46</v>
      </c>
      <c r="E112" s="17" t="n">
        <v>8542</v>
      </c>
      <c r="F112" s="18" t="n">
        <f aca="false">E112/47955</f>
        <v>0.178125325826295</v>
      </c>
      <c r="G112" s="17" t="n">
        <v>63</v>
      </c>
      <c r="H112" s="46" t="n">
        <f aca="false">D112-D111</f>
        <v>0.0900000000000034</v>
      </c>
      <c r="I112" s="25"/>
      <c r="J112" s="29"/>
      <c r="K112" s="25"/>
      <c r="L112" s="17" t="n">
        <v>0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43.2</v>
      </c>
      <c r="D113" s="21" t="n">
        <v>196.55</v>
      </c>
      <c r="E113" s="21" t="n">
        <v>8605</v>
      </c>
      <c r="F113" s="18" t="n">
        <f aca="false">E113/47955</f>
        <v>0.179439057449692</v>
      </c>
      <c r="G113" s="21" t="n">
        <v>43.2</v>
      </c>
      <c r="H113" s="46" t="n">
        <f aca="false">D113-D112</f>
        <v>0.0900000000000034</v>
      </c>
      <c r="I113" s="25"/>
      <c r="J113" s="29"/>
      <c r="K113" s="25"/>
      <c r="L113" s="21" t="n">
        <v>219.2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43.4</v>
      </c>
      <c r="D114" s="17" t="n">
        <v>196.09</v>
      </c>
      <c r="E114" s="17" t="n">
        <v>8283</v>
      </c>
      <c r="F114" s="18" t="n">
        <f aca="false">E114/47955</f>
        <v>0.17272442915233</v>
      </c>
      <c r="G114" s="17" t="n">
        <v>43.4</v>
      </c>
      <c r="H114" s="46" t="n">
        <f aca="false">D114-D113</f>
        <v>-0.460000000000008</v>
      </c>
      <c r="I114" s="25"/>
      <c r="J114" s="29"/>
      <c r="K114" s="25"/>
      <c r="L114" s="17" t="n">
        <v>470.4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45.2</v>
      </c>
      <c r="D115" s="21" t="n">
        <v>195.46</v>
      </c>
      <c r="E115" s="21" t="n">
        <v>7853</v>
      </c>
      <c r="F115" s="18" t="n">
        <f aca="false">E115/47955</f>
        <v>0.163757689500573</v>
      </c>
      <c r="G115" s="21" t="n">
        <v>45.2</v>
      </c>
      <c r="H115" s="46" t="n">
        <f aca="false">D115-D114</f>
        <v>-0.629999999999996</v>
      </c>
      <c r="I115" s="25"/>
      <c r="J115" s="29"/>
      <c r="K115" s="25"/>
      <c r="L115" s="21" t="n">
        <v>333.2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9.3</v>
      </c>
      <c r="D116" s="17" t="n">
        <v>195.28</v>
      </c>
      <c r="E116" s="17" t="n">
        <v>7733</v>
      </c>
      <c r="F116" s="18" t="n">
        <f aca="false">E116/47955</f>
        <v>0.161255343551246</v>
      </c>
      <c r="G116" s="17" t="n">
        <v>99</v>
      </c>
      <c r="H116" s="46" t="n">
        <f aca="false">D116-D115</f>
        <v>-0.180000000000007</v>
      </c>
      <c r="I116" s="25"/>
      <c r="J116" s="29"/>
      <c r="K116" s="25"/>
      <c r="L116" s="17" t="s">
        <v>17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.7</v>
      </c>
      <c r="D117" s="21" t="n">
        <v>195.41</v>
      </c>
      <c r="E117" s="21" t="n">
        <v>7819</v>
      </c>
      <c r="F117" s="18" t="n">
        <f aca="false">E117/47955</f>
        <v>0.163048691481597</v>
      </c>
      <c r="G117" s="21" t="n">
        <v>94</v>
      </c>
      <c r="H117" s="46" t="n">
        <f aca="false">D117-D116</f>
        <v>0.129999999999995</v>
      </c>
      <c r="I117" s="25"/>
      <c r="J117" s="29"/>
      <c r="K117" s="25"/>
      <c r="L117" s="21" t="n">
        <v>0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.3</v>
      </c>
      <c r="D118" s="17" t="n">
        <v>195.54</v>
      </c>
      <c r="E118" s="17" t="n">
        <v>7906</v>
      </c>
      <c r="F118" s="18" t="n">
        <f aca="false">E118/47955</f>
        <v>0.16486289229486</v>
      </c>
      <c r="G118" s="17" t="n">
        <v>74</v>
      </c>
      <c r="H118" s="46" t="n">
        <f aca="false">D118-D117</f>
        <v>0.129999999999995</v>
      </c>
      <c r="I118" s="25"/>
      <c r="J118" s="29"/>
      <c r="K118" s="25"/>
      <c r="L118" s="17" t="n">
        <v>0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95.65</v>
      </c>
      <c r="E119" s="21" t="n">
        <v>7981</v>
      </c>
      <c r="F119" s="18" t="n">
        <f aca="false">E119/47955</f>
        <v>0.166426858513189</v>
      </c>
      <c r="G119" s="21" t="n">
        <v>68</v>
      </c>
      <c r="H119" s="46" t="n">
        <f aca="false">D119-D118</f>
        <v>0.110000000000014</v>
      </c>
      <c r="I119" s="25"/>
      <c r="J119" s="29"/>
      <c r="K119" s="25"/>
      <c r="L119" s="21" t="n">
        <v>0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1.1</v>
      </c>
      <c r="D120" s="17" t="n">
        <v>195.74</v>
      </c>
      <c r="E120" s="17" t="n">
        <v>8042</v>
      </c>
      <c r="F120" s="18" t="n">
        <f aca="false">E120/47955</f>
        <v>0.167698884370764</v>
      </c>
      <c r="G120" s="17" t="n">
        <v>62</v>
      </c>
      <c r="H120" s="46" t="n">
        <f aca="false">D120-D119</f>
        <v>0.0900000000000034</v>
      </c>
      <c r="I120" s="25"/>
      <c r="J120" s="29"/>
      <c r="K120" s="25"/>
      <c r="L120" s="17" t="n">
        <v>0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11.2</v>
      </c>
      <c r="D121" s="21" t="n">
        <v>195.84</v>
      </c>
      <c r="E121" s="21" t="n">
        <v>8110</v>
      </c>
      <c r="F121" s="18" t="n">
        <f aca="false">E121/47955</f>
        <v>0.169116880408717</v>
      </c>
      <c r="G121" s="21" t="n">
        <v>75</v>
      </c>
      <c r="H121" s="46" t="n">
        <f aca="false">D121-D120</f>
        <v>0.0999999999999943</v>
      </c>
      <c r="I121" s="25"/>
      <c r="J121" s="29"/>
      <c r="K121" s="25"/>
      <c r="L121" s="21" t="n">
        <v>0</v>
      </c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2.9</v>
      </c>
      <c r="D122" s="17" t="n">
        <v>195.96</v>
      </c>
      <c r="E122" s="17" t="n">
        <v>8193</v>
      </c>
      <c r="F122" s="18" t="n">
        <f aca="false">E122/47955</f>
        <v>0.170847669690335</v>
      </c>
      <c r="G122" s="17" t="n">
        <v>132</v>
      </c>
      <c r="H122" s="46" t="n">
        <f aca="false">D122-D121</f>
        <v>0.120000000000005</v>
      </c>
      <c r="I122" s="25"/>
      <c r="J122" s="29"/>
      <c r="K122" s="25"/>
      <c r="L122" s="17" t="n">
        <v>0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1.6</v>
      </c>
      <c r="D123" s="21" t="n">
        <v>196.19</v>
      </c>
      <c r="E123" s="21" t="n">
        <v>8353</v>
      </c>
      <c r="F123" s="18" t="n">
        <f aca="false">E123/47955</f>
        <v>0.174184130956105</v>
      </c>
      <c r="G123" s="21" t="n">
        <v>174</v>
      </c>
      <c r="H123" s="46" t="n">
        <f aca="false">D123-D122</f>
        <v>0.22999999999999</v>
      </c>
      <c r="I123" s="25"/>
      <c r="J123" s="29"/>
      <c r="K123" s="25"/>
      <c r="L123" s="21" t="n">
        <v>0</v>
      </c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96.42</v>
      </c>
      <c r="E124" s="17" t="n">
        <v>8513</v>
      </c>
      <c r="F124" s="18" t="n">
        <f aca="false">E124/47955</f>
        <v>0.177520592221875</v>
      </c>
      <c r="G124" s="17" t="n">
        <v>116</v>
      </c>
      <c r="H124" s="46" t="n">
        <f aca="false">D124-D123</f>
        <v>0.22999999999999</v>
      </c>
      <c r="I124" s="25"/>
      <c r="J124" s="29"/>
      <c r="K124" s="25"/>
      <c r="L124" s="17" t="n">
        <v>297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5.2</v>
      </c>
      <c r="D125" s="21" t="n">
        <v>195.94</v>
      </c>
      <c r="E125" s="21" t="n">
        <v>8179</v>
      </c>
      <c r="F125" s="18" t="n">
        <f aca="false">E125/47955</f>
        <v>0.17055572932958</v>
      </c>
      <c r="G125" s="21" t="n">
        <v>100.4</v>
      </c>
      <c r="H125" s="46" t="n">
        <f aca="false">D125-D124</f>
        <v>-0.47999999999999</v>
      </c>
      <c r="I125" s="25"/>
      <c r="J125" s="29"/>
      <c r="K125" s="25"/>
      <c r="L125" s="21" t="n">
        <v>470.4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28.7</v>
      </c>
      <c r="D126" s="17" t="n">
        <v>195.67</v>
      </c>
      <c r="E126" s="17" t="n">
        <v>7994</v>
      </c>
      <c r="F126" s="18" t="n">
        <f aca="false">E126/47955</f>
        <v>0.166697945991033</v>
      </c>
      <c r="G126" s="17" t="n">
        <v>272.6</v>
      </c>
      <c r="H126" s="46" t="n">
        <f aca="false">D126-D125</f>
        <v>-0.27000000000001</v>
      </c>
      <c r="I126" s="25"/>
      <c r="J126" s="29"/>
      <c r="K126" s="25"/>
      <c r="L126" s="17" t="n">
        <v>136.6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11.4</v>
      </c>
      <c r="D127" s="21" t="n">
        <v>195.63</v>
      </c>
      <c r="E127" s="21" t="n">
        <v>7967</v>
      </c>
      <c r="F127" s="18" t="n">
        <f aca="false">E127/47955</f>
        <v>0.166134918152435</v>
      </c>
      <c r="G127" s="21" t="n">
        <v>103.8</v>
      </c>
      <c r="H127" s="46" t="n">
        <f aca="false">D127-D126</f>
        <v>-0.039999999999992</v>
      </c>
      <c r="I127" s="25"/>
      <c r="J127" s="29"/>
      <c r="K127" s="25"/>
      <c r="L127" s="21" t="n">
        <v>400.8</v>
      </c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11.5</v>
      </c>
      <c r="D128" s="17" t="n">
        <v>195.2</v>
      </c>
      <c r="E128" s="17" t="n">
        <v>7679</v>
      </c>
      <c r="F128" s="18" t="n">
        <f aca="false">E128/47955</f>
        <v>0.160129287874049</v>
      </c>
      <c r="G128" s="17" t="n">
        <v>133.8</v>
      </c>
      <c r="H128" s="46" t="n">
        <f aca="false">D128-D127</f>
        <v>-0.430000000000007</v>
      </c>
      <c r="I128" s="25"/>
      <c r="J128" s="29"/>
      <c r="K128" s="25"/>
      <c r="L128" s="17" t="n">
        <v>410.8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3.2</v>
      </c>
      <c r="D129" s="21" t="n">
        <v>194.78</v>
      </c>
      <c r="E129" s="21" t="n">
        <v>7404</v>
      </c>
      <c r="F129" s="18" t="n">
        <f aca="false">E129/47955</f>
        <v>0.154394745073506</v>
      </c>
      <c r="G129" s="21" t="n">
        <v>127.6</v>
      </c>
      <c r="H129" s="46" t="n">
        <f aca="false">D129-D128</f>
        <v>-0.419999999999988</v>
      </c>
      <c r="I129" s="25"/>
      <c r="J129" s="29"/>
      <c r="K129" s="25"/>
      <c r="L129" s="21" t="n">
        <v>411.6</v>
      </c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13.7</v>
      </c>
      <c r="D130" s="17" t="n">
        <v>194.33</v>
      </c>
      <c r="E130" s="17" t="n">
        <v>7116</v>
      </c>
      <c r="F130" s="18" t="n">
        <f aca="false">E130/47955</f>
        <v>0.14838911479512</v>
      </c>
      <c r="G130" s="17" t="n">
        <v>158.6</v>
      </c>
      <c r="H130" s="46" t="n">
        <f aca="false">D130-D129</f>
        <v>-0.449999999999989</v>
      </c>
      <c r="I130" s="25"/>
      <c r="J130" s="29"/>
      <c r="K130" s="25"/>
      <c r="L130" s="17" t="n">
        <v>411.6</v>
      </c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29.3</v>
      </c>
      <c r="D131" s="21" t="n">
        <v>193.93</v>
      </c>
      <c r="E131" s="21" t="n">
        <v>6864</v>
      </c>
      <c r="F131" s="18" t="n">
        <f aca="false">E131/47955</f>
        <v>0.143134188301533</v>
      </c>
      <c r="G131" s="21" t="n">
        <v>331</v>
      </c>
      <c r="H131" s="46" t="n">
        <f aca="false">D131-D130</f>
        <v>-0.400000000000006</v>
      </c>
      <c r="I131" s="25"/>
      <c r="J131" s="29"/>
      <c r="K131" s="25"/>
      <c r="L131" s="21" t="n">
        <v>412</v>
      </c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.2</v>
      </c>
      <c r="D132" s="17" t="n">
        <v>193.86</v>
      </c>
      <c r="E132" s="17" t="n">
        <v>6821</v>
      </c>
      <c r="F132" s="18" t="n">
        <f aca="false">E132/47955</f>
        <v>0.142237514336357</v>
      </c>
      <c r="G132" s="17" t="n">
        <v>264.2</v>
      </c>
      <c r="H132" s="46" t="n">
        <f aca="false">D132-D131</f>
        <v>-0.0699999999999932</v>
      </c>
      <c r="I132" s="25"/>
      <c r="J132" s="29"/>
      <c r="K132" s="25"/>
      <c r="L132" s="17" t="n">
        <v>47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2</v>
      </c>
      <c r="D133" s="21" t="n">
        <v>193.7</v>
      </c>
      <c r="E133" s="21" t="n">
        <v>6722</v>
      </c>
      <c r="F133" s="18" t="n">
        <f aca="false">E133/47955</f>
        <v>0.140173078928162</v>
      </c>
      <c r="G133" s="21" t="n">
        <v>203</v>
      </c>
      <c r="H133" s="46" t="n">
        <f aca="false">D133-D132</f>
        <v>-0.160000000000025</v>
      </c>
      <c r="I133" s="25"/>
      <c r="J133" s="29"/>
      <c r="K133" s="25"/>
      <c r="L133" s="21" t="n">
        <v>0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.6</v>
      </c>
      <c r="D134" s="17" t="n">
        <v>194</v>
      </c>
      <c r="E134" s="17" t="n">
        <v>6908</v>
      </c>
      <c r="F134" s="18" t="n">
        <f aca="false">E134/47955</f>
        <v>0.144051715149619</v>
      </c>
      <c r="G134" s="17" t="n">
        <v>169</v>
      </c>
      <c r="H134" s="46" t="n">
        <f aca="false">D134-D133</f>
        <v>0.300000000000011</v>
      </c>
      <c r="I134" s="25"/>
      <c r="J134" s="29"/>
      <c r="K134" s="25"/>
      <c r="L134" s="17" t="n">
        <v>0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4.7</v>
      </c>
      <c r="D135" s="21" t="n">
        <v>194.26</v>
      </c>
      <c r="E135" s="21" t="n">
        <v>7071</v>
      </c>
      <c r="F135" s="18" t="n">
        <f aca="false">E135/47955</f>
        <v>0.147450735064123</v>
      </c>
      <c r="G135" s="21" t="n">
        <v>146</v>
      </c>
      <c r="H135" s="46" t="n">
        <f aca="false">D135-D134</f>
        <v>0.259999999999991</v>
      </c>
      <c r="I135" s="28"/>
      <c r="J135" s="32"/>
      <c r="K135" s="32"/>
      <c r="L135" s="21" t="n">
        <v>0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3</v>
      </c>
      <c r="D136" s="17" t="n">
        <v>194.5</v>
      </c>
      <c r="E136" s="17" t="n">
        <v>7224</v>
      </c>
      <c r="F136" s="18" t="n">
        <f aca="false">E136/47955</f>
        <v>0.150641226149515</v>
      </c>
      <c r="G136" s="17" t="n">
        <v>225</v>
      </c>
      <c r="H136" s="46" t="n">
        <f aca="false">D136-D135</f>
        <v>0.240000000000009</v>
      </c>
      <c r="I136" s="25"/>
      <c r="J136" s="29"/>
      <c r="K136" s="29"/>
      <c r="L136" s="17" t="n">
        <v>0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7.7</v>
      </c>
      <c r="D137" s="21" t="n">
        <v>194.88</v>
      </c>
      <c r="E137" s="21" t="n">
        <v>7469</v>
      </c>
      <c r="F137" s="18" t="n">
        <f aca="false">E137/47955</f>
        <v>0.155750182462725</v>
      </c>
      <c r="G137" s="21" t="n">
        <v>229</v>
      </c>
      <c r="H137" s="46" t="n">
        <f aca="false">D137-D136</f>
        <v>0.379999999999995</v>
      </c>
      <c r="I137" s="25"/>
      <c r="J137" s="29"/>
      <c r="K137" s="29"/>
      <c r="L137" s="21" t="n">
        <v>0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25.4</v>
      </c>
      <c r="D138" s="17" t="n">
        <v>195.21</v>
      </c>
      <c r="E138" s="17" t="n">
        <v>7686</v>
      </c>
      <c r="F138" s="18" t="n">
        <f aca="false">E138/47955</f>
        <v>0.160275258054426</v>
      </c>
      <c r="G138" s="17" t="n">
        <v>340</v>
      </c>
      <c r="H138" s="46" t="n">
        <f aca="false">D138-D137</f>
        <v>0.330000000000013</v>
      </c>
      <c r="I138" s="25"/>
      <c r="J138" s="25"/>
      <c r="K138" s="25"/>
      <c r="L138" s="17" t="n">
        <v>0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11</v>
      </c>
      <c r="D139" s="21" t="n">
        <v>195.74</v>
      </c>
      <c r="E139" s="21" t="n">
        <v>8042</v>
      </c>
      <c r="F139" s="18" t="n">
        <f aca="false">E139/47955</f>
        <v>0.167698884370764</v>
      </c>
      <c r="G139" s="21" t="n">
        <v>262.6</v>
      </c>
      <c r="H139" s="46" t="n">
        <f aca="false">D139-D138</f>
        <v>0.530000000000001</v>
      </c>
      <c r="I139" s="25"/>
      <c r="J139" s="25"/>
      <c r="K139" s="25"/>
      <c r="L139" s="21" t="n">
        <v>262.6</v>
      </c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10.4</v>
      </c>
      <c r="D140" s="17" t="n">
        <v>195.52</v>
      </c>
      <c r="E140" s="17" t="n">
        <v>7893</v>
      </c>
      <c r="F140" s="18" t="n">
        <f aca="false">E140/47955</f>
        <v>0.164591804817016</v>
      </c>
      <c r="G140" s="17" t="n">
        <v>205.4</v>
      </c>
      <c r="H140" s="46" t="n">
        <f aca="false">D140-D139</f>
        <v>-0.219999999999999</v>
      </c>
      <c r="I140" s="25"/>
      <c r="J140" s="25"/>
      <c r="K140" s="25"/>
      <c r="L140" s="17" t="n">
        <v>459.4</v>
      </c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20.3</v>
      </c>
      <c r="D141" s="21" t="n">
        <v>195.15</v>
      </c>
      <c r="E141" s="21" t="n">
        <v>7646</v>
      </c>
      <c r="F141" s="18" t="n">
        <f aca="false">E141/47955</f>
        <v>0.159441142737984</v>
      </c>
      <c r="G141" s="21" t="n">
        <v>365</v>
      </c>
      <c r="H141" s="46" t="n">
        <f aca="false">D141-D140</f>
        <v>-0.370000000000005</v>
      </c>
      <c r="I141" s="25"/>
      <c r="J141" s="25"/>
      <c r="K141" s="25"/>
      <c r="L141" s="21" t="n">
        <v>392</v>
      </c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74.2</v>
      </c>
      <c r="D142" s="17" t="n">
        <v>195.64</v>
      </c>
      <c r="E142" s="17" t="n">
        <v>7974</v>
      </c>
      <c r="F142" s="18" t="n">
        <f aca="false">E142/47955</f>
        <v>0.166280888332812</v>
      </c>
      <c r="G142" s="17" t="n">
        <v>1692</v>
      </c>
      <c r="H142" s="46" t="n">
        <f aca="false">D142-D141</f>
        <v>0.489999999999981</v>
      </c>
      <c r="I142" s="28"/>
      <c r="J142" s="28"/>
      <c r="K142" s="28"/>
      <c r="L142" s="17" t="n">
        <v>0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26.7</v>
      </c>
      <c r="D143" s="21" t="n">
        <v>197.99</v>
      </c>
      <c r="E143" s="21" t="n">
        <v>9653</v>
      </c>
      <c r="F143" s="18" t="n">
        <f aca="false">E143/47955</f>
        <v>0.201292878740486</v>
      </c>
      <c r="G143" s="21" t="n">
        <v>875</v>
      </c>
      <c r="H143" s="46" t="n">
        <f aca="false">D143-D142</f>
        <v>2.35000000000002</v>
      </c>
      <c r="I143" s="25"/>
      <c r="J143" s="25"/>
      <c r="K143" s="25"/>
      <c r="L143" s="21" t="n">
        <v>0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132.7</v>
      </c>
      <c r="D144" s="17" t="n">
        <v>199.13</v>
      </c>
      <c r="E144" s="17" t="n">
        <v>10524</v>
      </c>
      <c r="F144" s="18" t="n">
        <f aca="false">E144/47955</f>
        <v>0.219455739756021</v>
      </c>
      <c r="G144" s="17" t="n">
        <v>3667</v>
      </c>
      <c r="H144" s="46" t="n">
        <f aca="false">D144-D143</f>
        <v>1.13999999999999</v>
      </c>
      <c r="I144" s="25"/>
      <c r="J144" s="25"/>
      <c r="K144" s="25"/>
      <c r="L144" s="17" t="n">
        <v>0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67.7</v>
      </c>
      <c r="D145" s="21" t="n">
        <v>203.75</v>
      </c>
      <c r="E145" s="21" t="n">
        <v>14599</v>
      </c>
      <c r="F145" s="18" t="n">
        <f aca="false">E145/47955</f>
        <v>0.304431237618601</v>
      </c>
      <c r="G145" s="21" t="n">
        <v>2241</v>
      </c>
      <c r="H145" s="46" t="n">
        <f aca="false">D145-D144</f>
        <v>4.62</v>
      </c>
      <c r="I145" s="25"/>
      <c r="J145" s="25"/>
      <c r="K145" s="25"/>
      <c r="L145" s="21" t="n">
        <v>252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56.2</v>
      </c>
      <c r="D146" s="17" t="n">
        <v>205.84</v>
      </c>
      <c r="E146" s="17" t="n">
        <v>16810</v>
      </c>
      <c r="F146" s="18" t="n">
        <f aca="false">E146/47955</f>
        <v>0.35053696173496</v>
      </c>
      <c r="G146" s="17" t="n">
        <v>3003</v>
      </c>
      <c r="H146" s="46" t="n">
        <f aca="false">D146-D145</f>
        <v>2.09</v>
      </c>
      <c r="I146" s="25"/>
      <c r="J146" s="25"/>
      <c r="K146" s="25"/>
      <c r="L146" s="17" t="n">
        <v>162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33.9</v>
      </c>
      <c r="D147" s="21" t="n">
        <v>207.95</v>
      </c>
      <c r="E147" s="21" t="n">
        <v>19251</v>
      </c>
      <c r="F147" s="18" t="n">
        <f aca="false">E147/47955</f>
        <v>0.401438848920863</v>
      </c>
      <c r="G147" s="21" t="n">
        <v>1909</v>
      </c>
      <c r="H147" s="46" t="n">
        <f aca="false">D147-D146</f>
        <v>2.10999999999999</v>
      </c>
      <c r="I147" s="25"/>
      <c r="J147" s="25"/>
      <c r="K147" s="25"/>
      <c r="L147" s="21" t="n">
        <v>0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15.4</v>
      </c>
      <c r="D148" s="17" t="n">
        <v>209.42</v>
      </c>
      <c r="E148" s="17" t="n">
        <v>21058</v>
      </c>
      <c r="F148" s="18" t="n">
        <f aca="false">E148/47955</f>
        <v>0.439120008341153</v>
      </c>
      <c r="G148" s="17" t="n">
        <v>1209</v>
      </c>
      <c r="H148" s="46" t="n">
        <f aca="false">D148-D147</f>
        <v>1.47</v>
      </c>
      <c r="I148" s="25"/>
      <c r="J148" s="25"/>
      <c r="K148" s="25"/>
      <c r="L148" s="17" t="n">
        <v>0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3.6</v>
      </c>
      <c r="D149" s="21" t="n">
        <v>210.49</v>
      </c>
      <c r="E149" s="21" t="n">
        <v>22422</v>
      </c>
      <c r="F149" s="18" t="n">
        <f aca="false">E149/47955</f>
        <v>0.467563340631842</v>
      </c>
      <c r="G149" s="21" t="n">
        <v>841</v>
      </c>
      <c r="H149" s="46" t="n">
        <f aca="false">D149-D148</f>
        <v>1.07000000000002</v>
      </c>
      <c r="I149" s="25"/>
      <c r="J149" s="25"/>
      <c r="K149" s="24"/>
      <c r="L149" s="21" t="n">
        <v>274</v>
      </c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17.9</v>
      </c>
      <c r="D150" s="17" t="n">
        <v>210.6</v>
      </c>
      <c r="E150" s="17" t="n">
        <v>22565</v>
      </c>
      <c r="F150" s="18" t="n">
        <f aca="false">E150/47955</f>
        <v>0.470545302888124</v>
      </c>
      <c r="G150" s="17" t="n">
        <v>758.6</v>
      </c>
      <c r="H150" s="46" t="n">
        <f aca="false">D150-D149</f>
        <v>0.109999999999985</v>
      </c>
      <c r="I150" s="25"/>
      <c r="J150" s="25"/>
      <c r="K150" s="24"/>
      <c r="L150" s="17" t="n">
        <v>472.6</v>
      </c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 t="n">
        <v>7.9</v>
      </c>
      <c r="D151" s="21" t="n">
        <v>210.94</v>
      </c>
      <c r="E151" s="21" t="n">
        <v>23009</v>
      </c>
      <c r="F151" s="18" t="n">
        <f aca="false">E151/47955</f>
        <v>0.479803982900636</v>
      </c>
      <c r="G151" s="21" t="n">
        <v>646.2</v>
      </c>
      <c r="H151" s="46" t="n">
        <f aca="false">D151-D150</f>
        <v>0.340000000000003</v>
      </c>
      <c r="I151" s="25"/>
      <c r="J151" s="25"/>
      <c r="K151" s="24"/>
      <c r="L151" s="21" t="n">
        <v>331.2</v>
      </c>
      <c r="M151" s="25"/>
    </row>
    <row r="152" customFormat="false" ht="16.5" hidden="true" customHeight="false" outlineLevel="0" collapsed="false">
      <c r="A152" s="22" t="n">
        <v>148</v>
      </c>
      <c r="B152" s="23" t="n">
        <v>38134</v>
      </c>
      <c r="C152" s="17" t="n">
        <v>0</v>
      </c>
      <c r="D152" s="17" t="n">
        <v>211.07</v>
      </c>
      <c r="E152" s="17" t="n">
        <v>23180</v>
      </c>
      <c r="F152" s="18" t="n">
        <f aca="false">E152/47955</f>
        <v>0.483369825878428</v>
      </c>
      <c r="G152" s="17" t="n">
        <v>462</v>
      </c>
      <c r="H152" s="46" t="n">
        <f aca="false">D152-D151</f>
        <v>0.129999999999995</v>
      </c>
      <c r="I152" s="25"/>
      <c r="J152" s="25"/>
      <c r="K152" s="24"/>
      <c r="L152" s="17" t="n">
        <v>0</v>
      </c>
      <c r="M152" s="25"/>
    </row>
    <row r="153" customFormat="false" ht="16.5" hidden="true" customHeight="false" outlineLevel="0" collapsed="false">
      <c r="A153" s="22" t="n">
        <v>149</v>
      </c>
      <c r="B153" s="23" t="n">
        <v>38135</v>
      </c>
      <c r="C153" s="21" t="n">
        <v>0.2</v>
      </c>
      <c r="D153" s="21" t="n">
        <v>211.53</v>
      </c>
      <c r="E153" s="21" t="n">
        <v>23790</v>
      </c>
      <c r="F153" s="18" t="n">
        <f aca="false">E153/47955</f>
        <v>0.496090084454176</v>
      </c>
      <c r="G153" s="21" t="n">
        <v>358</v>
      </c>
      <c r="H153" s="46" t="n">
        <f aca="false">D153-D152</f>
        <v>0.460000000000008</v>
      </c>
      <c r="I153" s="25"/>
      <c r="J153" s="25"/>
      <c r="K153" s="24"/>
      <c r="L153" s="21" t="n">
        <v>0</v>
      </c>
      <c r="M153" s="25"/>
    </row>
    <row r="154" customFormat="false" ht="16.5" hidden="true" customHeight="false" outlineLevel="0" collapsed="false">
      <c r="A154" s="22" t="n">
        <v>150</v>
      </c>
      <c r="B154" s="23" t="n">
        <v>38136</v>
      </c>
      <c r="C154" s="17" t="n">
        <v>6.6</v>
      </c>
      <c r="D154" s="17" t="n">
        <v>211.82</v>
      </c>
      <c r="E154" s="17" t="n">
        <v>24177</v>
      </c>
      <c r="F154" s="18" t="n">
        <f aca="false">E154/47955</f>
        <v>0.504160150140757</v>
      </c>
      <c r="G154" s="17" t="n">
        <v>348</v>
      </c>
      <c r="H154" s="46" t="n">
        <f aca="false">D154-D153</f>
        <v>0.289999999999992</v>
      </c>
      <c r="I154" s="25"/>
      <c r="J154" s="25"/>
      <c r="K154" s="24"/>
      <c r="L154" s="17" t="n">
        <v>0</v>
      </c>
      <c r="M154" s="25"/>
    </row>
    <row r="155" customFormat="false" ht="16.5" hidden="true" customHeight="false" outlineLevel="0" collapsed="false">
      <c r="A155" s="22" t="n">
        <v>151</v>
      </c>
      <c r="B155" s="23" t="n">
        <v>38137</v>
      </c>
      <c r="C155" s="21" t="n">
        <v>10</v>
      </c>
      <c r="D155" s="21" t="n">
        <v>211.95</v>
      </c>
      <c r="E155" s="21" t="n">
        <v>24351</v>
      </c>
      <c r="F155" s="18" t="n">
        <f aca="false">E155/47955</f>
        <v>0.507788551767282</v>
      </c>
      <c r="G155" s="21" t="n">
        <v>376</v>
      </c>
      <c r="H155" s="46" t="n">
        <f aca="false">D155-D154</f>
        <v>0.129999999999995</v>
      </c>
      <c r="I155" s="25"/>
      <c r="J155" s="25"/>
      <c r="K155" s="24"/>
      <c r="L155" s="21" t="n">
        <v>0</v>
      </c>
      <c r="M155" s="25"/>
    </row>
    <row r="156" customFormat="false" ht="16.5" hidden="tru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212.19</v>
      </c>
      <c r="E156" s="17" t="n">
        <v>24675</v>
      </c>
      <c r="F156" s="18" t="n">
        <f aca="false">E156/47955</f>
        <v>0.514544885830466</v>
      </c>
      <c r="G156" s="17" t="n">
        <v>297</v>
      </c>
      <c r="H156" s="46" t="n">
        <f aca="false">D156-D155</f>
        <v>0.240000000000009</v>
      </c>
      <c r="I156" s="25"/>
      <c r="J156" s="25"/>
      <c r="K156" s="24"/>
      <c r="L156" s="17" t="n">
        <v>0</v>
      </c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212.47</v>
      </c>
      <c r="E157" s="17" t="n">
        <v>25054</v>
      </c>
      <c r="F157" s="18" t="n">
        <f aca="false">E157/47955</f>
        <v>0.522448128453759</v>
      </c>
      <c r="G157" s="17" t="n">
        <v>231</v>
      </c>
      <c r="H157" s="46" t="n">
        <f aca="false">D157-D156</f>
        <v>0.280000000000001</v>
      </c>
      <c r="I157" s="25"/>
      <c r="J157" s="25"/>
      <c r="K157" s="24"/>
      <c r="L157" s="17" t="n">
        <v>0</v>
      </c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212.65</v>
      </c>
      <c r="E158" s="21" t="n">
        <v>25299</v>
      </c>
      <c r="F158" s="18" t="n">
        <f aca="false">E158/47955</f>
        <v>0.527557084766969</v>
      </c>
      <c r="G158" s="21" t="n">
        <v>204</v>
      </c>
      <c r="H158" s="46" t="n">
        <f aca="false">D158-D157</f>
        <v>0.180000000000007</v>
      </c>
      <c r="I158" s="28"/>
      <c r="J158" s="28"/>
      <c r="K158" s="78"/>
      <c r="L158" s="21" t="n">
        <v>0</v>
      </c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1.1</v>
      </c>
      <c r="D159" s="17" t="n">
        <v>212.7</v>
      </c>
      <c r="E159" s="17" t="n">
        <v>25367</v>
      </c>
      <c r="F159" s="18" t="n">
        <f aca="false">E159/47955</f>
        <v>0.528975080804921</v>
      </c>
      <c r="G159" s="17" t="n">
        <v>197.6</v>
      </c>
      <c r="H159" s="46" t="n">
        <f aca="false">D159-D158</f>
        <v>0.049999999999983</v>
      </c>
      <c r="I159" s="25"/>
      <c r="J159" s="25"/>
      <c r="K159" s="24"/>
      <c r="L159" s="17" t="n">
        <v>265.6</v>
      </c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5.9</v>
      </c>
      <c r="D160" s="21" t="n">
        <v>212.56</v>
      </c>
      <c r="E160" s="21" t="n">
        <v>25176</v>
      </c>
      <c r="F160" s="18" t="n">
        <f aca="false">E160/47955</f>
        <v>0.524992180168908</v>
      </c>
      <c r="G160" s="21" t="n">
        <v>200.4</v>
      </c>
      <c r="H160" s="46" t="n">
        <f aca="false">D160-D159</f>
        <v>-0.139999999999986</v>
      </c>
      <c r="I160" s="25"/>
      <c r="J160" s="25"/>
      <c r="K160" s="24"/>
      <c r="L160" s="21" t="n">
        <v>458.4</v>
      </c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.2</v>
      </c>
      <c r="D161" s="17" t="n">
        <v>212.26</v>
      </c>
      <c r="E161" s="17" t="n">
        <v>24769</v>
      </c>
      <c r="F161" s="18" t="n">
        <f aca="false">E161/47955</f>
        <v>0.516505056824106</v>
      </c>
      <c r="G161" s="17" t="n">
        <v>177.6</v>
      </c>
      <c r="H161" s="46" t="n">
        <f aca="false">D161-D160</f>
        <v>-0.300000000000011</v>
      </c>
      <c r="I161" s="25"/>
      <c r="J161" s="25"/>
      <c r="K161" s="24"/>
      <c r="L161" s="17" t="n">
        <v>461.6</v>
      </c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17.3</v>
      </c>
      <c r="D162" s="21" t="n">
        <v>212.18</v>
      </c>
      <c r="E162" s="21" t="n">
        <v>24661</v>
      </c>
      <c r="F162" s="18" t="n">
        <f aca="false">E162/47955</f>
        <v>0.514252945469711</v>
      </c>
      <c r="G162" s="21" t="n">
        <v>409</v>
      </c>
      <c r="H162" s="46" t="n">
        <f aca="false">D162-D161</f>
        <v>-0.0799999999999841</v>
      </c>
      <c r="I162" s="25"/>
      <c r="J162" s="25"/>
      <c r="K162" s="24"/>
      <c r="L162" s="21" t="n">
        <v>463</v>
      </c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 t="n">
        <v>2.3</v>
      </c>
      <c r="D163" s="17" t="n">
        <v>212.12</v>
      </c>
      <c r="E163" s="17" t="n">
        <v>24580</v>
      </c>
      <c r="F163" s="18" t="n">
        <f aca="false">E163/47955</f>
        <v>0.512563861953915</v>
      </c>
      <c r="G163" s="17" t="n">
        <v>207.2</v>
      </c>
      <c r="H163" s="46" t="n">
        <f aca="false">D163-D162</f>
        <v>-0.0600000000000023</v>
      </c>
      <c r="I163" s="29"/>
      <c r="J163" s="29"/>
      <c r="K163" s="19"/>
      <c r="L163" s="17" t="n">
        <v>463.2</v>
      </c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 t="n">
        <v>0</v>
      </c>
      <c r="D164" s="21" t="n">
        <v>211.92</v>
      </c>
      <c r="E164" s="21" t="n">
        <v>24311</v>
      </c>
      <c r="F164" s="18" t="n">
        <f aca="false">E164/47955</f>
        <v>0.506954436450839</v>
      </c>
      <c r="G164" s="21" t="n">
        <v>168.2</v>
      </c>
      <c r="H164" s="46" t="n">
        <f aca="false">D164-D163</f>
        <v>-0.200000000000017</v>
      </c>
      <c r="I164" s="29"/>
      <c r="J164" s="29"/>
      <c r="K164" s="19"/>
      <c r="L164" s="21" t="n">
        <v>463.2</v>
      </c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 t="n">
        <v>0.6</v>
      </c>
      <c r="D165" s="17" t="s">
        <v>17</v>
      </c>
      <c r="E165" s="79"/>
      <c r="F165" s="18" t="n">
        <f aca="false">E165/47955</f>
        <v>0</v>
      </c>
      <c r="G165" s="17" t="n">
        <v>142.2</v>
      </c>
      <c r="H165" s="46" t="e">
        <f aca="false">D165-D164</f>
        <v>#VALUE!</v>
      </c>
      <c r="I165" s="29"/>
      <c r="J165" s="29"/>
      <c r="K165" s="19"/>
      <c r="L165" s="17" t="n">
        <v>463.2</v>
      </c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 t="n">
        <v>6.9</v>
      </c>
      <c r="D166" s="21" t="n">
        <v>211.45</v>
      </c>
      <c r="E166" s="21" t="n">
        <v>23683</v>
      </c>
      <c r="F166" s="18" t="n">
        <f aca="false">E166/47955</f>
        <v>0.493858825982692</v>
      </c>
      <c r="G166" s="21" t="n">
        <v>169</v>
      </c>
      <c r="H166" s="46" t="e">
        <f aca="false">D166-D165</f>
        <v>#VALUE!</v>
      </c>
      <c r="I166" s="29"/>
      <c r="J166" s="29"/>
      <c r="K166" s="19"/>
      <c r="L166" s="21" t="n">
        <v>328</v>
      </c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 t="n">
        <v>17.8</v>
      </c>
      <c r="D167" s="17" t="n">
        <v>211.43</v>
      </c>
      <c r="E167" s="17" t="n">
        <v>23657</v>
      </c>
      <c r="F167" s="18" t="n">
        <f aca="false">E167/47955</f>
        <v>0.493316651027005</v>
      </c>
      <c r="G167" s="17" t="n">
        <v>159</v>
      </c>
      <c r="H167" s="46" t="n">
        <f aca="false">D167-D166</f>
        <v>-0.0199999999999818</v>
      </c>
      <c r="I167" s="29"/>
      <c r="J167" s="29"/>
      <c r="K167" s="19"/>
      <c r="L167" s="17" t="n">
        <v>0</v>
      </c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 t="n">
        <v>15.1</v>
      </c>
      <c r="D168" s="21" t="n">
        <v>211.55</v>
      </c>
      <c r="E168" s="21" t="n">
        <v>23816</v>
      </c>
      <c r="F168" s="18" t="n">
        <f aca="false">E168/47955</f>
        <v>0.496632259409863</v>
      </c>
      <c r="G168" s="21" t="n">
        <v>200</v>
      </c>
      <c r="H168" s="46" t="n">
        <f aca="false">D168-D167</f>
        <v>0.120000000000005</v>
      </c>
      <c r="I168" s="29"/>
      <c r="J168" s="29"/>
      <c r="K168" s="19"/>
      <c r="L168" s="21" t="n">
        <v>0</v>
      </c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 t="n">
        <v>4.7</v>
      </c>
      <c r="D169" s="17" t="n">
        <v>211.79</v>
      </c>
      <c r="E169" s="17" t="n">
        <v>24137</v>
      </c>
      <c r="F169" s="18" t="n">
        <f aca="false">E169/47955</f>
        <v>0.503326034824315</v>
      </c>
      <c r="G169" s="17" t="n">
        <v>174</v>
      </c>
      <c r="H169" s="46" t="n">
        <f aca="false">D169-D168</f>
        <v>0.239999999999981</v>
      </c>
      <c r="I169" s="29"/>
      <c r="J169" s="29"/>
      <c r="K169" s="19"/>
      <c r="L169" s="17" t="n">
        <v>0</v>
      </c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 t="n">
        <v>6.2</v>
      </c>
      <c r="D170" s="21" t="n">
        <v>211.85</v>
      </c>
      <c r="E170" s="21" t="n">
        <v>24217</v>
      </c>
      <c r="F170" s="18" t="n">
        <f aca="false">E170/47955</f>
        <v>0.5049942654572</v>
      </c>
      <c r="G170" s="21" t="n">
        <v>148</v>
      </c>
      <c r="H170" s="46" t="n">
        <f aca="false">D170-D169</f>
        <v>0.0600000000000023</v>
      </c>
      <c r="I170" s="29"/>
      <c r="J170" s="29"/>
      <c r="K170" s="19"/>
      <c r="L170" s="21" t="n">
        <v>0</v>
      </c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 t="n">
        <v>21.1</v>
      </c>
      <c r="D171" s="17" t="n">
        <v>211.94</v>
      </c>
      <c r="E171" s="17" t="n">
        <v>24338</v>
      </c>
      <c r="F171" s="18" t="n">
        <f aca="false">E171/47955</f>
        <v>0.507517464289438</v>
      </c>
      <c r="G171" s="17" t="n">
        <v>188</v>
      </c>
      <c r="H171" s="46" t="n">
        <f aca="false">D171-D170</f>
        <v>0.0900000000000034</v>
      </c>
      <c r="I171" s="28"/>
      <c r="J171" s="28"/>
      <c r="K171" s="78"/>
      <c r="L171" s="17" t="n">
        <v>0</v>
      </c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 t="n">
        <v>9.9</v>
      </c>
      <c r="D172" s="21" t="n">
        <v>212.05</v>
      </c>
      <c r="E172" s="21" t="n">
        <v>24486</v>
      </c>
      <c r="F172" s="18" t="n">
        <f aca="false">E172/47955</f>
        <v>0.510603690960275</v>
      </c>
      <c r="G172" s="21" t="n">
        <v>227</v>
      </c>
      <c r="H172" s="46" t="n">
        <f aca="false">D172-D171</f>
        <v>0.110000000000014</v>
      </c>
      <c r="I172" s="25"/>
      <c r="J172" s="25"/>
      <c r="K172" s="24"/>
      <c r="L172" s="21" t="n">
        <v>268</v>
      </c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 t="n">
        <v>0.6</v>
      </c>
      <c r="D173" s="17" t="n">
        <v>211.91</v>
      </c>
      <c r="E173" s="17" t="n">
        <v>24298</v>
      </c>
      <c r="F173" s="18" t="n">
        <f aca="false">E173/47955</f>
        <v>0.506683348972996</v>
      </c>
      <c r="G173" s="17" t="n">
        <v>221.2</v>
      </c>
      <c r="H173" s="46" t="n">
        <f aca="false">D173-D172</f>
        <v>-0.140000000000015</v>
      </c>
      <c r="I173" s="25"/>
      <c r="J173" s="25"/>
      <c r="K173" s="24"/>
      <c r="L173" s="17" t="n">
        <v>328.2</v>
      </c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 t="n">
        <v>7.1</v>
      </c>
      <c r="D174" s="21" t="n">
        <v>212.06</v>
      </c>
      <c r="E174" s="21" t="n">
        <v>24499</v>
      </c>
      <c r="F174" s="18" t="n">
        <f aca="false">E174/47955</f>
        <v>0.510874778438119</v>
      </c>
      <c r="G174" s="21" t="n">
        <v>161</v>
      </c>
      <c r="H174" s="46" t="n">
        <f aca="false">D174-D173</f>
        <v>0.150000000000006</v>
      </c>
      <c r="I174" s="25"/>
      <c r="J174" s="25"/>
      <c r="K174" s="24"/>
      <c r="L174" s="21" t="n">
        <v>0</v>
      </c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 t="n">
        <v>0.2</v>
      </c>
      <c r="D175" s="17" t="n">
        <v>212.1</v>
      </c>
      <c r="E175" s="17" t="n">
        <v>24553</v>
      </c>
      <c r="F175" s="18" t="n">
        <f aca="false">E175/47955</f>
        <v>0.512000834115317</v>
      </c>
      <c r="G175" s="17" t="n">
        <v>149</v>
      </c>
      <c r="H175" s="46" t="n">
        <f aca="false">D175-D174</f>
        <v>0.039999999999992</v>
      </c>
      <c r="I175" s="25"/>
      <c r="J175" s="25"/>
      <c r="K175" s="24"/>
      <c r="L175" s="17" t="n">
        <v>0</v>
      </c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 t="n">
        <v>0</v>
      </c>
      <c r="D176" s="21" t="n">
        <v>212.21</v>
      </c>
      <c r="E176" s="21" t="n">
        <v>24702</v>
      </c>
      <c r="F176" s="18" t="n">
        <f aca="false">E176/47955</f>
        <v>0.515107913669065</v>
      </c>
      <c r="G176" s="21" t="n">
        <v>135</v>
      </c>
      <c r="H176" s="46" t="n">
        <f aca="false">D176-D175</f>
        <v>0.110000000000014</v>
      </c>
      <c r="I176" s="25"/>
      <c r="J176" s="25"/>
      <c r="K176" s="24"/>
      <c r="L176" s="21" t="n">
        <v>0</v>
      </c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 t="n">
        <v>0.3</v>
      </c>
      <c r="D177" s="17" t="n">
        <v>212.3</v>
      </c>
      <c r="E177" s="17" t="n">
        <v>24823</v>
      </c>
      <c r="F177" s="18" t="n">
        <f aca="false">E177/47955</f>
        <v>0.517631112501303</v>
      </c>
      <c r="G177" s="17" t="n">
        <v>140</v>
      </c>
      <c r="H177" s="46" t="n">
        <f aca="false">D177-D176</f>
        <v>0.0900000000000034</v>
      </c>
      <c r="I177" s="25"/>
      <c r="J177" s="25"/>
      <c r="K177" s="24"/>
      <c r="L177" s="17" t="n">
        <v>154</v>
      </c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 t="n">
        <v>0.1</v>
      </c>
      <c r="D178" s="21" t="n">
        <v>212.33</v>
      </c>
      <c r="E178" s="21" t="n">
        <v>24864</v>
      </c>
      <c r="F178" s="18" t="n">
        <f aca="false">E178/47955</f>
        <v>0.518486080700657</v>
      </c>
      <c r="G178" s="21" t="n">
        <v>108</v>
      </c>
      <c r="H178" s="46" t="n">
        <f aca="false">D178-D177</f>
        <v>0.0300000000000011</v>
      </c>
      <c r="I178" s="25"/>
      <c r="J178" s="25"/>
      <c r="K178" s="24"/>
      <c r="L178" s="21" t="n">
        <v>0</v>
      </c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 t="n">
        <v>6</v>
      </c>
      <c r="D179" s="17" t="n">
        <v>212.36</v>
      </c>
      <c r="E179" s="17" t="n">
        <v>24904</v>
      </c>
      <c r="F179" s="18" t="n">
        <f aca="false">E179/47955</f>
        <v>0.519320196017099</v>
      </c>
      <c r="G179" s="17" t="n">
        <v>109</v>
      </c>
      <c r="H179" s="46" t="n">
        <f aca="false">D179-D178</f>
        <v>0.0300000000000011</v>
      </c>
      <c r="I179" s="25"/>
      <c r="J179" s="25"/>
      <c r="K179" s="24"/>
      <c r="L179" s="17" t="n">
        <v>0</v>
      </c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 t="n">
        <v>28.9</v>
      </c>
      <c r="D180" s="21" t="n">
        <v>212.43</v>
      </c>
      <c r="E180" s="21" t="n">
        <v>24999</v>
      </c>
      <c r="F180" s="18" t="n">
        <f aca="false">E180/47955</f>
        <v>0.52130121989365</v>
      </c>
      <c r="G180" s="21" t="n">
        <v>223</v>
      </c>
      <c r="H180" s="46" t="n">
        <f aca="false">D180-D179</f>
        <v>0.0699999999999932</v>
      </c>
      <c r="I180" s="25"/>
      <c r="J180" s="25"/>
      <c r="K180" s="24"/>
      <c r="L180" s="21" t="n">
        <v>264</v>
      </c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 t="n">
        <v>14.9</v>
      </c>
      <c r="D181" s="17" t="n">
        <v>212.34</v>
      </c>
      <c r="E181" s="17" t="n">
        <v>24877</v>
      </c>
      <c r="F181" s="18" t="n">
        <f aca="false">E181/47955</f>
        <v>0.518757168178501</v>
      </c>
      <c r="G181" s="17" t="n">
        <v>306.2</v>
      </c>
      <c r="H181" s="46" t="n">
        <f aca="false">D181-D180</f>
        <v>-0.0900000000000034</v>
      </c>
      <c r="I181" s="25"/>
      <c r="J181" s="25"/>
      <c r="K181" s="24"/>
      <c r="L181" s="17" t="n">
        <v>252.2</v>
      </c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 t="n">
        <v>0</v>
      </c>
      <c r="D182" s="21" t="n">
        <v>212.52</v>
      </c>
      <c r="E182" s="21" t="n">
        <v>25122</v>
      </c>
      <c r="F182" s="18" t="n">
        <f aca="false">E182/47955</f>
        <v>0.523866124491711</v>
      </c>
      <c r="G182" s="21" t="n">
        <v>177</v>
      </c>
      <c r="H182" s="46" t="n">
        <f aca="false">D182-D181</f>
        <v>0.180000000000007</v>
      </c>
      <c r="I182" s="25"/>
      <c r="J182" s="25"/>
      <c r="K182" s="24"/>
      <c r="L182" s="21" t="n">
        <v>0</v>
      </c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 t="n">
        <v>0</v>
      </c>
      <c r="D183" s="17" t="n">
        <v>212.59</v>
      </c>
      <c r="E183" s="17" t="n">
        <v>25217</v>
      </c>
      <c r="F183" s="18" t="n">
        <f aca="false">E183/47955</f>
        <v>0.525847148368262</v>
      </c>
      <c r="G183" s="17" t="n">
        <v>136</v>
      </c>
      <c r="H183" s="46" t="n">
        <f aca="false">D183-D182</f>
        <v>0.0699999999999932</v>
      </c>
      <c r="I183" s="25"/>
      <c r="J183" s="25"/>
      <c r="K183" s="24"/>
      <c r="L183" s="17" t="n">
        <v>0</v>
      </c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 t="n">
        <v>0</v>
      </c>
      <c r="D184" s="21" t="n">
        <v>212.69</v>
      </c>
      <c r="E184" s="21" t="n">
        <v>25353</v>
      </c>
      <c r="F184" s="18" t="n">
        <f aca="false">E184/47955</f>
        <v>0.528683140444166</v>
      </c>
      <c r="G184" s="21" t="n">
        <v>137</v>
      </c>
      <c r="H184" s="46" t="n">
        <f aca="false">D184-D183</f>
        <v>0.0999999999999943</v>
      </c>
      <c r="I184" s="25"/>
      <c r="J184" s="25"/>
      <c r="K184" s="24"/>
      <c r="L184" s="21" t="n">
        <v>0</v>
      </c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 t="n">
        <v>0.4</v>
      </c>
      <c r="D185" s="17" t="n">
        <v>252.82</v>
      </c>
      <c r="E185" s="17" t="n">
        <v>25531</v>
      </c>
      <c r="F185" s="18" t="n">
        <f aca="false">E185/47955</f>
        <v>0.532394953602336</v>
      </c>
      <c r="G185" s="17" t="n">
        <v>96</v>
      </c>
      <c r="H185" s="46" t="n">
        <f aca="false">D185-D184</f>
        <v>40.13</v>
      </c>
      <c r="I185" s="25"/>
      <c r="J185" s="25"/>
      <c r="K185" s="24"/>
      <c r="L185" s="17" t="n">
        <v>0</v>
      </c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 t="n">
        <v>0.2</v>
      </c>
      <c r="D186" s="21" t="n">
        <v>212.9</v>
      </c>
      <c r="E186" s="21" t="n">
        <v>25640</v>
      </c>
      <c r="F186" s="18" t="n">
        <f aca="false">E186/47955</f>
        <v>0.534667917839641</v>
      </c>
      <c r="G186" s="21" t="n">
        <v>109</v>
      </c>
      <c r="H186" s="46" t="n">
        <f aca="false">D186-D185</f>
        <v>-39.92</v>
      </c>
      <c r="I186" s="25"/>
      <c r="J186" s="25"/>
      <c r="K186" s="24"/>
      <c r="L186" s="21" t="n">
        <v>0</v>
      </c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80" t="n">
        <v>1</v>
      </c>
      <c r="D187" s="80" t="n">
        <v>212.82</v>
      </c>
      <c r="E187" s="81" t="n">
        <v>25531</v>
      </c>
      <c r="F187" s="18" t="n">
        <f aca="false">E187/47955</f>
        <v>0.532394953602336</v>
      </c>
      <c r="G187" s="80" t="n">
        <v>101.2</v>
      </c>
      <c r="H187" s="46" t="n">
        <f aca="false">D187-D186</f>
        <v>-0.0800000000000125</v>
      </c>
      <c r="I187" s="25"/>
      <c r="J187" s="25"/>
      <c r="K187" s="24"/>
      <c r="L187" s="80" t="n">
        <v>265.2</v>
      </c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 t="n">
        <v>24.7</v>
      </c>
      <c r="D188" s="21" t="n">
        <v>212.71</v>
      </c>
      <c r="E188" s="21" t="n">
        <v>25380</v>
      </c>
      <c r="F188" s="18" t="n">
        <f aca="false">E188/47955</f>
        <v>0.529246168282765</v>
      </c>
      <c r="G188" s="21" t="n">
        <v>321.4</v>
      </c>
      <c r="H188" s="46" t="n">
        <f aca="false">D188-D187</f>
        <v>-0.109999999999985</v>
      </c>
      <c r="I188" s="25"/>
      <c r="J188" s="25"/>
      <c r="K188" s="24"/>
      <c r="L188" s="21" t="n">
        <v>458.4</v>
      </c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 t="n">
        <v>11.1</v>
      </c>
      <c r="D189" s="17" t="n">
        <v>212.55</v>
      </c>
      <c r="E189" s="17" t="n">
        <v>25162</v>
      </c>
      <c r="F189" s="18" t="n">
        <f aca="false">E189/47955</f>
        <v>0.524700239808154</v>
      </c>
      <c r="G189" s="17" t="n">
        <v>267.6</v>
      </c>
      <c r="H189" s="46" t="n">
        <f aca="false">D189-D188</f>
        <v>-0.159999999999997</v>
      </c>
      <c r="I189" s="25"/>
      <c r="J189" s="25"/>
      <c r="K189" s="24"/>
      <c r="L189" s="17" t="n">
        <v>458.6</v>
      </c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 t="n">
        <v>3.9</v>
      </c>
      <c r="D190" s="21" t="n">
        <v>212.37</v>
      </c>
      <c r="E190" s="21" t="n">
        <v>24918</v>
      </c>
      <c r="F190" s="18" t="n">
        <f aca="false">E190/47955</f>
        <v>0.519612136377854</v>
      </c>
      <c r="G190" s="21" t="n">
        <v>163.8</v>
      </c>
      <c r="H190" s="46" t="n">
        <f aca="false">D190-D189</f>
        <v>-0.180000000000007</v>
      </c>
      <c r="I190" s="25"/>
      <c r="J190" s="25"/>
      <c r="K190" s="24"/>
      <c r="L190" s="21" t="n">
        <v>461.8</v>
      </c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 t="n">
        <v>16.3</v>
      </c>
      <c r="D191" s="17" t="n">
        <v>212.26</v>
      </c>
      <c r="E191" s="17" t="n">
        <v>24769</v>
      </c>
      <c r="F191" s="18" t="n">
        <f aca="false">E191/47955</f>
        <v>0.516505056824106</v>
      </c>
      <c r="G191" s="17" t="n">
        <v>166.4</v>
      </c>
      <c r="H191" s="46" t="n">
        <f aca="false">D191-D190</f>
        <v>-0.110000000000014</v>
      </c>
      <c r="I191" s="25"/>
      <c r="J191" s="25"/>
      <c r="K191" s="24"/>
      <c r="L191" s="17" t="n">
        <v>463.4</v>
      </c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 t="n">
        <v>2.3</v>
      </c>
      <c r="D192" s="21" t="n">
        <v>212.03</v>
      </c>
      <c r="E192" s="21" t="n">
        <v>24459</v>
      </c>
      <c r="F192" s="18" t="n">
        <f aca="false">E192/47955</f>
        <v>0.510040663121677</v>
      </c>
      <c r="G192" s="21" t="n">
        <v>127.6</v>
      </c>
      <c r="H192" s="46" t="n">
        <f aca="false">D192-D191</f>
        <v>-0.22999999999999</v>
      </c>
      <c r="I192" s="28"/>
      <c r="J192" s="28"/>
      <c r="K192" s="78"/>
      <c r="L192" s="21" t="n">
        <v>463.6</v>
      </c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 t="n">
        <v>25.2</v>
      </c>
      <c r="D193" s="17" t="n">
        <v>211.78</v>
      </c>
      <c r="E193" s="17" t="n">
        <v>24123</v>
      </c>
      <c r="F193" s="18" t="n">
        <f aca="false">E193/47955</f>
        <v>0.50303409446356</v>
      </c>
      <c r="G193" s="17" t="n">
        <v>286</v>
      </c>
      <c r="H193" s="46" t="n">
        <f aca="false">D193-D192</f>
        <v>-0.25</v>
      </c>
      <c r="I193" s="25"/>
      <c r="J193" s="25"/>
      <c r="K193" s="24"/>
      <c r="L193" s="17" t="n">
        <v>327</v>
      </c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 t="n">
        <v>16</v>
      </c>
      <c r="D194" s="21" t="n">
        <v>212.03</v>
      </c>
      <c r="E194" s="21" t="n">
        <v>244.59</v>
      </c>
      <c r="F194" s="18" t="n">
        <f aca="false">E194/47955</f>
        <v>0.00510040663121677</v>
      </c>
      <c r="G194" s="21" t="n">
        <v>309</v>
      </c>
      <c r="H194" s="46" t="n">
        <f aca="false">D194-D193</f>
        <v>0.25</v>
      </c>
      <c r="I194" s="25"/>
      <c r="J194" s="25"/>
      <c r="K194" s="24"/>
      <c r="L194" s="21" t="n">
        <v>0</v>
      </c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 t="n">
        <v>22.6</v>
      </c>
      <c r="D195" s="17" t="n">
        <v>212.11</v>
      </c>
      <c r="E195" s="17" t="n">
        <v>24567</v>
      </c>
      <c r="F195" s="18" t="n">
        <f aca="false">E195/47955</f>
        <v>0.512292774476071</v>
      </c>
      <c r="G195" s="17" t="n">
        <v>365</v>
      </c>
      <c r="H195" s="46" t="n">
        <f aca="false">D195-D194</f>
        <v>0.0800000000000125</v>
      </c>
      <c r="I195" s="25"/>
      <c r="J195" s="25"/>
      <c r="K195" s="24"/>
      <c r="L195" s="17" t="n">
        <v>0</v>
      </c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 t="n">
        <v>3</v>
      </c>
      <c r="D196" s="21" t="n">
        <v>212.4</v>
      </c>
      <c r="E196" s="21" t="n">
        <v>24959</v>
      </c>
      <c r="F196" s="18" t="n">
        <f aca="false">E196/47955</f>
        <v>0.520467104577208</v>
      </c>
      <c r="G196" s="21" t="n">
        <v>258</v>
      </c>
      <c r="H196" s="46" t="n">
        <f aca="false">D196-D195</f>
        <v>0.289999999999992</v>
      </c>
      <c r="I196" s="25"/>
      <c r="J196" s="25"/>
      <c r="K196" s="24"/>
      <c r="L196" s="21" t="n">
        <v>0</v>
      </c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 t="s">
        <v>17</v>
      </c>
      <c r="D197" s="17" t="n">
        <v>212.56</v>
      </c>
      <c r="E197" s="17" t="n">
        <v>25176</v>
      </c>
      <c r="F197" s="18" t="n">
        <f aca="false">E197/47955</f>
        <v>0.524992180168908</v>
      </c>
      <c r="G197" s="17" t="s">
        <v>17</v>
      </c>
      <c r="H197" s="46" t="n">
        <f aca="false">D197-D196</f>
        <v>0.159999999999997</v>
      </c>
      <c r="I197" s="25"/>
      <c r="J197" s="25"/>
      <c r="K197" s="24"/>
      <c r="L197" s="17" t="s">
        <v>17</v>
      </c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 t="n">
        <v>28.6</v>
      </c>
      <c r="D198" s="21" t="n">
        <v>212.51</v>
      </c>
      <c r="E198" s="21" t="n">
        <v>25108</v>
      </c>
      <c r="F198" s="18" t="n">
        <f aca="false">E198/47955</f>
        <v>0.523574184130956</v>
      </c>
      <c r="G198" s="21" t="n">
        <v>159.4</v>
      </c>
      <c r="H198" s="46" t="n">
        <f aca="false">D198-D197</f>
        <v>-0.0500000000000114</v>
      </c>
      <c r="I198" s="25"/>
      <c r="J198" s="25"/>
      <c r="K198" s="24"/>
      <c r="L198" s="21" t="n">
        <v>458.4</v>
      </c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 t="s">
        <v>17</v>
      </c>
      <c r="D199" s="17" t="n">
        <v>214.23</v>
      </c>
      <c r="E199" s="17" t="n">
        <v>27491</v>
      </c>
      <c r="F199" s="18" t="n">
        <f aca="false">E199/47955</f>
        <v>0.573266604108018</v>
      </c>
      <c r="G199" s="17" t="s">
        <v>17</v>
      </c>
      <c r="H199" s="46" t="n">
        <f aca="false">D199-D198</f>
        <v>1.72</v>
      </c>
      <c r="I199" s="25"/>
      <c r="J199" s="25"/>
      <c r="K199" s="24"/>
      <c r="L199" s="17" t="s">
        <v>17</v>
      </c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 t="n">
        <v>10.1</v>
      </c>
      <c r="D200" s="21" t="n">
        <v>222.17</v>
      </c>
      <c r="E200" s="21" t="n">
        <v>39621</v>
      </c>
      <c r="F200" s="18" t="n">
        <f aca="false">E200/47955</f>
        <v>0.826212073819206</v>
      </c>
      <c r="G200" s="21" t="n">
        <v>2565</v>
      </c>
      <c r="H200" s="46" t="n">
        <f aca="false">D200-D199</f>
        <v>7.94</v>
      </c>
      <c r="I200" s="25"/>
      <c r="J200" s="25"/>
      <c r="K200" s="24"/>
      <c r="L200" s="21" t="n">
        <v>0</v>
      </c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 t="n">
        <v>4.2</v>
      </c>
      <c r="D201" s="17" t="n">
        <v>233.64</v>
      </c>
      <c r="E201" s="17" t="n">
        <v>42082</v>
      </c>
      <c r="F201" s="18" t="n">
        <f aca="false">E201/47955</f>
        <v>0.87753101866333</v>
      </c>
      <c r="G201" s="17" t="n">
        <v>1131</v>
      </c>
      <c r="H201" s="46" t="n">
        <f aca="false">D201-D200</f>
        <v>11.47</v>
      </c>
      <c r="I201" s="25"/>
      <c r="J201" s="25"/>
      <c r="K201" s="24"/>
      <c r="L201" s="17" t="n">
        <v>0</v>
      </c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 t="n">
        <v>0.1</v>
      </c>
      <c r="D202" s="21" t="n">
        <v>224.06</v>
      </c>
      <c r="E202" s="21" t="n">
        <v>42797</v>
      </c>
      <c r="F202" s="18" t="n">
        <f aca="false">E202/47955</f>
        <v>0.89244082994474</v>
      </c>
      <c r="G202" s="21" t="n">
        <v>773</v>
      </c>
      <c r="H202" s="46" t="n">
        <f aca="false">D202-D201</f>
        <v>-9.57999999999998</v>
      </c>
      <c r="I202" s="25"/>
      <c r="J202" s="25"/>
      <c r="K202" s="24"/>
      <c r="L202" s="21" t="n">
        <v>194</v>
      </c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 t="n">
        <v>2</v>
      </c>
      <c r="D203" s="17" t="n">
        <v>224.09</v>
      </c>
      <c r="E203" s="17" t="n">
        <v>42848</v>
      </c>
      <c r="F203" s="18" t="n">
        <f aca="false">E203/47955</f>
        <v>0.893504326973204</v>
      </c>
      <c r="G203" s="17" t="n">
        <v>593.6</v>
      </c>
      <c r="H203" s="46" t="n">
        <f aca="false">D203-D202</f>
        <v>0.0300000000000011</v>
      </c>
      <c r="I203" s="25"/>
      <c r="J203" s="25"/>
      <c r="K203" s="24"/>
      <c r="L203" s="17" t="n">
        <v>371.6</v>
      </c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 t="n">
        <v>3.9</v>
      </c>
      <c r="D204" s="21" t="n">
        <v>224.21</v>
      </c>
      <c r="E204" s="21" t="n">
        <v>43053</v>
      </c>
      <c r="F204" s="18" t="n">
        <f aca="false">E204/47955</f>
        <v>0.897779167969972</v>
      </c>
      <c r="G204" s="21" t="n">
        <v>457.04</v>
      </c>
      <c r="H204" s="46" t="n">
        <f aca="false">D204-D203</f>
        <v>0.120000000000005</v>
      </c>
      <c r="I204" s="25"/>
      <c r="J204" s="25"/>
      <c r="K204" s="24"/>
      <c r="L204" s="21" t="n">
        <v>422.08</v>
      </c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 t="n">
        <v>0.5</v>
      </c>
      <c r="D205" s="17" t="n">
        <v>224.2</v>
      </c>
      <c r="E205" s="17" t="n">
        <v>43036</v>
      </c>
      <c r="F205" s="18" t="n">
        <f aca="false">E205/47955</f>
        <v>0.897424668960484</v>
      </c>
      <c r="G205" s="17" t="n">
        <v>371.4</v>
      </c>
      <c r="H205" s="46" t="n">
        <f aca="false">D205-D204</f>
        <v>-0.0100000000000193</v>
      </c>
      <c r="I205" s="25"/>
      <c r="J205" s="25"/>
      <c r="K205" s="24"/>
      <c r="L205" s="17" t="n">
        <v>422.4</v>
      </c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 t="n">
        <v>0.1</v>
      </c>
      <c r="D206" s="21" t="n">
        <v>224.17</v>
      </c>
      <c r="E206" s="21" t="n">
        <v>42985</v>
      </c>
      <c r="F206" s="18" t="n">
        <f aca="false">E206/47955</f>
        <v>0.89636117193202</v>
      </c>
      <c r="G206" s="21" t="n">
        <v>302.4</v>
      </c>
      <c r="H206" s="46" t="n">
        <f aca="false">D206-D205</f>
        <v>-0.0300000000000011</v>
      </c>
      <c r="I206" s="28"/>
      <c r="J206" s="28"/>
      <c r="K206" s="78"/>
      <c r="L206" s="21" t="n">
        <v>422.4</v>
      </c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 t="n">
        <v>1.6</v>
      </c>
      <c r="D207" s="17" t="n">
        <v>224.1</v>
      </c>
      <c r="E207" s="17" t="n">
        <v>42865</v>
      </c>
      <c r="F207" s="18" t="n">
        <f aca="false">E207/47955</f>
        <v>0.893858825982692</v>
      </c>
      <c r="G207" s="17" t="n">
        <v>286.4</v>
      </c>
      <c r="H207" s="46" t="n">
        <f aca="false">D207-D206</f>
        <v>-0.0699999999999932</v>
      </c>
      <c r="I207" s="25"/>
      <c r="J207" s="25"/>
      <c r="K207" s="24"/>
      <c r="L207" s="17" t="n">
        <v>422.4</v>
      </c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 t="n">
        <v>0.4</v>
      </c>
      <c r="D208" s="21" t="n">
        <v>224.01</v>
      </c>
      <c r="E208" s="21" t="n">
        <v>42711</v>
      </c>
      <c r="F208" s="18" t="n">
        <f aca="false">E208/47955</f>
        <v>0.890647482014389</v>
      </c>
      <c r="G208" s="21" t="n">
        <v>251.4</v>
      </c>
      <c r="H208" s="46" t="n">
        <f aca="false">D208-D207</f>
        <v>-0.0900000000000034</v>
      </c>
      <c r="I208" s="25"/>
      <c r="J208" s="25"/>
      <c r="K208" s="24"/>
      <c r="L208" s="21" t="n">
        <v>422.4</v>
      </c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 t="n">
        <v>21</v>
      </c>
      <c r="D209" s="17" t="n">
        <v>223.91</v>
      </c>
      <c r="E209" s="17" t="n">
        <v>42541</v>
      </c>
      <c r="F209" s="18" t="n">
        <f aca="false">E209/47955</f>
        <v>0.887102491919508</v>
      </c>
      <c r="G209" s="17" t="n">
        <v>576.4</v>
      </c>
      <c r="H209" s="46" t="n">
        <f aca="false">D209-D208</f>
        <v>-0.0999999999999943</v>
      </c>
      <c r="I209" s="25"/>
      <c r="J209" s="25"/>
      <c r="K209" s="24"/>
      <c r="L209" s="17" t="n">
        <v>422.4</v>
      </c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 t="n">
        <v>24.7</v>
      </c>
      <c r="D210" s="21" t="n">
        <v>224.01</v>
      </c>
      <c r="E210" s="21" t="n">
        <v>42711</v>
      </c>
      <c r="F210" s="18" t="n">
        <f aca="false">E210/47955</f>
        <v>0.890647482014389</v>
      </c>
      <c r="G210" s="21" t="n">
        <v>729.4</v>
      </c>
      <c r="H210" s="46" t="n">
        <f aca="false">D210-D209</f>
        <v>0.0999999999999943</v>
      </c>
      <c r="I210" s="25"/>
      <c r="J210" s="25"/>
      <c r="K210" s="24"/>
      <c r="L210" s="21" t="n">
        <v>422.4</v>
      </c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 t="n">
        <v>5.8</v>
      </c>
      <c r="D211" s="17" t="n">
        <v>224.22</v>
      </c>
      <c r="E211" s="17" t="n">
        <v>43070</v>
      </c>
      <c r="F211" s="18" t="n">
        <f aca="false">E211/47955</f>
        <v>0.89813366697946</v>
      </c>
      <c r="G211" s="17" t="n">
        <v>388.4</v>
      </c>
      <c r="H211" s="46" t="n">
        <f aca="false">D211-D210</f>
        <v>0.210000000000008</v>
      </c>
      <c r="I211" s="25"/>
      <c r="J211" s="25"/>
      <c r="K211" s="24"/>
      <c r="L211" s="17" t="n">
        <v>422.4</v>
      </c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 t="n">
        <v>10.5</v>
      </c>
      <c r="D212" s="21" t="n">
        <v>224.17</v>
      </c>
      <c r="E212" s="21" t="n">
        <v>42985</v>
      </c>
      <c r="F212" s="18" t="n">
        <f aca="false">E212/47955</f>
        <v>0.89636117193202</v>
      </c>
      <c r="G212" s="21" t="n">
        <v>302.4</v>
      </c>
      <c r="H212" s="46" t="n">
        <f aca="false">D212-D211</f>
        <v>-0.0500000000000114</v>
      </c>
      <c r="I212" s="25"/>
      <c r="J212" s="25"/>
      <c r="K212" s="24"/>
      <c r="L212" s="21" t="n">
        <v>422.4</v>
      </c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 t="n">
        <v>4.1</v>
      </c>
      <c r="D213" s="17" t="n">
        <v>224.09</v>
      </c>
      <c r="E213" s="17" t="n">
        <v>42848</v>
      </c>
      <c r="F213" s="18" t="n">
        <f aca="false">E213/47955</f>
        <v>0.893504326973204</v>
      </c>
      <c r="G213" s="17" t="n">
        <v>251.4</v>
      </c>
      <c r="H213" s="46" t="n">
        <f aca="false">D213-D212</f>
        <v>-0.0799999999999841</v>
      </c>
      <c r="I213" s="25"/>
      <c r="J213" s="25"/>
      <c r="K213" s="24"/>
      <c r="L213" s="17" t="n">
        <v>422.4</v>
      </c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 t="n">
        <v>21.3</v>
      </c>
      <c r="D214" s="21" t="n">
        <v>223.99</v>
      </c>
      <c r="E214" s="21" t="n">
        <v>42677</v>
      </c>
      <c r="F214" s="18" t="n">
        <f aca="false">E214/47955</f>
        <v>0.889938483995412</v>
      </c>
      <c r="G214" s="21" t="n">
        <v>286.4</v>
      </c>
      <c r="H214" s="46" t="n">
        <f aca="false">D214-D213</f>
        <v>-0.0999999999999943</v>
      </c>
      <c r="I214" s="25"/>
      <c r="J214" s="25"/>
      <c r="K214" s="24"/>
      <c r="L214" s="21" t="n">
        <v>422.4</v>
      </c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 t="n">
        <v>4.7</v>
      </c>
      <c r="D215" s="17" t="n">
        <v>223.91</v>
      </c>
      <c r="E215" s="17" t="n">
        <v>42541</v>
      </c>
      <c r="F215" s="18" t="n">
        <f aca="false">E215/47955</f>
        <v>0.887102491919508</v>
      </c>
      <c r="G215" s="17" t="n">
        <v>235.4</v>
      </c>
      <c r="H215" s="46" t="n">
        <f aca="false">D215-D214</f>
        <v>-0.0800000000000125</v>
      </c>
      <c r="I215" s="28"/>
      <c r="J215" s="28"/>
      <c r="K215" s="78"/>
      <c r="L215" s="17" t="n">
        <v>422.4</v>
      </c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 t="n">
        <v>22.4</v>
      </c>
      <c r="D216" s="21" t="n">
        <v>223.79</v>
      </c>
      <c r="E216" s="21" t="n">
        <v>42337</v>
      </c>
      <c r="F216" s="18" t="n">
        <f aca="false">E216/47955</f>
        <v>0.882848503805651</v>
      </c>
      <c r="G216" s="21" t="n">
        <v>388.4</v>
      </c>
      <c r="H216" s="46" t="n">
        <f aca="false">D216-D215</f>
        <v>-0.120000000000005</v>
      </c>
      <c r="I216" s="25"/>
      <c r="J216" s="25"/>
      <c r="K216" s="24"/>
      <c r="L216" s="21" t="n">
        <v>422.4</v>
      </c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 t="n">
        <v>20.9</v>
      </c>
      <c r="D217" s="17" t="n">
        <v>223.79</v>
      </c>
      <c r="E217" s="17" t="n">
        <v>42337</v>
      </c>
      <c r="F217" s="18" t="n">
        <f aca="false">E217/47955</f>
        <v>0.882848503805651</v>
      </c>
      <c r="G217" s="17" t="n">
        <v>320.4</v>
      </c>
      <c r="H217" s="46" t="n">
        <f aca="false">D217-D216</f>
        <v>0</v>
      </c>
      <c r="I217" s="25"/>
      <c r="J217" s="25"/>
      <c r="K217" s="24"/>
      <c r="L217" s="17" t="n">
        <v>422.4</v>
      </c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 t="n">
        <v>4.2</v>
      </c>
      <c r="D218" s="17" t="n">
        <v>223.68</v>
      </c>
      <c r="E218" s="17" t="n">
        <v>42150</v>
      </c>
      <c r="F218" s="18" t="n">
        <f aca="false">E218/47955</f>
        <v>0.878949014701283</v>
      </c>
      <c r="G218" s="17" t="n">
        <v>303.4</v>
      </c>
      <c r="H218" s="46" t="n">
        <f aca="false">D218-D217</f>
        <v>-0.109999999999985</v>
      </c>
      <c r="I218" s="25"/>
      <c r="J218" s="25"/>
      <c r="K218" s="24"/>
      <c r="L218" s="17" t="n">
        <v>422.4</v>
      </c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 t="n">
        <v>0.1</v>
      </c>
      <c r="D219" s="21" t="n">
        <v>223.65</v>
      </c>
      <c r="E219" s="21" t="n">
        <v>42099</v>
      </c>
      <c r="F219" s="18" t="n">
        <f aca="false">E219/47955</f>
        <v>0.877885517672818</v>
      </c>
      <c r="G219" s="21" t="n">
        <v>236.4</v>
      </c>
      <c r="H219" s="46" t="n">
        <f aca="false">D219-D218</f>
        <v>-0.0300000000000011</v>
      </c>
      <c r="I219" s="25"/>
      <c r="J219" s="25"/>
      <c r="K219" s="24"/>
      <c r="L219" s="21" t="n">
        <v>422.4</v>
      </c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 t="n">
        <v>0.9</v>
      </c>
      <c r="D220" s="17" t="n">
        <v>223.53</v>
      </c>
      <c r="E220" s="17" t="n">
        <v>41896</v>
      </c>
      <c r="F220" s="18" t="n">
        <f aca="false">E220/47955</f>
        <v>0.873652382441873</v>
      </c>
      <c r="G220" s="17" t="n">
        <v>202.4</v>
      </c>
      <c r="H220" s="46" t="n">
        <f aca="false">D220-D219</f>
        <v>-0.120000000000005</v>
      </c>
      <c r="I220" s="25"/>
      <c r="J220" s="25"/>
      <c r="K220" s="24"/>
      <c r="L220" s="17" t="n">
        <v>422.4</v>
      </c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 t="n">
        <v>6.6</v>
      </c>
      <c r="D221" s="21" t="n">
        <v>223.4</v>
      </c>
      <c r="E221" s="21" t="n">
        <v>41676</v>
      </c>
      <c r="F221" s="18" t="n">
        <f aca="false">E221/47955</f>
        <v>0.869064748201439</v>
      </c>
      <c r="G221" s="21" t="n">
        <v>202.4</v>
      </c>
      <c r="H221" s="46" t="n">
        <f aca="false">D221-D220</f>
        <v>-0.129999999999995</v>
      </c>
      <c r="I221" s="28"/>
      <c r="J221" s="28"/>
      <c r="K221" s="78"/>
      <c r="L221" s="21" t="n">
        <v>422.4</v>
      </c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 t="s">
        <v>17</v>
      </c>
      <c r="D222" s="17" t="n">
        <v>223.27</v>
      </c>
      <c r="E222" s="17" t="n">
        <v>41457</v>
      </c>
      <c r="F222" s="18" t="n">
        <f aca="false">E222/47955</f>
        <v>0.864497966843916</v>
      </c>
      <c r="G222" s="17" t="s">
        <v>17</v>
      </c>
      <c r="H222" s="46" t="n">
        <f aca="false">D222-D221</f>
        <v>-0.129999999999995</v>
      </c>
      <c r="I222" s="25"/>
      <c r="J222" s="25"/>
      <c r="K222" s="24"/>
      <c r="L222" s="17" t="s">
        <v>17</v>
      </c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6"/>
      <c r="I223" s="28"/>
      <c r="J223" s="28"/>
      <c r="K223" s="78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6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6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6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6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6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6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6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6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6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6"/>
      <c r="I233" s="52"/>
      <c r="J233" s="52"/>
      <c r="K233" s="82"/>
      <c r="L233" s="21"/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78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6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6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6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6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6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6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6"/>
      <c r="I242" s="28"/>
      <c r="J242" s="28"/>
      <c r="K242" s="7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6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6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6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6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6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6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6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6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6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6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6"/>
      <c r="I255" s="28"/>
      <c r="J255" s="28"/>
      <c r="K255" s="7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6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6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6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6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6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6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6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6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6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6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6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6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6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6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6"/>
      <c r="I270" s="28"/>
      <c r="J270" s="28"/>
      <c r="K270" s="7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6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6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6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6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6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6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6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6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6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6"/>
      <c r="I280" s="28"/>
      <c r="J280" s="28"/>
      <c r="K280" s="7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6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6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4" t="n">
        <v>38265</v>
      </c>
      <c r="C283" s="17"/>
      <c r="D283" s="17"/>
      <c r="E283" s="17"/>
      <c r="F283" s="18"/>
      <c r="G283" s="17"/>
      <c r="H283" s="46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4" t="n">
        <v>38266</v>
      </c>
      <c r="C284" s="21"/>
      <c r="D284" s="21"/>
      <c r="E284" s="21"/>
      <c r="F284" s="18"/>
      <c r="G284" s="21"/>
      <c r="H284" s="46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4" t="n">
        <v>38267</v>
      </c>
      <c r="C285" s="17"/>
      <c r="D285" s="17"/>
      <c r="E285" s="17"/>
      <c r="F285" s="18"/>
      <c r="G285" s="17"/>
      <c r="H285" s="46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4" t="n">
        <v>38268</v>
      </c>
      <c r="C286" s="21"/>
      <c r="D286" s="21"/>
      <c r="E286" s="21"/>
      <c r="F286" s="18"/>
      <c r="G286" s="21"/>
      <c r="H286" s="46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4" t="n">
        <v>38269</v>
      </c>
      <c r="C287" s="17"/>
      <c r="D287" s="17"/>
      <c r="E287" s="17"/>
      <c r="F287" s="18"/>
      <c r="G287" s="17"/>
      <c r="H287" s="46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4" t="n">
        <v>38270</v>
      </c>
      <c r="C288" s="21"/>
      <c r="D288" s="21"/>
      <c r="E288" s="21"/>
      <c r="F288" s="18"/>
      <c r="G288" s="21"/>
      <c r="H288" s="46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4" t="n">
        <v>38271</v>
      </c>
      <c r="C289" s="17"/>
      <c r="D289" s="17"/>
      <c r="E289" s="17"/>
      <c r="F289" s="18"/>
      <c r="G289" s="17"/>
      <c r="H289" s="46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18"/>
      <c r="G290" s="21"/>
      <c r="H290" s="46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18"/>
      <c r="G291" s="17"/>
      <c r="H291" s="46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18"/>
      <c r="G292" s="21"/>
      <c r="H292" s="46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18"/>
      <c r="G293" s="17"/>
      <c r="H293" s="46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18"/>
      <c r="G294" s="21"/>
      <c r="H294" s="46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18"/>
      <c r="G295" s="17"/>
      <c r="H295" s="46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18"/>
      <c r="G296" s="21"/>
      <c r="H296" s="46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6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6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6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6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6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6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6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6"/>
      <c r="I304" s="28"/>
      <c r="J304" s="58"/>
      <c r="K304" s="58"/>
      <c r="L304" s="21"/>
      <c r="M304" s="58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6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6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6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6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6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6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6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6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6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6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6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6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6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6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6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6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6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6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6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6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6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6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6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6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6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6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6"/>
      <c r="I331" s="28"/>
      <c r="J331" s="58"/>
      <c r="K331" s="58"/>
      <c r="L331" s="21"/>
      <c r="M331" s="83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6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6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6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6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6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6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6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6"/>
      <c r="I339" s="28"/>
      <c r="J339" s="58"/>
      <c r="K339" s="58"/>
      <c r="L339" s="21"/>
      <c r="M339" s="83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6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6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6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6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6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6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6"/>
      <c r="I346" s="28"/>
      <c r="J346" s="58"/>
      <c r="K346" s="58"/>
      <c r="L346" s="17"/>
      <c r="M346" s="83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6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6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6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6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6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6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6"/>
      <c r="I353" s="32"/>
      <c r="J353" s="59"/>
      <c r="K353" s="59"/>
      <c r="L353" s="21"/>
      <c r="M353" s="84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6"/>
      <c r="I354" s="29"/>
      <c r="J354" s="55"/>
      <c r="K354" s="55"/>
      <c r="L354" s="17"/>
      <c r="M354" s="62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6"/>
      <c r="I355" s="29"/>
      <c r="J355" s="55"/>
      <c r="K355" s="55"/>
      <c r="L355" s="21"/>
      <c r="M355" s="62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6"/>
      <c r="I356" s="29"/>
      <c r="J356" s="55"/>
      <c r="K356" s="55"/>
      <c r="L356" s="17"/>
      <c r="M356" s="62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6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6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6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6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6"/>
      <c r="I361" s="25"/>
      <c r="J361" s="54"/>
      <c r="K361" s="54"/>
      <c r="L361" s="21"/>
      <c r="M361" s="54"/>
      <c r="N361" s="8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6"/>
      <c r="I362" s="25"/>
      <c r="J362" s="54"/>
      <c r="K362" s="54"/>
      <c r="L362" s="17"/>
      <c r="M362" s="54"/>
      <c r="N362" s="8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6"/>
      <c r="I363" s="25"/>
      <c r="J363" s="54"/>
      <c r="K363" s="54"/>
      <c r="L363" s="21"/>
      <c r="M363" s="54"/>
      <c r="N363" s="8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6"/>
      <c r="I364" s="25"/>
      <c r="J364" s="54"/>
      <c r="K364" s="54"/>
      <c r="L364" s="17"/>
      <c r="M364" s="54"/>
      <c r="N364" s="8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6"/>
      <c r="I365" s="25"/>
      <c r="J365" s="54"/>
      <c r="K365" s="54"/>
      <c r="L365" s="21"/>
      <c r="M365" s="54"/>
      <c r="N365" s="8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6"/>
      <c r="I366" s="25"/>
      <c r="J366" s="54"/>
      <c r="K366" s="54"/>
      <c r="L366" s="17"/>
      <c r="M366" s="54"/>
      <c r="N366" s="8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6"/>
      <c r="I367" s="28"/>
      <c r="J367" s="58"/>
      <c r="K367" s="58"/>
      <c r="L367" s="21"/>
      <c r="M367" s="5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6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6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6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214" activePane="bottomLeft" state="frozen"/>
      <selection pane="topLeft" activeCell="A1" activeCellId="0" sqref="A1"/>
      <selection pane="bottomLeft" activeCell="K223" activeCellId="0" sqref="K2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6" t="s">
        <v>2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86" t="s">
        <v>2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6.25" hidden="false" customHeight="true" outlineLevel="0" collapsed="false">
      <c r="A3" s="8" t="s">
        <v>2</v>
      </c>
      <c r="B3" s="6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69"/>
      <c r="C4" s="10"/>
      <c r="D4" s="12" t="s">
        <v>10</v>
      </c>
      <c r="E4" s="12" t="s">
        <v>11</v>
      </c>
      <c r="F4" s="71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87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87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87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87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87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87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87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87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87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87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87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87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87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87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87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87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87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87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87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87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87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87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87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87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87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87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87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87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87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87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87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87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87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87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87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87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87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87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87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87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87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87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87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87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87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87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87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87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56.79</v>
      </c>
      <c r="E53" s="21" t="n">
        <v>6687</v>
      </c>
      <c r="F53" s="87" t="n">
        <f aca="false">E53/8376</f>
        <v>0.798352435530086</v>
      </c>
      <c r="G53" s="21" t="n">
        <v>0</v>
      </c>
      <c r="H53" s="25" t="n">
        <f aca="false">D53-D52</f>
        <v>-0.310000000000002</v>
      </c>
      <c r="I53" s="28"/>
      <c r="J53" s="32"/>
      <c r="K53" s="32"/>
      <c r="L53" s="21" t="n">
        <v>251.3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56.47</v>
      </c>
      <c r="E54" s="17" t="n">
        <v>6405</v>
      </c>
      <c r="F54" s="87" t="n">
        <f aca="false">E54/8376</f>
        <v>0.764684813753582</v>
      </c>
      <c r="G54" s="17" t="n">
        <v>0</v>
      </c>
      <c r="H54" s="25" t="n">
        <f aca="false">D54-D53</f>
        <v>-0.32</v>
      </c>
      <c r="I54" s="25"/>
      <c r="J54" s="29"/>
      <c r="K54" s="29"/>
      <c r="L54" s="17" t="n">
        <v>250.5</v>
      </c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56.15</v>
      </c>
      <c r="E55" s="21" t="n">
        <v>6128</v>
      </c>
      <c r="F55" s="87" t="n">
        <f aca="false">E55/8376</f>
        <v>0.731614135625597</v>
      </c>
      <c r="G55" s="21" t="n">
        <v>0</v>
      </c>
      <c r="H55" s="25" t="n">
        <f aca="false">D55-D54</f>
        <v>-0.32</v>
      </c>
      <c r="I55" s="25"/>
      <c r="J55" s="29"/>
      <c r="K55" s="29"/>
      <c r="L55" s="21" t="n">
        <v>254.2</v>
      </c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55.81</v>
      </c>
      <c r="E56" s="17" t="n">
        <v>5841</v>
      </c>
      <c r="F56" s="87" t="n">
        <f aca="false">E56/8376</f>
        <v>0.697349570200573</v>
      </c>
      <c r="G56" s="17" t="n">
        <v>348.9</v>
      </c>
      <c r="H56" s="25" t="n">
        <f aca="false">D56-D55</f>
        <v>-0.339999999999996</v>
      </c>
      <c r="I56" s="25"/>
      <c r="J56" s="29"/>
      <c r="K56" s="29"/>
      <c r="L56" s="17" t="n">
        <v>265.9</v>
      </c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1" t="n">
        <v>0</v>
      </c>
      <c r="D57" s="21" t="n">
        <v>55.91</v>
      </c>
      <c r="E57" s="21" t="n">
        <v>5924</v>
      </c>
      <c r="F57" s="87" t="n">
        <f aca="false">E57/8376</f>
        <v>0.707258834765998</v>
      </c>
      <c r="G57" s="21" t="n">
        <v>445.2</v>
      </c>
      <c r="H57" s="25" t="n">
        <f aca="false">D57-D56</f>
        <v>0.0999999999999943</v>
      </c>
      <c r="I57" s="25"/>
      <c r="J57" s="29"/>
      <c r="K57" s="29"/>
      <c r="L57" s="21" t="n">
        <v>266.2</v>
      </c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17" t="n">
        <v>0</v>
      </c>
      <c r="D58" s="17" t="n">
        <v>56.12</v>
      </c>
      <c r="E58" s="17" t="n">
        <v>6103</v>
      </c>
      <c r="F58" s="87" t="n">
        <f aca="false">E58/8376</f>
        <v>0.728629417382999</v>
      </c>
      <c r="G58" s="17" t="n">
        <v>445.1</v>
      </c>
      <c r="H58" s="25" t="n">
        <f aca="false">D58-D57</f>
        <v>0.210000000000001</v>
      </c>
      <c r="I58" s="25"/>
      <c r="J58" s="29"/>
      <c r="K58" s="29"/>
      <c r="L58" s="17" t="n">
        <v>265.1</v>
      </c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56.33</v>
      </c>
      <c r="E59" s="21" t="n">
        <v>6283</v>
      </c>
      <c r="F59" s="87" t="n">
        <f aca="false">E59/8376</f>
        <v>0.750119388729704</v>
      </c>
      <c r="G59" s="21" t="n">
        <v>447.2</v>
      </c>
      <c r="H59" s="25" t="n">
        <f aca="false">D59-D58</f>
        <v>0.210000000000001</v>
      </c>
      <c r="I59" s="25"/>
      <c r="J59" s="29"/>
      <c r="K59" s="29"/>
      <c r="L59" s="21" t="n">
        <v>264.2</v>
      </c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56.54</v>
      </c>
      <c r="E60" s="17" t="n">
        <v>6466</v>
      </c>
      <c r="F60" s="87" t="n">
        <f aca="false">E60/8376</f>
        <v>0.771967526265521</v>
      </c>
      <c r="G60" s="17" t="n">
        <v>448.8</v>
      </c>
      <c r="H60" s="25" t="n">
        <f aca="false">D60-D59</f>
        <v>0.210000000000001</v>
      </c>
      <c r="I60" s="25"/>
      <c r="J60" s="29"/>
      <c r="K60" s="29"/>
      <c r="L60" s="17" t="n">
        <v>263.8</v>
      </c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56.75</v>
      </c>
      <c r="E61" s="21" t="n">
        <v>6651</v>
      </c>
      <c r="F61" s="87" t="n">
        <f aca="false">E61/8376</f>
        <v>0.794054441260745</v>
      </c>
      <c r="G61" s="21" t="n">
        <v>452.9</v>
      </c>
      <c r="H61" s="25" t="n">
        <f aca="false">D61-D60</f>
        <v>0.210000000000001</v>
      </c>
      <c r="I61" s="25"/>
      <c r="J61" s="29"/>
      <c r="K61" s="29"/>
      <c r="L61" s="21" t="n">
        <v>264.9</v>
      </c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56.96</v>
      </c>
      <c r="E62" s="17" t="n">
        <v>6839</v>
      </c>
      <c r="F62" s="87" t="n">
        <f aca="false">E62/8376</f>
        <v>0.816499522445081</v>
      </c>
      <c r="G62" s="17" t="n">
        <v>400.5</v>
      </c>
      <c r="H62" s="25" t="n">
        <f aca="false">D62-D61</f>
        <v>0.210000000000001</v>
      </c>
      <c r="I62" s="25"/>
      <c r="J62" s="29"/>
      <c r="K62" s="29"/>
      <c r="L62" s="17" t="n">
        <v>436.5</v>
      </c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56.92</v>
      </c>
      <c r="E63" s="21" t="n">
        <v>6803</v>
      </c>
      <c r="F63" s="87" t="n">
        <f aca="false">E63/8376</f>
        <v>0.81220152817574</v>
      </c>
      <c r="G63" s="21" t="n">
        <v>409.5</v>
      </c>
      <c r="H63" s="25" t="n">
        <f aca="false">D63-D62</f>
        <v>-0.0399999999999992</v>
      </c>
      <c r="I63" s="25"/>
      <c r="J63" s="29"/>
      <c r="K63" s="29"/>
      <c r="L63" s="21" t="n">
        <v>436.5</v>
      </c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56.89</v>
      </c>
      <c r="E64" s="17" t="n">
        <v>6776</v>
      </c>
      <c r="F64" s="87" t="n">
        <f aca="false">E64/8376</f>
        <v>0.808978032473735</v>
      </c>
      <c r="G64" s="17" t="n">
        <v>414.2</v>
      </c>
      <c r="H64" s="25" t="n">
        <f aca="false">D64-D63</f>
        <v>-0.0300000000000011</v>
      </c>
      <c r="I64" s="25"/>
      <c r="J64" s="29"/>
      <c r="K64" s="29"/>
      <c r="L64" s="17" t="n">
        <v>530.2</v>
      </c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0</v>
      </c>
      <c r="D65" s="21" t="n">
        <v>56.76</v>
      </c>
      <c r="E65" s="21" t="n">
        <v>6660</v>
      </c>
      <c r="F65" s="87" t="n">
        <f aca="false">E65/8376</f>
        <v>0.79512893982808</v>
      </c>
      <c r="G65" s="21" t="n">
        <v>430.4</v>
      </c>
      <c r="H65" s="25" t="n">
        <f aca="false">D65-D64</f>
        <v>-0.130000000000003</v>
      </c>
      <c r="I65" s="25"/>
      <c r="J65" s="29"/>
      <c r="K65" s="29"/>
      <c r="L65" s="17" t="n">
        <v>530.2</v>
      </c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17" t="n">
        <v>0</v>
      </c>
      <c r="D66" s="21" t="n">
        <v>56.76</v>
      </c>
      <c r="E66" s="21" t="n">
        <v>6660</v>
      </c>
      <c r="F66" s="87" t="n">
        <f aca="false">E66/8376</f>
        <v>0.79512893982808</v>
      </c>
      <c r="G66" s="21" t="n">
        <v>430.4</v>
      </c>
      <c r="H66" s="25" t="n">
        <f aca="false">D66-D65</f>
        <v>0</v>
      </c>
      <c r="I66" s="25"/>
      <c r="J66" s="29"/>
      <c r="K66" s="29"/>
      <c r="L66" s="21" t="n">
        <v>536.4</v>
      </c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</v>
      </c>
      <c r="D67" s="17" t="n">
        <v>56.64</v>
      </c>
      <c r="E67" s="17" t="n">
        <v>6554</v>
      </c>
      <c r="F67" s="87" t="n">
        <f aca="false">E67/8376</f>
        <v>0.782473734479465</v>
      </c>
      <c r="G67" s="17" t="n">
        <v>422.3</v>
      </c>
      <c r="H67" s="25" t="n">
        <f aca="false">D67-D66</f>
        <v>-0.119999999999997</v>
      </c>
      <c r="I67" s="25"/>
      <c r="J67" s="29"/>
      <c r="K67" s="29"/>
      <c r="L67" s="17" t="n">
        <v>536.3</v>
      </c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17" t="n">
        <v>0</v>
      </c>
      <c r="D68" s="21" t="n">
        <v>56.51</v>
      </c>
      <c r="E68" s="21" t="n">
        <v>6440</v>
      </c>
      <c r="F68" s="87" t="n">
        <f aca="false">E68/8376</f>
        <v>0.768863419293219</v>
      </c>
      <c r="G68" s="21" t="n">
        <v>481.3</v>
      </c>
      <c r="H68" s="25" t="n">
        <f aca="false">D68-D67</f>
        <v>-0.130000000000003</v>
      </c>
      <c r="I68" s="25"/>
      <c r="J68" s="29"/>
      <c r="K68" s="29"/>
      <c r="L68" s="21" t="n">
        <v>533.3</v>
      </c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56.45</v>
      </c>
      <c r="E69" s="17" t="n">
        <v>6388</v>
      </c>
      <c r="F69" s="87" t="n">
        <f aca="false">E69/8376</f>
        <v>0.762655205348615</v>
      </c>
      <c r="G69" s="17" t="n">
        <v>426</v>
      </c>
      <c r="H69" s="25" t="n">
        <f aca="false">D69-D68</f>
        <v>-0.0599999999999952</v>
      </c>
      <c r="I69" s="54"/>
      <c r="J69" s="55"/>
      <c r="K69" s="55"/>
      <c r="L69" s="17" t="n">
        <v>418</v>
      </c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17" t="n">
        <v>0</v>
      </c>
      <c r="D70" s="21" t="n">
        <v>56.46</v>
      </c>
      <c r="E70" s="21" t="n">
        <v>6396</v>
      </c>
      <c r="F70" s="87" t="n">
        <f aca="false">E70/8376</f>
        <v>0.763610315186246</v>
      </c>
      <c r="G70" s="21" t="n">
        <v>426.4</v>
      </c>
      <c r="H70" s="25" t="n">
        <f aca="false">D70-D69</f>
        <v>0.00999999999999801</v>
      </c>
      <c r="I70" s="25"/>
      <c r="J70" s="29"/>
      <c r="K70" s="29"/>
      <c r="L70" s="21" t="n">
        <v>364.4</v>
      </c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56.53</v>
      </c>
      <c r="E71" s="17" t="n">
        <v>6458</v>
      </c>
      <c r="F71" s="87" t="n">
        <f aca="false">E71/8376</f>
        <v>0.771012416427889</v>
      </c>
      <c r="G71" s="17" t="n">
        <v>427.7</v>
      </c>
      <c r="H71" s="25" t="n">
        <f aca="false">D71-D70</f>
        <v>0.0700000000000003</v>
      </c>
      <c r="I71" s="25"/>
      <c r="J71" s="29"/>
      <c r="K71" s="29"/>
      <c r="L71" s="17" t="n">
        <v>189.7</v>
      </c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17" t="n">
        <v>0</v>
      </c>
      <c r="D72" s="21" t="n">
        <v>56.8</v>
      </c>
      <c r="E72" s="21" t="n">
        <v>6696</v>
      </c>
      <c r="F72" s="87" t="n">
        <f aca="false">E72/8376</f>
        <v>0.799426934097421</v>
      </c>
      <c r="G72" s="21" t="n">
        <v>443</v>
      </c>
      <c r="H72" s="25" t="n">
        <f aca="false">D72-D71</f>
        <v>0.269999999999996</v>
      </c>
      <c r="I72" s="28"/>
      <c r="J72" s="32"/>
      <c r="K72" s="32"/>
      <c r="L72" s="21" t="n">
        <v>192.2</v>
      </c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57.08</v>
      </c>
      <c r="E73" s="17" t="n">
        <v>6947</v>
      </c>
      <c r="F73" s="87" t="n">
        <f aca="false">E73/8376</f>
        <v>0.829393505253104</v>
      </c>
      <c r="G73" s="17" t="n">
        <v>420</v>
      </c>
      <c r="H73" s="25" t="n">
        <f aca="false">D73-D72</f>
        <v>0.280000000000001</v>
      </c>
      <c r="I73" s="25"/>
      <c r="J73" s="29"/>
      <c r="K73" s="29"/>
      <c r="L73" s="17" t="n">
        <v>192.5</v>
      </c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57.33</v>
      </c>
      <c r="E74" s="21" t="n">
        <v>7175</v>
      </c>
      <c r="F74" s="87" t="n">
        <f aca="false">E74/8376</f>
        <v>0.856614135625597</v>
      </c>
      <c r="G74" s="21" t="n">
        <v>228.3</v>
      </c>
      <c r="H74" s="25" t="n">
        <f aca="false">D74-D73</f>
        <v>0.25</v>
      </c>
      <c r="I74" s="25"/>
      <c r="J74" s="29"/>
      <c r="K74" s="29"/>
      <c r="L74" s="21" t="n">
        <v>192.3</v>
      </c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57.37</v>
      </c>
      <c r="E75" s="17" t="n">
        <v>7211</v>
      </c>
      <c r="F75" s="87" t="n">
        <f aca="false">E75/8376</f>
        <v>0.860912129894938</v>
      </c>
      <c r="G75" s="17" t="n">
        <v>0.6</v>
      </c>
      <c r="H75" s="25" t="n">
        <f aca="false">D75-D74</f>
        <v>0.0399999999999992</v>
      </c>
      <c r="I75" s="25"/>
      <c r="J75" s="29"/>
      <c r="K75" s="29"/>
      <c r="L75" s="17" t="n">
        <v>183.6</v>
      </c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57.17</v>
      </c>
      <c r="E76" s="21" t="n">
        <v>7028</v>
      </c>
      <c r="F76" s="87" t="n">
        <f aca="false">E76/8376</f>
        <v>0.839063992359121</v>
      </c>
      <c r="G76" s="21" t="n">
        <v>0</v>
      </c>
      <c r="H76" s="25" t="n">
        <f aca="false">D76-D75</f>
        <v>-0.199999999999996</v>
      </c>
      <c r="I76" s="25"/>
      <c r="J76" s="29"/>
      <c r="K76" s="29"/>
      <c r="L76" s="21" t="n">
        <v>182.6</v>
      </c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56.96</v>
      </c>
      <c r="E77" s="17" t="n">
        <v>6839</v>
      </c>
      <c r="F77" s="87" t="n">
        <f aca="false">E77/8376</f>
        <v>0.816499522445081</v>
      </c>
      <c r="G77" s="17" t="n">
        <v>182.6</v>
      </c>
      <c r="H77" s="25" t="n">
        <f aca="false">D77-D76</f>
        <v>-0.210000000000001</v>
      </c>
      <c r="I77" s="25"/>
      <c r="J77" s="29"/>
      <c r="K77" s="29"/>
      <c r="L77" s="17" t="n">
        <v>56.6</v>
      </c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57.1</v>
      </c>
      <c r="E78" s="21" t="n">
        <v>6965</v>
      </c>
      <c r="F78" s="87" t="n">
        <f aca="false">E78/8376</f>
        <v>0.831542502387775</v>
      </c>
      <c r="G78" s="21" t="n">
        <v>0</v>
      </c>
      <c r="H78" s="25" t="n">
        <f aca="false">D78-D77</f>
        <v>0.140000000000001</v>
      </c>
      <c r="I78" s="25"/>
      <c r="J78" s="29"/>
      <c r="K78" s="29"/>
      <c r="L78" s="21" t="n">
        <v>56.4</v>
      </c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57.02</v>
      </c>
      <c r="E79" s="17" t="n">
        <v>6893</v>
      </c>
      <c r="F79" s="87" t="n">
        <f aca="false">E79/8376</f>
        <v>0.822946513849093</v>
      </c>
      <c r="G79" s="17" t="n">
        <v>0</v>
      </c>
      <c r="H79" s="25" t="n">
        <f aca="false">D79-D78</f>
        <v>-0.0799999999999983</v>
      </c>
      <c r="I79" s="28"/>
      <c r="J79" s="32"/>
      <c r="K79" s="32"/>
      <c r="L79" s="17" t="n">
        <v>246</v>
      </c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56.73</v>
      </c>
      <c r="E80" s="21" t="n">
        <v>6634</v>
      </c>
      <c r="F80" s="87" t="n">
        <f aca="false">E80/8376</f>
        <v>0.792024832855778</v>
      </c>
      <c r="G80" s="21" t="n">
        <v>8</v>
      </c>
      <c r="H80" s="25" t="n">
        <f aca="false">D80-D79</f>
        <v>-0.290000000000006</v>
      </c>
      <c r="I80" s="25"/>
      <c r="J80" s="29"/>
      <c r="K80" s="29"/>
      <c r="L80" s="21" t="n">
        <v>246.3</v>
      </c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1</v>
      </c>
      <c r="D81" s="17" t="n">
        <v>56.46</v>
      </c>
      <c r="E81" s="57" t="n">
        <v>6396</v>
      </c>
      <c r="F81" s="87" t="n">
        <f aca="false">E81/8376</f>
        <v>0.763610315186246</v>
      </c>
      <c r="G81" s="17" t="n">
        <v>0</v>
      </c>
      <c r="H81" s="25" t="n">
        <f aca="false">D81-D80</f>
        <v>-0.269999999999996</v>
      </c>
      <c r="I81" s="25"/>
      <c r="J81" s="29"/>
      <c r="K81" s="29"/>
      <c r="L81" s="17" t="n">
        <v>246.2</v>
      </c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56.14</v>
      </c>
      <c r="E82" s="21" t="n">
        <v>6120</v>
      </c>
      <c r="F82" s="87" t="n">
        <f aca="false">E82/8376</f>
        <v>0.730659025787966</v>
      </c>
      <c r="G82" s="21" t="n">
        <v>332.9</v>
      </c>
      <c r="H82" s="25" t="n">
        <f aca="false">D82-D81</f>
        <v>-0.32</v>
      </c>
      <c r="I82" s="25"/>
      <c r="J82" s="29"/>
      <c r="K82" s="29"/>
      <c r="L82" s="21" t="n">
        <v>195.9</v>
      </c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56.3</v>
      </c>
      <c r="E83" s="17" t="n">
        <v>6257</v>
      </c>
      <c r="F83" s="87" t="n">
        <f aca="false">E83/8376</f>
        <v>0.747015281757402</v>
      </c>
      <c r="G83" s="17" t="n">
        <v>114.5</v>
      </c>
      <c r="H83" s="25" t="n">
        <f aca="false">D83-D82</f>
        <v>0.159999999999997</v>
      </c>
      <c r="I83" s="28"/>
      <c r="J83" s="32"/>
      <c r="K83" s="32"/>
      <c r="L83" s="17" t="n">
        <v>191.5</v>
      </c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56.21</v>
      </c>
      <c r="E84" s="21" t="n">
        <v>6180</v>
      </c>
      <c r="F84" s="87" t="n">
        <f aca="false">E84/8376</f>
        <v>0.737822349570201</v>
      </c>
      <c r="G84" s="21" t="n">
        <v>0</v>
      </c>
      <c r="H84" s="25" t="n">
        <f aca="false">D84-D83</f>
        <v>-0.0899999999999963</v>
      </c>
      <c r="I84" s="25"/>
      <c r="J84" s="29"/>
      <c r="K84" s="29"/>
      <c r="L84" s="21" t="n">
        <v>264.4</v>
      </c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55.9</v>
      </c>
      <c r="E85" s="17" t="n">
        <v>5916</v>
      </c>
      <c r="F85" s="87" t="n">
        <f aca="false">E85/8376</f>
        <v>0.706303724928367</v>
      </c>
      <c r="G85" s="17" t="n">
        <v>0</v>
      </c>
      <c r="H85" s="25" t="n">
        <f aca="false">D85-D84</f>
        <v>-0.310000000000002</v>
      </c>
      <c r="I85" s="28"/>
      <c r="J85" s="32"/>
      <c r="K85" s="32"/>
      <c r="L85" s="17" t="n">
        <v>246.3</v>
      </c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55.57</v>
      </c>
      <c r="E86" s="21" t="n">
        <v>5641</v>
      </c>
      <c r="F86" s="87" t="n">
        <f aca="false">E86/8376</f>
        <v>0.67347182425979</v>
      </c>
      <c r="G86" s="21" t="n">
        <v>0</v>
      </c>
      <c r="H86" s="25" t="n">
        <f aca="false">D86-D85</f>
        <v>-0.329999999999998</v>
      </c>
      <c r="I86" s="25"/>
      <c r="J86" s="29"/>
      <c r="K86" s="29"/>
      <c r="L86" s="21" t="n">
        <v>246.4</v>
      </c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55.25</v>
      </c>
      <c r="E87" s="17" t="n">
        <v>5381</v>
      </c>
      <c r="F87" s="87" t="n">
        <f aca="false">E87/8376</f>
        <v>0.642430754536772</v>
      </c>
      <c r="G87" s="17" t="n">
        <v>0</v>
      </c>
      <c r="H87" s="25" t="n">
        <f aca="false">D87-D86</f>
        <v>-0.32</v>
      </c>
      <c r="I87" s="25"/>
      <c r="J87" s="29"/>
      <c r="K87" s="29"/>
      <c r="L87" s="17" t="n">
        <v>56.5</v>
      </c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55.17</v>
      </c>
      <c r="E88" s="21" t="n">
        <v>5317</v>
      </c>
      <c r="F88" s="87" t="n">
        <f aca="false">E88/8376</f>
        <v>0.634789875835721</v>
      </c>
      <c r="G88" s="21" t="n">
        <v>0</v>
      </c>
      <c r="H88" s="25" t="n">
        <f aca="false">D88-D87</f>
        <v>-0.0799999999999983</v>
      </c>
      <c r="I88" s="25"/>
      <c r="J88" s="29"/>
      <c r="K88" s="29"/>
      <c r="L88" s="21" t="n">
        <v>56.1</v>
      </c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55.08</v>
      </c>
      <c r="E89" s="17" t="n">
        <v>5246</v>
      </c>
      <c r="F89" s="87" t="n">
        <f aca="false">E89/8376</f>
        <v>0.626313276026743</v>
      </c>
      <c r="G89" s="17" t="n">
        <v>6.9</v>
      </c>
      <c r="H89" s="25" t="n">
        <f aca="false">D89-D88</f>
        <v>-0.0900000000000034</v>
      </c>
      <c r="I89" s="25"/>
      <c r="J89" s="29"/>
      <c r="K89" s="29"/>
      <c r="L89" s="17" t="n">
        <v>54.9</v>
      </c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3.8</v>
      </c>
      <c r="D90" s="21" t="n">
        <v>55.02</v>
      </c>
      <c r="E90" s="21" t="n">
        <v>5198</v>
      </c>
      <c r="F90" s="87" t="n">
        <f aca="false">E90/8376</f>
        <v>0.620582617000955</v>
      </c>
      <c r="G90" s="21" t="n">
        <v>0</v>
      </c>
      <c r="H90" s="25" t="n">
        <f aca="false">D90-D89</f>
        <v>-0.0599999999999952</v>
      </c>
      <c r="I90" s="25"/>
      <c r="J90" s="29"/>
      <c r="K90" s="29"/>
      <c r="L90" s="21" t="n">
        <v>56.6</v>
      </c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0</v>
      </c>
      <c r="D91" s="17" t="n">
        <v>54.94</v>
      </c>
      <c r="E91" s="17" t="n">
        <v>5135</v>
      </c>
      <c r="F91" s="87" t="n">
        <f aca="false">E91/8376</f>
        <v>0.613061127029608</v>
      </c>
      <c r="G91" s="17" t="n">
        <v>0</v>
      </c>
      <c r="H91" s="25" t="n">
        <f aca="false">D91-D90</f>
        <v>-0.0800000000000054</v>
      </c>
      <c r="I91" s="28"/>
      <c r="J91" s="32"/>
      <c r="K91" s="32"/>
      <c r="L91" s="17" t="n">
        <v>55.7</v>
      </c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1.8</v>
      </c>
      <c r="D92" s="21" t="n">
        <v>54.86</v>
      </c>
      <c r="E92" s="21" t="n">
        <v>5073</v>
      </c>
      <c r="F92" s="87" t="n">
        <f aca="false">E92/8376</f>
        <v>0.605659025787966</v>
      </c>
      <c r="G92" s="21" t="n">
        <v>9</v>
      </c>
      <c r="H92" s="25" t="n">
        <f aca="false">D92-D91</f>
        <v>-0.0799999999999983</v>
      </c>
      <c r="I92" s="54"/>
      <c r="J92" s="55"/>
      <c r="K92" s="55"/>
      <c r="L92" s="21" t="n">
        <v>55</v>
      </c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54.8</v>
      </c>
      <c r="E93" s="17" t="n">
        <v>5027</v>
      </c>
      <c r="F93" s="87" t="n">
        <f aca="false">E93/8376</f>
        <v>0.600167144221586</v>
      </c>
      <c r="G93" s="17" t="n">
        <v>0</v>
      </c>
      <c r="H93" s="25" t="n">
        <f aca="false">D93-D92</f>
        <v>-0.0600000000000023</v>
      </c>
      <c r="I93" s="54"/>
      <c r="J93" s="55"/>
      <c r="K93" s="55"/>
      <c r="L93" s="17" t="n">
        <v>55</v>
      </c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1.3</v>
      </c>
      <c r="D94" s="21" t="n">
        <v>54.71</v>
      </c>
      <c r="E94" s="21" t="n">
        <v>4957</v>
      </c>
      <c r="F94" s="87" t="n">
        <f aca="false">E94/8376</f>
        <v>0.591809933142311</v>
      </c>
      <c r="G94" s="21" t="n">
        <v>0</v>
      </c>
      <c r="H94" s="25" t="n">
        <f aca="false">D94-D93</f>
        <v>-0.0899999999999963</v>
      </c>
      <c r="I94" s="54"/>
      <c r="J94" s="55"/>
      <c r="K94" s="55"/>
      <c r="L94" s="21" t="n">
        <v>55</v>
      </c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0.4</v>
      </c>
      <c r="D95" s="17" t="n">
        <v>54.63</v>
      </c>
      <c r="E95" s="17" t="n">
        <v>4896</v>
      </c>
      <c r="F95" s="87" t="n">
        <f aca="false">E95/8376</f>
        <v>0.584527220630373</v>
      </c>
      <c r="G95" s="17" t="n">
        <v>2</v>
      </c>
      <c r="H95" s="25" t="n">
        <f aca="false">D95-D94</f>
        <v>-0.0799999999999983</v>
      </c>
      <c r="I95" s="54"/>
      <c r="J95" s="55"/>
      <c r="K95" s="55"/>
      <c r="L95" s="17" t="n">
        <v>55</v>
      </c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54.56</v>
      </c>
      <c r="E96" s="17" t="n">
        <v>4843</v>
      </c>
      <c r="F96" s="87" t="n">
        <f aca="false">E96/8376</f>
        <v>0.578199617956065</v>
      </c>
      <c r="G96" s="17" t="n">
        <v>0</v>
      </c>
      <c r="H96" s="25" t="n">
        <f aca="false">D96-D95</f>
        <v>-0.0700000000000003</v>
      </c>
      <c r="I96" s="54"/>
      <c r="J96" s="55"/>
      <c r="K96" s="55"/>
      <c r="L96" s="17" t="n">
        <v>257.2</v>
      </c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16.2</v>
      </c>
      <c r="D97" s="21" t="n">
        <v>54.18</v>
      </c>
      <c r="E97" s="21" t="n">
        <v>4561</v>
      </c>
      <c r="F97" s="87" t="n">
        <f aca="false">E97/8376</f>
        <v>0.544531996179561</v>
      </c>
      <c r="G97" s="21" t="n">
        <v>0</v>
      </c>
      <c r="H97" s="25" t="n">
        <f aca="false">D97-D96</f>
        <v>-0.380000000000003</v>
      </c>
      <c r="I97" s="54"/>
      <c r="J97" s="55"/>
      <c r="K97" s="55"/>
      <c r="L97" s="21" t="n">
        <v>260.8</v>
      </c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23.1</v>
      </c>
      <c r="D98" s="17" t="n">
        <v>53.78</v>
      </c>
      <c r="E98" s="17" t="n">
        <v>4276</v>
      </c>
      <c r="F98" s="87" t="n">
        <f aca="false">E98/8376</f>
        <v>0.510506208213945</v>
      </c>
      <c r="G98" s="17" t="n">
        <v>13</v>
      </c>
      <c r="H98" s="25" t="n">
        <f aca="false">D98-D97</f>
        <v>-0.399999999999999</v>
      </c>
      <c r="I98" s="54"/>
      <c r="J98" s="55"/>
      <c r="K98" s="55"/>
      <c r="L98" s="17" t="n">
        <v>261</v>
      </c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.2</v>
      </c>
      <c r="D99" s="21" t="n">
        <v>53.42</v>
      </c>
      <c r="E99" s="21" t="n">
        <v>4028</v>
      </c>
      <c r="F99" s="87" t="n">
        <f aca="false">E99/8376</f>
        <v>0.480897803247373</v>
      </c>
      <c r="G99" s="21" t="n">
        <v>0</v>
      </c>
      <c r="H99" s="25" t="n">
        <f aca="false">D99-D98</f>
        <v>-0.359999999999999</v>
      </c>
      <c r="I99" s="54"/>
      <c r="J99" s="55"/>
      <c r="K99" s="55"/>
      <c r="L99" s="21" t="n">
        <v>245.5</v>
      </c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63.4</v>
      </c>
      <c r="D100" s="17" t="n">
        <v>53</v>
      </c>
      <c r="E100" s="17" t="n">
        <v>3752</v>
      </c>
      <c r="F100" s="87" t="n">
        <f aca="false">E100/8376</f>
        <v>0.447946513849093</v>
      </c>
      <c r="G100" s="17" t="n">
        <v>85.1</v>
      </c>
      <c r="H100" s="25" t="n">
        <f aca="false">D100-D99</f>
        <v>-0.420000000000002</v>
      </c>
      <c r="I100" s="54"/>
      <c r="J100" s="55"/>
      <c r="K100" s="55"/>
      <c r="L100" s="17" t="n">
        <v>104.1</v>
      </c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0.7</v>
      </c>
      <c r="D101" s="21" t="n">
        <v>52.97</v>
      </c>
      <c r="E101" s="21" t="n">
        <v>3733</v>
      </c>
      <c r="F101" s="87" t="n">
        <f aca="false">E101/8376</f>
        <v>0.445678127984718</v>
      </c>
      <c r="G101" s="21" t="n">
        <v>31.9</v>
      </c>
      <c r="H101" s="25" t="n">
        <f aca="false">D101-D100</f>
        <v>-0.0300000000000011</v>
      </c>
      <c r="I101" s="54"/>
      <c r="J101" s="55"/>
      <c r="K101" s="55"/>
      <c r="L101" s="21" t="n">
        <v>57.9</v>
      </c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</v>
      </c>
      <c r="D102" s="17" t="n">
        <v>52.93</v>
      </c>
      <c r="E102" s="17" t="n">
        <v>3707</v>
      </c>
      <c r="F102" s="87" t="n">
        <f aca="false">E102/8376</f>
        <v>0.442574021012416</v>
      </c>
      <c r="G102" s="17" t="n">
        <v>0</v>
      </c>
      <c r="H102" s="25" t="n">
        <f aca="false">D102-D101</f>
        <v>-0.0399999999999992</v>
      </c>
      <c r="I102" s="25"/>
      <c r="J102" s="29"/>
      <c r="K102" s="29"/>
      <c r="L102" s="17" t="n">
        <v>57.9</v>
      </c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52.83</v>
      </c>
      <c r="E103" s="21" t="n">
        <v>3644</v>
      </c>
      <c r="F103" s="87" t="n">
        <f aca="false">E103/8376</f>
        <v>0.43505253104107</v>
      </c>
      <c r="G103" s="21" t="n">
        <v>0</v>
      </c>
      <c r="H103" s="25" t="n">
        <f aca="false">D103-D102</f>
        <v>-0.100000000000001</v>
      </c>
      <c r="I103" s="25"/>
      <c r="J103" s="29"/>
      <c r="K103" s="29"/>
      <c r="L103" s="21" t="n">
        <v>58</v>
      </c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0.5</v>
      </c>
      <c r="D104" s="17" t="n">
        <v>52.73</v>
      </c>
      <c r="E104" s="17" t="n">
        <v>3581</v>
      </c>
      <c r="F104" s="87" t="n">
        <f aca="false">E104/8376</f>
        <v>0.427531041069723</v>
      </c>
      <c r="G104" s="17" t="n">
        <v>1</v>
      </c>
      <c r="H104" s="25" t="n">
        <f aca="false">D104-D103</f>
        <v>-0.100000000000001</v>
      </c>
      <c r="I104" s="25"/>
      <c r="J104" s="29"/>
      <c r="K104" s="29"/>
      <c r="L104" s="17" t="n">
        <v>56</v>
      </c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0</v>
      </c>
      <c r="D105" s="21" t="n">
        <v>52.64</v>
      </c>
      <c r="E105" s="21" t="n">
        <v>3526</v>
      </c>
      <c r="F105" s="87" t="n">
        <f aca="false">E105/8376</f>
        <v>0.420964660936008</v>
      </c>
      <c r="G105" s="21" t="n">
        <v>0</v>
      </c>
      <c r="H105" s="25" t="n">
        <f aca="false">D105-D104</f>
        <v>-0.0899999999999963</v>
      </c>
      <c r="I105" s="25"/>
      <c r="J105" s="29"/>
      <c r="K105" s="29"/>
      <c r="L105" s="21" t="n">
        <v>58</v>
      </c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0</v>
      </c>
      <c r="D106" s="17" t="n">
        <v>52.54</v>
      </c>
      <c r="E106" s="17" t="n">
        <v>3465</v>
      </c>
      <c r="F106" s="87" t="n">
        <f aca="false">E106/8376</f>
        <v>0.413681948424069</v>
      </c>
      <c r="G106" s="17" t="n">
        <v>207.7</v>
      </c>
      <c r="H106" s="25" t="n">
        <f aca="false">D106-D105</f>
        <v>-0.100000000000001</v>
      </c>
      <c r="I106" s="25"/>
      <c r="J106" s="29"/>
      <c r="K106" s="29"/>
      <c r="L106" s="17" t="n">
        <v>59.7</v>
      </c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0</v>
      </c>
      <c r="D107" s="21" t="n">
        <v>52.78</v>
      </c>
      <c r="E107" s="21" t="n">
        <v>3613</v>
      </c>
      <c r="F107" s="87" t="n">
        <f aca="false">E107/8376</f>
        <v>0.431351480420248</v>
      </c>
      <c r="G107" s="21" t="n">
        <v>461.7</v>
      </c>
      <c r="H107" s="25" t="n">
        <f aca="false">D107-D106</f>
        <v>0.240000000000002</v>
      </c>
      <c r="I107" s="25"/>
      <c r="J107" s="29"/>
      <c r="K107" s="29"/>
      <c r="L107" s="21" t="n">
        <v>59.7</v>
      </c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0</v>
      </c>
      <c r="D108" s="17" t="n">
        <v>53.4</v>
      </c>
      <c r="E108" s="17" t="n">
        <v>4015</v>
      </c>
      <c r="F108" s="87" t="n">
        <f aca="false">E108/8376</f>
        <v>0.479345749761223</v>
      </c>
      <c r="G108" s="17" t="n">
        <v>448</v>
      </c>
      <c r="H108" s="25" t="n">
        <f aca="false">D108-D107</f>
        <v>0.619999999999997</v>
      </c>
      <c r="I108" s="54"/>
      <c r="J108" s="55"/>
      <c r="K108" s="55"/>
      <c r="L108" s="17" t="n">
        <v>60</v>
      </c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n">
        <v>0</v>
      </c>
      <c r="D109" s="21" t="n">
        <v>53.96</v>
      </c>
      <c r="E109" s="21" t="n">
        <v>4403</v>
      </c>
      <c r="F109" s="87" t="n">
        <f aca="false">E109/8376</f>
        <v>0.525668576886342</v>
      </c>
      <c r="G109" s="21" t="n">
        <v>239.7</v>
      </c>
      <c r="H109" s="25" t="n">
        <f aca="false">D109-D108</f>
        <v>0.560000000000002</v>
      </c>
      <c r="I109" s="54"/>
      <c r="J109" s="55"/>
      <c r="K109" s="55"/>
      <c r="L109" s="21" t="n">
        <v>59.7</v>
      </c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54.21</v>
      </c>
      <c r="E110" s="17" t="n">
        <v>4583</v>
      </c>
      <c r="F110" s="87" t="n">
        <f aca="false">E110/8376</f>
        <v>0.547158548233047</v>
      </c>
      <c r="G110" s="17" t="n">
        <v>0</v>
      </c>
      <c r="H110" s="25" t="n">
        <f aca="false">D110-D109</f>
        <v>0.25</v>
      </c>
      <c r="I110" s="54"/>
      <c r="J110" s="55"/>
      <c r="K110" s="55"/>
      <c r="L110" s="17" t="n">
        <v>252.9</v>
      </c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53.8</v>
      </c>
      <c r="E111" s="21" t="n">
        <v>4290</v>
      </c>
      <c r="F111" s="87" t="n">
        <f aca="false">E111/8376</f>
        <v>0.5121776504298</v>
      </c>
      <c r="G111" s="21" t="n">
        <v>0</v>
      </c>
      <c r="H111" s="25" t="n">
        <f aca="false">D111-D110</f>
        <v>-0.410000000000004</v>
      </c>
      <c r="I111" s="58"/>
      <c r="J111" s="59"/>
      <c r="K111" s="59"/>
      <c r="L111" s="21" t="n">
        <v>252.9</v>
      </c>
      <c r="M111" s="58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53.39</v>
      </c>
      <c r="E112" s="17" t="n">
        <v>4008</v>
      </c>
      <c r="F112" s="87" t="n">
        <f aca="false">E112/8376</f>
        <v>0.478510028653295</v>
      </c>
      <c r="G112" s="17" t="n">
        <v>0</v>
      </c>
      <c r="H112" s="25" t="n">
        <f aca="false">D112-D111</f>
        <v>-0.409999999999997</v>
      </c>
      <c r="I112" s="25"/>
      <c r="J112" s="29"/>
      <c r="K112" s="29"/>
      <c r="L112" s="17" t="n">
        <v>255.4</v>
      </c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</v>
      </c>
      <c r="D113" s="21" t="n">
        <v>52.94</v>
      </c>
      <c r="E113" s="21" t="n">
        <v>3714</v>
      </c>
      <c r="F113" s="87" t="n">
        <f aca="false">E113/8376</f>
        <v>0.443409742120344</v>
      </c>
      <c r="G113" s="21" t="n">
        <v>0</v>
      </c>
      <c r="H113" s="25" t="n">
        <f aca="false">D113-D112</f>
        <v>-0.450000000000003</v>
      </c>
      <c r="I113" s="25"/>
      <c r="J113" s="29"/>
      <c r="K113" s="29"/>
      <c r="L113" s="21" t="n">
        <v>254.2</v>
      </c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52.91</v>
      </c>
      <c r="E114" s="17" t="n">
        <v>3695</v>
      </c>
      <c r="F114" s="87" t="n">
        <f aca="false">E114/8376</f>
        <v>0.441141356255969</v>
      </c>
      <c r="G114" s="17" t="n">
        <v>20</v>
      </c>
      <c r="H114" s="25" t="n">
        <f aca="false">D114-D113</f>
        <v>-0.0300000000000011</v>
      </c>
      <c r="I114" s="25"/>
      <c r="J114" s="29"/>
      <c r="K114" s="29"/>
      <c r="L114" s="17" t="n">
        <v>258</v>
      </c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3</v>
      </c>
      <c r="D115" s="21" t="n">
        <v>53.16</v>
      </c>
      <c r="E115" s="21" t="n">
        <v>3856</v>
      </c>
      <c r="F115" s="87" t="n">
        <f aca="false">E115/8376</f>
        <v>0.4603629417383</v>
      </c>
      <c r="G115" s="21" t="n">
        <v>38</v>
      </c>
      <c r="H115" s="25" t="n">
        <f aca="false">D115-D114</f>
        <v>0.25</v>
      </c>
      <c r="I115" s="25"/>
      <c r="J115" s="29"/>
      <c r="K115" s="29"/>
      <c r="L115" s="21" t="n">
        <v>257</v>
      </c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0</v>
      </c>
      <c r="D116" s="17" t="n">
        <v>53.11</v>
      </c>
      <c r="E116" s="17" t="n">
        <v>3823</v>
      </c>
      <c r="F116" s="87" t="n">
        <f aca="false">E116/8376</f>
        <v>0.456423113658071</v>
      </c>
      <c r="G116" s="17" t="n">
        <v>0</v>
      </c>
      <c r="H116" s="25" t="n">
        <f aca="false">D116-D115</f>
        <v>-0.0499999999999972</v>
      </c>
      <c r="I116" s="25"/>
      <c r="J116" s="29"/>
      <c r="K116" s="29"/>
      <c r="L116" s="17" t="n">
        <v>257.3</v>
      </c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52.64</v>
      </c>
      <c r="E117" s="21" t="n">
        <v>3526</v>
      </c>
      <c r="F117" s="87" t="n">
        <f aca="false">E117/8376</f>
        <v>0.420964660936008</v>
      </c>
      <c r="G117" s="21" t="n">
        <v>0</v>
      </c>
      <c r="H117" s="25" t="n">
        <f aca="false">D117-D116</f>
        <v>-0.469999999999999</v>
      </c>
      <c r="I117" s="25"/>
      <c r="J117" s="29"/>
      <c r="K117" s="29"/>
      <c r="L117" s="21" t="n">
        <v>251.7</v>
      </c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52.15</v>
      </c>
      <c r="E118" s="17" t="n">
        <v>3234</v>
      </c>
      <c r="F118" s="87" t="n">
        <f aca="false">E118/8376</f>
        <v>0.386103151862464</v>
      </c>
      <c r="G118" s="17" t="n">
        <v>0</v>
      </c>
      <c r="H118" s="25" t="n">
        <f aca="false">D118-D117</f>
        <v>-0.490000000000002</v>
      </c>
      <c r="I118" s="25"/>
      <c r="J118" s="29"/>
      <c r="K118" s="29"/>
      <c r="L118" s="17" t="n">
        <v>57.3</v>
      </c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52.03</v>
      </c>
      <c r="E119" s="21" t="n">
        <v>3165</v>
      </c>
      <c r="F119" s="87" t="n">
        <f aca="false">E119/8376</f>
        <v>0.377865329512894</v>
      </c>
      <c r="G119" s="21" t="n">
        <v>0.8</v>
      </c>
      <c r="H119" s="25" t="n">
        <f aca="false">D119-D118</f>
        <v>-0.119999999999997</v>
      </c>
      <c r="I119" s="25"/>
      <c r="J119" s="29"/>
      <c r="K119" s="29"/>
      <c r="L119" s="21" t="n">
        <v>56.8</v>
      </c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.1</v>
      </c>
      <c r="D120" s="17" t="n">
        <v>51.93</v>
      </c>
      <c r="E120" s="17" t="n">
        <v>3109</v>
      </c>
      <c r="F120" s="87" t="n">
        <f aca="false">E120/8376</f>
        <v>0.371179560649475</v>
      </c>
      <c r="G120" s="17" t="n">
        <v>0</v>
      </c>
      <c r="H120" s="25" t="n">
        <f aca="false">D120-D119</f>
        <v>-0.100000000000001</v>
      </c>
      <c r="I120" s="25"/>
      <c r="J120" s="29"/>
      <c r="K120" s="29"/>
      <c r="L120" s="17" t="n">
        <v>57.8</v>
      </c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3</v>
      </c>
      <c r="D121" s="21" t="n">
        <v>51.82</v>
      </c>
      <c r="E121" s="21" t="n">
        <v>3048</v>
      </c>
      <c r="F121" s="87" t="n">
        <f aca="false">E121/8376</f>
        <v>0.363896848137536</v>
      </c>
      <c r="G121" s="21" t="n">
        <v>15</v>
      </c>
      <c r="H121" s="25" t="n">
        <f aca="false">D121-D120</f>
        <v>-0.109999999999999</v>
      </c>
      <c r="I121" s="25"/>
      <c r="J121" s="29"/>
      <c r="K121" s="29"/>
      <c r="L121" s="21" t="n">
        <v>58</v>
      </c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.2</v>
      </c>
      <c r="D122" s="17" t="n">
        <v>51.74</v>
      </c>
      <c r="E122" s="17" t="n">
        <v>3005</v>
      </c>
      <c r="F122" s="87" t="n">
        <f aca="false">E122/8376</f>
        <v>0.358763132760267</v>
      </c>
      <c r="G122" s="17" t="n">
        <v>0</v>
      </c>
      <c r="H122" s="25" t="n">
        <f aca="false">D122-D121</f>
        <v>-0.0799999999999983</v>
      </c>
      <c r="I122" s="25"/>
      <c r="J122" s="29"/>
      <c r="K122" s="29"/>
      <c r="L122" s="17" t="n">
        <v>57.9</v>
      </c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51.63</v>
      </c>
      <c r="E123" s="21" t="n">
        <v>2945</v>
      </c>
      <c r="F123" s="87" t="n">
        <f aca="false">E123/8376</f>
        <v>0.351599808978032</v>
      </c>
      <c r="G123" s="21" t="n">
        <v>0</v>
      </c>
      <c r="H123" s="25" t="n">
        <f aca="false">D123-D122</f>
        <v>-0.109999999999999</v>
      </c>
      <c r="I123" s="25"/>
      <c r="J123" s="29"/>
      <c r="K123" s="29"/>
      <c r="L123" s="21" t="n">
        <v>57.9</v>
      </c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51.51</v>
      </c>
      <c r="E124" s="17" t="n">
        <v>2882</v>
      </c>
      <c r="F124" s="87" t="n">
        <f aca="false">E124/8376</f>
        <v>0.344078319006686</v>
      </c>
      <c r="G124" s="17" t="n">
        <v>297.9</v>
      </c>
      <c r="H124" s="25" t="n">
        <f aca="false">D124-D123</f>
        <v>-0.120000000000005</v>
      </c>
      <c r="I124" s="28"/>
      <c r="J124" s="32"/>
      <c r="K124" s="32"/>
      <c r="L124" s="17" t="n">
        <v>255.9</v>
      </c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25.6</v>
      </c>
      <c r="D125" s="21" t="n">
        <v>51.59</v>
      </c>
      <c r="E125" s="21" t="n">
        <v>2924</v>
      </c>
      <c r="F125" s="87" t="n">
        <f aca="false">E125/8376</f>
        <v>0.34909264565425</v>
      </c>
      <c r="G125" s="21" t="n">
        <v>379.9</v>
      </c>
      <c r="H125" s="25" t="n">
        <f aca="false">D125-D124</f>
        <v>0.0800000000000054</v>
      </c>
      <c r="I125" s="25"/>
      <c r="J125" s="29"/>
      <c r="K125" s="29"/>
      <c r="L125" s="21" t="n">
        <v>255.9</v>
      </c>
      <c r="M125" s="25"/>
      <c r="N125" s="88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0.5</v>
      </c>
      <c r="D126" s="17" t="n">
        <v>51.82</v>
      </c>
      <c r="E126" s="17" t="n">
        <v>3048</v>
      </c>
      <c r="F126" s="87" t="n">
        <f aca="false">E126/8376</f>
        <v>0.363896848137536</v>
      </c>
      <c r="G126" s="17" t="n">
        <v>166.3</v>
      </c>
      <c r="H126" s="25" t="n">
        <f aca="false">D126-D125</f>
        <v>0.229999999999997</v>
      </c>
      <c r="I126" s="25"/>
      <c r="J126" s="29"/>
      <c r="K126" s="29"/>
      <c r="L126" s="17" t="n">
        <v>160.3</v>
      </c>
      <c r="M126" s="25"/>
      <c r="N126" s="88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7.4</v>
      </c>
      <c r="D127" s="21" t="n">
        <v>51.83</v>
      </c>
      <c r="E127" s="21" t="n">
        <v>3054</v>
      </c>
      <c r="F127" s="87" t="n">
        <f aca="false">E127/8376</f>
        <v>0.364613180515759</v>
      </c>
      <c r="G127" s="21" t="n">
        <v>445.6</v>
      </c>
      <c r="H127" s="25" t="n">
        <f aca="false">D127-D126</f>
        <v>0.00999999999999801</v>
      </c>
      <c r="I127" s="25"/>
      <c r="J127" s="29"/>
      <c r="K127" s="29"/>
      <c r="L127" s="21" t="n">
        <v>160.6</v>
      </c>
      <c r="M127" s="25"/>
      <c r="N127" s="88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0.3</v>
      </c>
      <c r="D128" s="17" t="n">
        <v>52.33</v>
      </c>
      <c r="E128" s="17" t="n">
        <v>3339</v>
      </c>
      <c r="F128" s="87" t="n">
        <f aca="false">E128/8376</f>
        <v>0.398638968481375</v>
      </c>
      <c r="G128" s="17" t="n">
        <v>494</v>
      </c>
      <c r="H128" s="25" t="n">
        <f aca="false">D128-D127</f>
        <v>0.5</v>
      </c>
      <c r="I128" s="25"/>
      <c r="J128" s="29"/>
      <c r="K128" s="29"/>
      <c r="L128" s="17" t="n">
        <v>107</v>
      </c>
      <c r="M128" s="25"/>
      <c r="N128" s="88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0</v>
      </c>
      <c r="D129" s="21" t="n">
        <v>52.96</v>
      </c>
      <c r="E129" s="21" t="n">
        <v>3726</v>
      </c>
      <c r="F129" s="87" t="n">
        <f aca="false">E129/8376</f>
        <v>0.444842406876791</v>
      </c>
      <c r="G129" s="21" t="n">
        <v>432.2</v>
      </c>
      <c r="H129" s="25" t="n">
        <f aca="false">D129-D128</f>
        <v>0.630000000000003</v>
      </c>
      <c r="I129" s="25"/>
      <c r="J129" s="29"/>
      <c r="K129" s="29"/>
      <c r="L129" s="21" t="n">
        <v>62.2</v>
      </c>
      <c r="M129" s="25"/>
      <c r="N129" s="88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0</v>
      </c>
      <c r="D130" s="17" t="n">
        <v>53.52</v>
      </c>
      <c r="E130" s="17" t="n">
        <v>4097</v>
      </c>
      <c r="F130" s="87" t="n">
        <f aca="false">E130/8376</f>
        <v>0.489135625596944</v>
      </c>
      <c r="G130" s="17" t="n">
        <v>440.5</v>
      </c>
      <c r="H130" s="25" t="n">
        <f aca="false">D130-D129</f>
        <v>0.560000000000002</v>
      </c>
      <c r="I130" s="25"/>
      <c r="J130" s="29"/>
      <c r="K130" s="29"/>
      <c r="L130" s="17" t="n">
        <v>62.5</v>
      </c>
      <c r="M130" s="25"/>
      <c r="N130" s="88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0</v>
      </c>
      <c r="D131" s="21" t="n">
        <v>54.06</v>
      </c>
      <c r="E131" s="21" t="n">
        <v>4474</v>
      </c>
      <c r="F131" s="87" t="n">
        <f aca="false">E131/8376</f>
        <v>0.53414517669532</v>
      </c>
      <c r="G131" s="21" t="n">
        <v>414.5</v>
      </c>
      <c r="H131" s="25" t="n">
        <f aca="false">D131-D130</f>
        <v>0.539999999999999</v>
      </c>
      <c r="I131" s="25"/>
      <c r="J131" s="29"/>
      <c r="K131" s="29"/>
      <c r="L131" s="21" t="n">
        <v>246.5</v>
      </c>
      <c r="M131" s="25"/>
      <c r="N131" s="88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</v>
      </c>
      <c r="D132" s="17" t="n">
        <v>54.29</v>
      </c>
      <c r="E132" s="17" t="n">
        <v>4642</v>
      </c>
      <c r="F132" s="87" t="n">
        <f aca="false">E132/8376</f>
        <v>0.554202483285578</v>
      </c>
      <c r="G132" s="17" t="n">
        <v>335</v>
      </c>
      <c r="H132" s="25" t="n">
        <f aca="false">D132-D131</f>
        <v>0.229999999999997</v>
      </c>
      <c r="I132" s="25"/>
      <c r="J132" s="29"/>
      <c r="K132" s="29"/>
      <c r="L132" s="17" t="n">
        <v>254</v>
      </c>
      <c r="M132" s="25"/>
      <c r="N132" s="88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</v>
      </c>
      <c r="D133" s="21" t="n">
        <v>54.4</v>
      </c>
      <c r="E133" s="21" t="n">
        <v>4723</v>
      </c>
      <c r="F133" s="87" t="n">
        <f aca="false">E133/8376</f>
        <v>0.563872970391595</v>
      </c>
      <c r="G133" s="21" t="n">
        <v>0</v>
      </c>
      <c r="H133" s="25" t="n">
        <f aca="false">D133-D132</f>
        <v>0.109999999999999</v>
      </c>
      <c r="I133" s="25"/>
      <c r="J133" s="29"/>
      <c r="K133" s="29"/>
      <c r="L133" s="21" t="n">
        <v>252.7</v>
      </c>
      <c r="M133" s="25"/>
      <c r="N133" s="88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54.01</v>
      </c>
      <c r="E134" s="17" t="n">
        <v>4438</v>
      </c>
      <c r="F134" s="87" t="n">
        <f aca="false">E134/8376</f>
        <v>0.529847182425979</v>
      </c>
      <c r="G134" s="17" t="n">
        <v>0</v>
      </c>
      <c r="H134" s="25" t="n">
        <f aca="false">D134-D133</f>
        <v>-0.390000000000001</v>
      </c>
      <c r="I134" s="25"/>
      <c r="J134" s="29"/>
      <c r="K134" s="29"/>
      <c r="L134" s="17" t="n">
        <v>253.8</v>
      </c>
      <c r="M134" s="25"/>
      <c r="N134" s="88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53.6</v>
      </c>
      <c r="E135" s="21" t="n">
        <v>4151</v>
      </c>
      <c r="F135" s="87" t="n">
        <f aca="false">E135/8376</f>
        <v>0.495582617000955</v>
      </c>
      <c r="G135" s="21" t="n">
        <v>0</v>
      </c>
      <c r="H135" s="25" t="n">
        <f aca="false">D135-D134</f>
        <v>-0.409999999999997</v>
      </c>
      <c r="I135" s="89"/>
      <c r="J135" s="90"/>
      <c r="K135" s="90"/>
      <c r="L135" s="21" t="n">
        <v>253.4</v>
      </c>
      <c r="M135" s="89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1.4</v>
      </c>
      <c r="D136" s="17" t="n">
        <v>53.18</v>
      </c>
      <c r="E136" s="17" t="n">
        <v>3869</v>
      </c>
      <c r="F136" s="87" t="n">
        <f aca="false">E136/8376</f>
        <v>0.461914995224451</v>
      </c>
      <c r="G136" s="17" t="n">
        <v>0</v>
      </c>
      <c r="H136" s="25" t="n">
        <f aca="false">D136-D135</f>
        <v>-0.420000000000002</v>
      </c>
      <c r="I136" s="25"/>
      <c r="J136" s="29"/>
      <c r="K136" s="29"/>
      <c r="L136" s="17" t="n">
        <v>253.4</v>
      </c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0</v>
      </c>
      <c r="D137" s="21" t="n">
        <v>52.77</v>
      </c>
      <c r="E137" s="21" t="n">
        <v>3606</v>
      </c>
      <c r="F137" s="87" t="n">
        <f aca="false">E137/8376</f>
        <v>0.430515759312321</v>
      </c>
      <c r="G137" s="21" t="n">
        <v>0</v>
      </c>
      <c r="H137" s="25" t="n">
        <f aca="false">D137-D136</f>
        <v>-0.409999999999997</v>
      </c>
      <c r="I137" s="25"/>
      <c r="J137" s="29"/>
      <c r="K137" s="29"/>
      <c r="L137" s="21" t="n">
        <v>252</v>
      </c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4</v>
      </c>
      <c r="D138" s="17" t="n">
        <v>52.32</v>
      </c>
      <c r="E138" s="17" t="n">
        <v>3333</v>
      </c>
      <c r="F138" s="87" t="n">
        <f aca="false">E138/8376</f>
        <v>0.397922636103152</v>
      </c>
      <c r="G138" s="17" t="n">
        <v>17.2</v>
      </c>
      <c r="H138" s="25" t="n">
        <f aca="false">D138-D137</f>
        <v>-0.450000000000003</v>
      </c>
      <c r="I138" s="25"/>
      <c r="J138" s="29"/>
      <c r="K138" s="29"/>
      <c r="L138" s="17" t="n">
        <v>70.2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2.3</v>
      </c>
      <c r="D139" s="21" t="n">
        <v>52.23</v>
      </c>
      <c r="E139" s="21" t="n">
        <v>3280</v>
      </c>
      <c r="F139" s="87" t="n">
        <f aca="false">E139/8376</f>
        <v>0.391595033428844</v>
      </c>
      <c r="G139" s="21" t="n">
        <v>353.2</v>
      </c>
      <c r="H139" s="25" t="n">
        <f aca="false">D139-D138</f>
        <v>-0.0900000000000034</v>
      </c>
      <c r="I139" s="25"/>
      <c r="J139" s="29"/>
      <c r="K139" s="29"/>
      <c r="L139" s="21" t="n">
        <v>52.2</v>
      </c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5.1</v>
      </c>
      <c r="D140" s="17" t="n">
        <v>52.73</v>
      </c>
      <c r="E140" s="17" t="n">
        <v>3581</v>
      </c>
      <c r="F140" s="87" t="n">
        <f aca="false">E140/8376</f>
        <v>0.427531041069723</v>
      </c>
      <c r="G140" s="17" t="n">
        <v>433.3</v>
      </c>
      <c r="H140" s="25" t="n">
        <f aca="false">D140-D139</f>
        <v>0.5</v>
      </c>
      <c r="I140" s="25"/>
      <c r="J140" s="29"/>
      <c r="K140" s="29"/>
      <c r="L140" s="17" t="n">
        <v>53.3</v>
      </c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69.2</v>
      </c>
      <c r="D141" s="21" t="n">
        <v>53.32</v>
      </c>
      <c r="E141" s="21" t="n">
        <v>3961</v>
      </c>
      <c r="F141" s="87" t="n">
        <f aca="false">E141/8376</f>
        <v>0.472898758357211</v>
      </c>
      <c r="G141" s="21" t="n">
        <v>402</v>
      </c>
      <c r="H141" s="25" t="n">
        <f aca="false">D141-D140</f>
        <v>0.590000000000003</v>
      </c>
      <c r="I141" s="25"/>
      <c r="J141" s="29"/>
      <c r="K141" s="29"/>
      <c r="L141" s="21" t="n">
        <v>94</v>
      </c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3.5</v>
      </c>
      <c r="D142" s="17" t="n">
        <v>53.77</v>
      </c>
      <c r="E142" s="17" t="n">
        <v>4269</v>
      </c>
      <c r="F142" s="87" t="n">
        <f aca="false">E142/8376</f>
        <v>0.509670487106017</v>
      </c>
      <c r="G142" s="17" t="n">
        <v>109.5</v>
      </c>
      <c r="H142" s="25" t="n">
        <f aca="false">D142-D141</f>
        <v>0.450000000000003</v>
      </c>
      <c r="I142" s="28"/>
      <c r="J142" s="32"/>
      <c r="K142" s="32"/>
      <c r="L142" s="17" t="n">
        <v>53.5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74.2</v>
      </c>
      <c r="D143" s="21" t="n">
        <v>53.85</v>
      </c>
      <c r="E143" s="21" t="n">
        <v>4325</v>
      </c>
      <c r="F143" s="87" t="n">
        <f aca="false">E143/8376</f>
        <v>0.516356255969437</v>
      </c>
      <c r="G143" s="21" t="n">
        <v>54.3</v>
      </c>
      <c r="H143" s="25" t="n">
        <f aca="false">D143-D142</f>
        <v>0.0799999999999983</v>
      </c>
      <c r="I143" s="25"/>
      <c r="J143" s="29"/>
      <c r="K143" s="29"/>
      <c r="L143" s="21" t="n">
        <v>54.3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62.6</v>
      </c>
      <c r="D144" s="17" t="n">
        <v>53.85</v>
      </c>
      <c r="E144" s="17" t="n">
        <v>4325</v>
      </c>
      <c r="F144" s="87" t="n">
        <f aca="false">E144/8376</f>
        <v>0.516356255969437</v>
      </c>
      <c r="G144" s="17" t="n">
        <v>175.4</v>
      </c>
      <c r="H144" s="25" t="n">
        <f aca="false">D144-D143</f>
        <v>0</v>
      </c>
      <c r="I144" s="25"/>
      <c r="J144" s="29"/>
      <c r="K144" s="29"/>
      <c r="L144" s="17" t="n">
        <v>54.4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92.4</v>
      </c>
      <c r="D145" s="21" t="n">
        <v>54.02</v>
      </c>
      <c r="E145" s="21" t="n">
        <v>4446</v>
      </c>
      <c r="F145" s="87" t="n">
        <f aca="false">E145/8376</f>
        <v>0.53080229226361</v>
      </c>
      <c r="G145" s="21" t="n">
        <v>309.7</v>
      </c>
      <c r="H145" s="25" t="n">
        <f aca="false">D145-D144</f>
        <v>0.170000000000002</v>
      </c>
      <c r="I145" s="25"/>
      <c r="J145" s="29"/>
      <c r="K145" s="29"/>
      <c r="L145" s="21" t="n">
        <v>54.7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5</v>
      </c>
      <c r="D146" s="17" t="n">
        <v>54.37</v>
      </c>
      <c r="E146" s="17" t="n">
        <v>4701</v>
      </c>
      <c r="F146" s="87" t="n">
        <f aca="false">E146/8376</f>
        <v>0.561246418338109</v>
      </c>
      <c r="G146" s="17" t="n">
        <v>128.2</v>
      </c>
      <c r="H146" s="25" t="n">
        <f aca="false">D146-D145</f>
        <v>0.349999999999994</v>
      </c>
      <c r="I146" s="25"/>
      <c r="J146" s="29"/>
      <c r="K146" s="29"/>
      <c r="L146" s="17" t="n">
        <v>54.2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6.3</v>
      </c>
      <c r="D147" s="21" t="n">
        <v>54.47</v>
      </c>
      <c r="E147" s="21" t="n">
        <v>4775</v>
      </c>
      <c r="F147" s="87" t="n">
        <f aca="false">E147/8376</f>
        <v>0.570081184336199</v>
      </c>
      <c r="G147" s="21" t="n">
        <v>45.8</v>
      </c>
      <c r="H147" s="25" t="n">
        <f aca="false">D147-D146</f>
        <v>0.100000000000001</v>
      </c>
      <c r="I147" s="25"/>
      <c r="J147" s="29"/>
      <c r="K147" s="29"/>
      <c r="L147" s="21" t="n">
        <v>52.8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6.3</v>
      </c>
      <c r="D148" s="17" t="n">
        <v>54.46</v>
      </c>
      <c r="E148" s="17" t="n">
        <v>4768</v>
      </c>
      <c r="F148" s="87" t="n">
        <f aca="false">E148/8376</f>
        <v>0.569245463228271</v>
      </c>
      <c r="G148" s="17" t="n">
        <v>37.5</v>
      </c>
      <c r="H148" s="25" t="n">
        <f aca="false">D148-D147</f>
        <v>-0.00999999999999801</v>
      </c>
      <c r="I148" s="25"/>
      <c r="J148" s="29"/>
      <c r="K148" s="29"/>
      <c r="L148" s="17" t="n">
        <v>52.5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0</v>
      </c>
      <c r="D149" s="21" t="n">
        <v>54.44</v>
      </c>
      <c r="E149" s="21" t="n">
        <v>4753</v>
      </c>
      <c r="F149" s="87" t="n">
        <f aca="false">E149/8376</f>
        <v>0.567454632282713</v>
      </c>
      <c r="G149" s="21" t="n">
        <v>350.7</v>
      </c>
      <c r="H149" s="25" t="n">
        <f aca="false">D149-D148</f>
        <v>-0.0200000000000031</v>
      </c>
      <c r="I149" s="25"/>
      <c r="J149" s="29"/>
      <c r="K149" s="29"/>
      <c r="L149" s="21" t="n">
        <v>53.7</v>
      </c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0</v>
      </c>
      <c r="D150" s="17" t="n">
        <v>54.83</v>
      </c>
      <c r="E150" s="17" t="n">
        <v>5050</v>
      </c>
      <c r="F150" s="87" t="n">
        <f aca="false">E150/8376</f>
        <v>0.602913085004776</v>
      </c>
      <c r="G150" s="17" t="n">
        <v>441.4</v>
      </c>
      <c r="H150" s="25" t="n">
        <f aca="false">D150-D149</f>
        <v>0.390000000000001</v>
      </c>
      <c r="I150" s="25"/>
      <c r="J150" s="25"/>
      <c r="K150" s="25"/>
      <c r="L150" s="17" t="n">
        <v>53.4</v>
      </c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 t="n">
        <v>2.7</v>
      </c>
      <c r="D151" s="21" t="n">
        <v>55.32</v>
      </c>
      <c r="E151" s="21" t="n">
        <v>5438</v>
      </c>
      <c r="F151" s="87" t="n">
        <f aca="false">E151/8376</f>
        <v>0.649235912129895</v>
      </c>
      <c r="G151" s="21" t="n">
        <v>248.8</v>
      </c>
      <c r="H151" s="25" t="n">
        <f aca="false">D151-D150</f>
        <v>0.490000000000002</v>
      </c>
      <c r="I151" s="25"/>
      <c r="J151" s="25"/>
      <c r="K151" s="25"/>
      <c r="L151" s="21" t="n">
        <v>53.8</v>
      </c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 t="n">
        <v>0</v>
      </c>
      <c r="D152" s="17" t="n">
        <v>55.56</v>
      </c>
      <c r="E152" s="17" t="n">
        <v>5633</v>
      </c>
      <c r="F152" s="87" t="n">
        <f aca="false">E152/8376</f>
        <v>0.672516714422159</v>
      </c>
      <c r="G152" s="17" t="n">
        <v>1.1</v>
      </c>
      <c r="H152" s="25" t="n">
        <f aca="false">D152-D151</f>
        <v>0.240000000000002</v>
      </c>
      <c r="I152" s="25"/>
      <c r="J152" s="25"/>
      <c r="K152" s="25"/>
      <c r="L152" s="17" t="n">
        <v>50.1</v>
      </c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 t="n">
        <v>0</v>
      </c>
      <c r="D153" s="21" t="n">
        <v>55.5</v>
      </c>
      <c r="E153" s="21" t="n">
        <v>5584</v>
      </c>
      <c r="F153" s="87" t="n">
        <f aca="false">E153/8376</f>
        <v>0.666666666666667</v>
      </c>
      <c r="G153" s="21" t="n">
        <v>0</v>
      </c>
      <c r="H153" s="25" t="n">
        <f aca="false">D153-D152</f>
        <v>-0.0600000000000023</v>
      </c>
      <c r="I153" s="25"/>
      <c r="J153" s="25"/>
      <c r="K153" s="25"/>
      <c r="L153" s="21" t="n">
        <v>241.1</v>
      </c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 t="n">
        <v>0</v>
      </c>
      <c r="D154" s="17" t="n">
        <v>55.19</v>
      </c>
      <c r="E154" s="17" t="n">
        <v>5333</v>
      </c>
      <c r="F154" s="87" t="n">
        <f aca="false">E154/8376</f>
        <v>0.636700095510984</v>
      </c>
      <c r="G154" s="17" t="n">
        <v>0</v>
      </c>
      <c r="H154" s="25" t="n">
        <f aca="false">D154-D153</f>
        <v>-0.310000000000002</v>
      </c>
      <c r="I154" s="25"/>
      <c r="J154" s="25"/>
      <c r="K154" s="25"/>
      <c r="L154" s="17" t="n">
        <v>240.8</v>
      </c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 t="n">
        <v>0</v>
      </c>
      <c r="D155" s="21" t="n">
        <v>54.85</v>
      </c>
      <c r="E155" s="21" t="n">
        <v>5055</v>
      </c>
      <c r="F155" s="87" t="n">
        <f aca="false">E155/8376</f>
        <v>0.603510028653295</v>
      </c>
      <c r="G155" s="21" t="n">
        <v>0</v>
      </c>
      <c r="H155" s="25" t="n">
        <f aca="false">D155-D154</f>
        <v>-0.339999999999996</v>
      </c>
      <c r="I155" s="25"/>
      <c r="J155" s="25"/>
      <c r="K155" s="25"/>
      <c r="L155" s="21" t="n">
        <v>243</v>
      </c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54.48</v>
      </c>
      <c r="E156" s="17" t="n">
        <v>4783</v>
      </c>
      <c r="F156" s="87" t="n">
        <f aca="false">E156/8376</f>
        <v>0.57103629417383</v>
      </c>
      <c r="G156" s="17" t="n">
        <v>0</v>
      </c>
      <c r="H156" s="25" t="n">
        <f aca="false">D156-D155</f>
        <v>-0.370000000000005</v>
      </c>
      <c r="I156" s="25"/>
      <c r="J156" s="25"/>
      <c r="K156" s="25"/>
      <c r="L156" s="17" t="n">
        <v>242.6</v>
      </c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54.1</v>
      </c>
      <c r="E157" s="17" t="n">
        <v>4503</v>
      </c>
      <c r="F157" s="87" t="n">
        <f aca="false">E157/8376</f>
        <v>0.537607449856734</v>
      </c>
      <c r="G157" s="17" t="n">
        <v>0</v>
      </c>
      <c r="H157" s="25" t="n">
        <f aca="false">D157-D156</f>
        <v>-0.379999999999995</v>
      </c>
      <c r="I157" s="25"/>
      <c r="J157" s="25"/>
      <c r="K157" s="25"/>
      <c r="L157" s="17" t="n">
        <v>210.7</v>
      </c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53.77</v>
      </c>
      <c r="E158" s="21" t="n">
        <v>4269</v>
      </c>
      <c r="F158" s="87" t="n">
        <f aca="false">E158/8376</f>
        <v>0.509670487106017</v>
      </c>
      <c r="G158" s="21" t="n">
        <v>0</v>
      </c>
      <c r="H158" s="25" t="n">
        <f aca="false">D158-D157</f>
        <v>-0.329999999999998</v>
      </c>
      <c r="I158" s="91"/>
      <c r="J158" s="25"/>
      <c r="K158" s="25"/>
      <c r="L158" s="21" t="n">
        <v>212.5</v>
      </c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0</v>
      </c>
      <c r="D159" s="17" t="n">
        <v>53.42</v>
      </c>
      <c r="E159" s="17" t="n">
        <v>4028</v>
      </c>
      <c r="F159" s="87" t="n">
        <f aca="false">E159/8376</f>
        <v>0.480897803247373</v>
      </c>
      <c r="G159" s="17" t="n">
        <v>302.6</v>
      </c>
      <c r="H159" s="25" t="n">
        <f aca="false">D159-D158</f>
        <v>-0.350000000000001</v>
      </c>
      <c r="I159" s="91"/>
      <c r="J159" s="25"/>
      <c r="K159" s="25"/>
      <c r="L159" s="17" t="n">
        <v>200.6</v>
      </c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29.3</v>
      </c>
      <c r="D160" s="21" t="n">
        <v>53.57</v>
      </c>
      <c r="E160" s="21" t="n">
        <v>4130</v>
      </c>
      <c r="F160" s="87" t="n">
        <f aca="false">E160/8376</f>
        <v>0.493075453677173</v>
      </c>
      <c r="G160" s="21" t="n">
        <v>451</v>
      </c>
      <c r="H160" s="25" t="n">
        <f aca="false">D160-D159</f>
        <v>0.149999999999999</v>
      </c>
      <c r="I160" s="91"/>
      <c r="J160" s="25"/>
      <c r="K160" s="25"/>
      <c r="L160" s="21" t="n">
        <v>200</v>
      </c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</v>
      </c>
      <c r="D161" s="17" t="n">
        <v>53.93</v>
      </c>
      <c r="E161" s="17" t="n">
        <v>4381</v>
      </c>
      <c r="F161" s="87" t="n">
        <f aca="false">E161/8376</f>
        <v>0.523042024832856</v>
      </c>
      <c r="G161" s="17" t="n">
        <v>422.7</v>
      </c>
      <c r="H161" s="25" t="n">
        <f aca="false">D161-D160</f>
        <v>0.359999999999999</v>
      </c>
      <c r="I161" s="91"/>
      <c r="J161" s="25"/>
      <c r="K161" s="25"/>
      <c r="L161" s="17" t="n">
        <v>198.7</v>
      </c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0</v>
      </c>
      <c r="D162" s="21" t="n">
        <v>54.24</v>
      </c>
      <c r="E162" s="21" t="n">
        <v>4605</v>
      </c>
      <c r="F162" s="87" t="n">
        <f aca="false">E162/8376</f>
        <v>0.549785100286533</v>
      </c>
      <c r="G162" s="21" t="n">
        <v>441</v>
      </c>
      <c r="H162" s="25" t="n">
        <f aca="false">D162-D161</f>
        <v>0.310000000000002</v>
      </c>
      <c r="I162" s="91"/>
      <c r="J162" s="25"/>
      <c r="K162" s="25"/>
      <c r="L162" s="21" t="n">
        <v>50</v>
      </c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 t="n">
        <v>0</v>
      </c>
      <c r="D163" s="17" t="n">
        <v>54.76</v>
      </c>
      <c r="E163" s="17" t="n">
        <v>4996</v>
      </c>
      <c r="F163" s="87" t="n">
        <f aca="false">E163/8376</f>
        <v>0.596466093600764</v>
      </c>
      <c r="G163" s="17" t="n">
        <v>413</v>
      </c>
      <c r="H163" s="25" t="n">
        <f aca="false">D163-D162</f>
        <v>0.519999999999996</v>
      </c>
      <c r="I163" s="92"/>
      <c r="J163" s="28"/>
      <c r="K163" s="28"/>
      <c r="L163" s="17" t="n">
        <v>100</v>
      </c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 t="n">
        <v>0</v>
      </c>
      <c r="D164" s="21" t="n">
        <v>55.16</v>
      </c>
      <c r="E164" s="21" t="n">
        <v>5309</v>
      </c>
      <c r="F164" s="87" t="n">
        <f aca="false">E164/8376</f>
        <v>0.63383476599809</v>
      </c>
      <c r="G164" s="21" t="n">
        <v>416.4</v>
      </c>
      <c r="H164" s="25" t="n">
        <f aca="false">D164-D163</f>
        <v>0.399999999999999</v>
      </c>
      <c r="I164" s="29"/>
      <c r="J164" s="29"/>
      <c r="K164" s="29"/>
      <c r="L164" s="21" t="n">
        <v>100.4</v>
      </c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 t="n">
        <v>0</v>
      </c>
      <c r="D165" s="17" t="n">
        <v>55.55</v>
      </c>
      <c r="E165" s="17" t="n">
        <v>5625</v>
      </c>
      <c r="F165" s="87" t="n">
        <f aca="false">E165/8376</f>
        <v>0.671561604584527</v>
      </c>
      <c r="G165" s="17" t="n">
        <v>416.6</v>
      </c>
      <c r="H165" s="25" t="n">
        <f aca="false">D165-D164</f>
        <v>0.390000000000001</v>
      </c>
      <c r="I165" s="29"/>
      <c r="J165" s="29"/>
      <c r="K165" s="29"/>
      <c r="L165" s="17" t="n">
        <v>100.6</v>
      </c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 t="n">
        <v>3.5</v>
      </c>
      <c r="D166" s="21" t="n">
        <v>55.93</v>
      </c>
      <c r="E166" s="21" t="n">
        <v>5941</v>
      </c>
      <c r="F166" s="87" t="n">
        <f aca="false">E166/8376</f>
        <v>0.709288443170965</v>
      </c>
      <c r="G166" s="21" t="n">
        <v>226.3</v>
      </c>
      <c r="H166" s="25" t="n">
        <f aca="false">D166-D165</f>
        <v>0.380000000000003</v>
      </c>
      <c r="I166" s="29"/>
      <c r="J166" s="29"/>
      <c r="K166" s="29"/>
      <c r="L166" s="21" t="n">
        <v>99.3</v>
      </c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 t="n">
        <v>7.3</v>
      </c>
      <c r="D167" s="17" t="n">
        <v>56.08</v>
      </c>
      <c r="E167" s="17" t="n">
        <v>6068</v>
      </c>
      <c r="F167" s="87" t="n">
        <f aca="false">E167/8376</f>
        <v>0.724450811843362</v>
      </c>
      <c r="G167" s="17" t="n">
        <v>39.1</v>
      </c>
      <c r="H167" s="25" t="n">
        <f aca="false">D167-D166</f>
        <v>0.149999999999999</v>
      </c>
      <c r="I167" s="29"/>
      <c r="J167" s="29"/>
      <c r="K167" s="29"/>
      <c r="L167" s="17" t="n">
        <v>98.1</v>
      </c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 t="n">
        <v>7.7</v>
      </c>
      <c r="D168" s="21" t="n">
        <v>56.01</v>
      </c>
      <c r="E168" s="21" t="n">
        <v>6009</v>
      </c>
      <c r="F168" s="87" t="n">
        <f aca="false">E168/8376</f>
        <v>0.717406876790831</v>
      </c>
      <c r="G168" s="21" t="n">
        <v>12.3</v>
      </c>
      <c r="H168" s="25" t="n">
        <f aca="false">D168-D167</f>
        <v>-0.0700000000000003</v>
      </c>
      <c r="I168" s="29"/>
      <c r="J168" s="29"/>
      <c r="K168" s="29"/>
      <c r="L168" s="21" t="n">
        <v>97.3</v>
      </c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 t="n">
        <v>2.9</v>
      </c>
      <c r="D169" s="17" t="n">
        <v>55.91</v>
      </c>
      <c r="E169" s="17" t="n">
        <v>5924</v>
      </c>
      <c r="F169" s="87" t="n">
        <f aca="false">E169/8376</f>
        <v>0.707258834765998</v>
      </c>
      <c r="G169" s="17" t="n">
        <v>5.3</v>
      </c>
      <c r="H169" s="25" t="n">
        <f aca="false">D169-D168</f>
        <v>-0.100000000000001</v>
      </c>
      <c r="I169" s="29"/>
      <c r="J169" s="29"/>
      <c r="K169" s="29"/>
      <c r="L169" s="17" t="n">
        <v>97.3</v>
      </c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 t="n">
        <v>1</v>
      </c>
      <c r="D170" s="21" t="n">
        <v>55.8</v>
      </c>
      <c r="E170" s="21" t="n">
        <v>5832</v>
      </c>
      <c r="F170" s="87" t="n">
        <f aca="false">E170/8376</f>
        <v>0.696275071633238</v>
      </c>
      <c r="G170" s="21" t="n">
        <v>6.6</v>
      </c>
      <c r="H170" s="25" t="n">
        <f aca="false">D170-D169</f>
        <v>-0.109999999999999</v>
      </c>
      <c r="I170" s="29"/>
      <c r="J170" s="29"/>
      <c r="K170" s="29"/>
      <c r="L170" s="21" t="n">
        <v>98.7</v>
      </c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 t="n">
        <v>1.3</v>
      </c>
      <c r="D171" s="17" t="n">
        <v>55.68</v>
      </c>
      <c r="E171" s="17" t="n">
        <v>5732</v>
      </c>
      <c r="F171" s="87" t="n">
        <f aca="false">E171/8376</f>
        <v>0.684336198662846</v>
      </c>
      <c r="G171" s="17" t="n">
        <v>7.9</v>
      </c>
      <c r="H171" s="25" t="n">
        <f aca="false">D171-D170</f>
        <v>-0.119999999999997</v>
      </c>
      <c r="I171" s="25"/>
      <c r="J171" s="25"/>
      <c r="K171" s="25"/>
      <c r="L171" s="17" t="n">
        <v>98.9</v>
      </c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 t="n">
        <v>0</v>
      </c>
      <c r="D172" s="21" t="n">
        <v>55.57</v>
      </c>
      <c r="E172" s="21" t="n">
        <v>5641</v>
      </c>
      <c r="F172" s="87" t="n">
        <f aca="false">E172/8376</f>
        <v>0.67347182425979</v>
      </c>
      <c r="G172" s="21" t="n">
        <v>332.8</v>
      </c>
      <c r="H172" s="25" t="n">
        <f aca="false">D172-D171</f>
        <v>-0.109999999999999</v>
      </c>
      <c r="I172" s="25"/>
      <c r="J172" s="25"/>
      <c r="K172" s="25"/>
      <c r="L172" s="21" t="n">
        <v>99.8</v>
      </c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 t="n">
        <v>0.9</v>
      </c>
      <c r="D173" s="17" t="n">
        <v>55.85</v>
      </c>
      <c r="E173" s="17" t="n">
        <v>5874</v>
      </c>
      <c r="F173" s="87" t="n">
        <f aca="false">E173/8376</f>
        <v>0.701289398280802</v>
      </c>
      <c r="G173" s="17" t="n">
        <v>227.4</v>
      </c>
      <c r="H173" s="25" t="n">
        <f aca="false">D173-D172</f>
        <v>0.280000000000001</v>
      </c>
      <c r="I173" s="25"/>
      <c r="J173" s="25"/>
      <c r="K173" s="25"/>
      <c r="L173" s="17" t="n">
        <v>100.4</v>
      </c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 t="n">
        <v>0</v>
      </c>
      <c r="D174" s="21" t="n">
        <v>56</v>
      </c>
      <c r="E174" s="21" t="n">
        <v>6001</v>
      </c>
      <c r="F174" s="87" t="n">
        <f aca="false">E174/8376</f>
        <v>0.7164517669532</v>
      </c>
      <c r="G174" s="21" t="n">
        <v>0</v>
      </c>
      <c r="H174" s="25" t="n">
        <f aca="false">D174-D173</f>
        <v>0.149999999999999</v>
      </c>
      <c r="I174" s="28"/>
      <c r="J174" s="28"/>
      <c r="K174" s="28"/>
      <c r="L174" s="21" t="n">
        <v>99.7</v>
      </c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 t="n">
        <v>0.3</v>
      </c>
      <c r="D175" s="17" t="n">
        <v>55.88</v>
      </c>
      <c r="E175" s="17" t="n">
        <v>5899</v>
      </c>
      <c r="F175" s="87" t="n">
        <f aca="false">E175/8376</f>
        <v>0.7042741165234</v>
      </c>
      <c r="G175" s="17" t="n">
        <v>0.4</v>
      </c>
      <c r="H175" s="25" t="n">
        <f aca="false">D175-D174</f>
        <v>-0.119999999999997</v>
      </c>
      <c r="I175" s="25"/>
      <c r="J175" s="25"/>
      <c r="K175" s="25"/>
      <c r="L175" s="17" t="n">
        <v>100.4</v>
      </c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 t="n">
        <v>0</v>
      </c>
      <c r="D176" s="21" t="n">
        <v>55.76</v>
      </c>
      <c r="E176" s="21" t="n">
        <v>5799</v>
      </c>
      <c r="F176" s="87" t="n">
        <f aca="false">E176/8376</f>
        <v>0.692335243553009</v>
      </c>
      <c r="G176" s="21" t="n">
        <v>0.3</v>
      </c>
      <c r="H176" s="25" t="n">
        <f aca="false">D176-D175</f>
        <v>-0.120000000000005</v>
      </c>
      <c r="I176" s="25"/>
      <c r="J176" s="25"/>
      <c r="K176" s="25"/>
      <c r="L176" s="21" t="n">
        <v>100.3</v>
      </c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 t="n">
        <v>0</v>
      </c>
      <c r="D177" s="17" t="n">
        <v>55.64</v>
      </c>
      <c r="E177" s="17" t="n">
        <v>5699</v>
      </c>
      <c r="F177" s="87" t="n">
        <f aca="false">E177/8376</f>
        <v>0.680396370582617</v>
      </c>
      <c r="G177" s="17" t="n">
        <v>142.6</v>
      </c>
      <c r="H177" s="25" t="n">
        <f aca="false">D177-D176</f>
        <v>-0.119999999999997</v>
      </c>
      <c r="I177" s="25"/>
      <c r="J177" s="25"/>
      <c r="K177" s="25"/>
      <c r="L177" s="17" t="n">
        <v>167.6</v>
      </c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 t="n">
        <v>0</v>
      </c>
      <c r="D178" s="21" t="n">
        <v>55.61</v>
      </c>
      <c r="E178" s="21" t="n">
        <v>5674</v>
      </c>
      <c r="F178" s="87" t="n">
        <f aca="false">E178/8376</f>
        <v>0.677411652340019</v>
      </c>
      <c r="G178" s="21" t="n">
        <v>4.3</v>
      </c>
      <c r="H178" s="25" t="n">
        <f aca="false">D178-D177</f>
        <v>-0.0300000000000011</v>
      </c>
      <c r="I178" s="25"/>
      <c r="J178" s="25"/>
      <c r="K178" s="25"/>
      <c r="L178" s="21" t="n">
        <v>167.3</v>
      </c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 t="n">
        <v>37</v>
      </c>
      <c r="D179" s="17" t="n">
        <v>55.41</v>
      </c>
      <c r="E179" s="17" t="n">
        <v>5511</v>
      </c>
      <c r="F179" s="87" t="n">
        <f aca="false">E179/8376</f>
        <v>0.657951289398281</v>
      </c>
      <c r="G179" s="17" t="n">
        <v>45.5</v>
      </c>
      <c r="H179" s="25" t="n">
        <f aca="false">D179-D178</f>
        <v>-0.200000000000003</v>
      </c>
      <c r="I179" s="25"/>
      <c r="J179" s="25"/>
      <c r="K179" s="25"/>
      <c r="L179" s="17" t="n">
        <v>167.5</v>
      </c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 t="n">
        <v>14.1</v>
      </c>
      <c r="D180" s="21" t="n">
        <v>55.26</v>
      </c>
      <c r="E180" s="21" t="n">
        <v>5389</v>
      </c>
      <c r="F180" s="87" t="n">
        <f aca="false">E180/8376</f>
        <v>0.643385864374403</v>
      </c>
      <c r="G180" s="21" t="n">
        <v>355</v>
      </c>
      <c r="H180" s="25" t="n">
        <f aca="false">D180-D179</f>
        <v>-0.149999999999999</v>
      </c>
      <c r="I180" s="25"/>
      <c r="J180" s="25"/>
      <c r="K180" s="25"/>
      <c r="L180" s="21" t="n">
        <v>61</v>
      </c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 t="n">
        <v>51.5</v>
      </c>
      <c r="D181" s="17" t="n">
        <v>55.62</v>
      </c>
      <c r="E181" s="17" t="n">
        <v>5683</v>
      </c>
      <c r="F181" s="87" t="n">
        <f aca="false">E181/8376</f>
        <v>0.678486150907354</v>
      </c>
      <c r="G181" s="17" t="n">
        <v>335.8</v>
      </c>
      <c r="H181" s="25" t="n">
        <f aca="false">D181-D180</f>
        <v>0.359999999999999</v>
      </c>
      <c r="I181" s="25"/>
      <c r="J181" s="25"/>
      <c r="K181" s="25"/>
      <c r="L181" s="17" t="n">
        <v>43.8</v>
      </c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 t="n">
        <v>0</v>
      </c>
      <c r="D182" s="21" t="n">
        <v>55.97</v>
      </c>
      <c r="E182" s="21" t="n">
        <v>5975</v>
      </c>
      <c r="F182" s="87" t="n">
        <f aca="false">E182/8376</f>
        <v>0.713347659980898</v>
      </c>
      <c r="G182" s="21" t="n">
        <v>0</v>
      </c>
      <c r="H182" s="25" t="n">
        <f aca="false">D182-D181</f>
        <v>0.350000000000001</v>
      </c>
      <c r="I182" s="25"/>
      <c r="J182" s="25"/>
      <c r="K182" s="25"/>
      <c r="L182" s="21" t="n">
        <v>74.4</v>
      </c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 t="n">
        <v>0</v>
      </c>
      <c r="D183" s="17" t="n">
        <v>55.88</v>
      </c>
      <c r="E183" s="17" t="n">
        <v>5899</v>
      </c>
      <c r="F183" s="87" t="n">
        <f aca="false">E183/8376</f>
        <v>0.7042741165234</v>
      </c>
      <c r="G183" s="17" t="n">
        <v>9.1</v>
      </c>
      <c r="H183" s="25" t="n">
        <f aca="false">D183-D182</f>
        <v>-0.0899999999999963</v>
      </c>
      <c r="I183" s="25"/>
      <c r="J183" s="25"/>
      <c r="K183" s="25"/>
      <c r="L183" s="17" t="n">
        <v>225.1</v>
      </c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 t="n">
        <v>0</v>
      </c>
      <c r="D184" s="21" t="n">
        <v>55.62</v>
      </c>
      <c r="E184" s="21" t="n">
        <v>5683</v>
      </c>
      <c r="F184" s="87" t="n">
        <f aca="false">E184/8376</f>
        <v>0.678486150907354</v>
      </c>
      <c r="G184" s="21" t="n">
        <v>0</v>
      </c>
      <c r="H184" s="25" t="n">
        <f aca="false">D184-D183</f>
        <v>-0.260000000000005</v>
      </c>
      <c r="I184" s="52"/>
      <c r="J184" s="52"/>
      <c r="K184" s="52"/>
      <c r="L184" s="21" t="n">
        <v>248.4</v>
      </c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 t="n">
        <v>0</v>
      </c>
      <c r="D185" s="17" t="n">
        <v>55.31</v>
      </c>
      <c r="E185" s="17" t="n">
        <v>5430</v>
      </c>
      <c r="F185" s="87" t="n">
        <f aca="false">E185/8376</f>
        <v>0.648280802292264</v>
      </c>
      <c r="G185" s="17" t="n">
        <v>8.4</v>
      </c>
      <c r="H185" s="25" t="n">
        <f aca="false">D185-D184</f>
        <v>-0.309999999999995</v>
      </c>
      <c r="I185" s="25"/>
      <c r="J185" s="25"/>
      <c r="K185" s="25"/>
      <c r="L185" s="17" t="n">
        <v>248.4</v>
      </c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 t="n">
        <v>0</v>
      </c>
      <c r="D186" s="21" t="n">
        <v>55.01</v>
      </c>
      <c r="E186" s="21" t="n">
        <v>5191</v>
      </c>
      <c r="F186" s="87" t="n">
        <f aca="false">E186/8376</f>
        <v>0.619746895893028</v>
      </c>
      <c r="G186" s="21" t="n">
        <v>0.4</v>
      </c>
      <c r="H186" s="25" t="n">
        <f aca="false">D186-D185</f>
        <v>-0.300000000000004</v>
      </c>
      <c r="I186" s="25"/>
      <c r="J186" s="25"/>
      <c r="K186" s="25"/>
      <c r="L186" s="21" t="n">
        <v>248.4</v>
      </c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 t="n">
        <v>0</v>
      </c>
      <c r="D187" s="17" t="n">
        <v>54.69</v>
      </c>
      <c r="E187" s="17" t="n">
        <v>4942</v>
      </c>
      <c r="F187" s="87" t="n">
        <f aca="false">E187/8376</f>
        <v>0.590019102196753</v>
      </c>
      <c r="G187" s="17" t="n">
        <v>331.4</v>
      </c>
      <c r="H187" s="25" t="n">
        <f aca="false">D187-D186</f>
        <v>-0.32</v>
      </c>
      <c r="I187" s="25"/>
      <c r="J187" s="25"/>
      <c r="K187" s="25"/>
      <c r="L187" s="17" t="n">
        <v>246.4</v>
      </c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 t="n">
        <v>12.7</v>
      </c>
      <c r="D188" s="21" t="n">
        <v>54.8</v>
      </c>
      <c r="E188" s="21" t="n">
        <v>5027</v>
      </c>
      <c r="F188" s="87" t="n">
        <f aca="false">E188/8376</f>
        <v>0.600167144221586</v>
      </c>
      <c r="G188" s="21" t="n">
        <v>434.9</v>
      </c>
      <c r="H188" s="25" t="n">
        <f aca="false">D188-D187</f>
        <v>0.109999999999999</v>
      </c>
      <c r="I188" s="25"/>
      <c r="J188" s="25"/>
      <c r="K188" s="25"/>
      <c r="L188" s="21" t="n">
        <v>247.9</v>
      </c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 t="n">
        <v>21.3</v>
      </c>
      <c r="D189" s="17" t="n">
        <v>55.04</v>
      </c>
      <c r="E189" s="17" t="n">
        <v>5214</v>
      </c>
      <c r="F189" s="87" t="n">
        <f aca="false">E189/8376</f>
        <v>0.622492836676218</v>
      </c>
      <c r="G189" s="17" t="n">
        <v>472.7</v>
      </c>
      <c r="H189" s="25" t="n">
        <f aca="false">D189-D188</f>
        <v>0.240000000000002</v>
      </c>
      <c r="I189" s="25"/>
      <c r="J189" s="25"/>
      <c r="K189" s="25"/>
      <c r="L189" s="17" t="n">
        <v>248.7</v>
      </c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 t="n">
        <v>0.9</v>
      </c>
      <c r="D190" s="21" t="n">
        <v>55.32</v>
      </c>
      <c r="E190" s="21" t="n">
        <v>5438</v>
      </c>
      <c r="F190" s="87" t="n">
        <f aca="false">E190/8376</f>
        <v>0.649235912129895</v>
      </c>
      <c r="G190" s="21" t="n">
        <v>460.4</v>
      </c>
      <c r="H190" s="25" t="n">
        <f aca="false">D190-D189</f>
        <v>0.280000000000001</v>
      </c>
      <c r="I190" s="25"/>
      <c r="J190" s="25"/>
      <c r="K190" s="25"/>
      <c r="L190" s="21" t="n">
        <v>248.4</v>
      </c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 t="n">
        <v>0</v>
      </c>
      <c r="D191" s="17" t="n">
        <v>55.58</v>
      </c>
      <c r="E191" s="17" t="n">
        <v>5650</v>
      </c>
      <c r="F191" s="87" t="n">
        <f aca="false">E191/8376</f>
        <v>0.674546322827125</v>
      </c>
      <c r="G191" s="17" t="n">
        <v>422</v>
      </c>
      <c r="H191" s="25" t="n">
        <f aca="false">D191-D190</f>
        <v>0.259999999999998</v>
      </c>
      <c r="I191" s="28"/>
      <c r="J191" s="28"/>
      <c r="K191" s="28"/>
      <c r="L191" s="17" t="n">
        <v>248</v>
      </c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 t="n">
        <v>0</v>
      </c>
      <c r="D192" s="21" t="n">
        <v>55.79</v>
      </c>
      <c r="E192" s="21" t="n">
        <v>5824</v>
      </c>
      <c r="F192" s="87" t="n">
        <f aca="false">E192/8376</f>
        <v>0.695319961795607</v>
      </c>
      <c r="G192" s="21" t="n">
        <v>444.6</v>
      </c>
      <c r="H192" s="25" t="n">
        <f aca="false">D192-D191</f>
        <v>0.210000000000001</v>
      </c>
      <c r="I192" s="25"/>
      <c r="J192" s="25"/>
      <c r="K192" s="25"/>
      <c r="L192" s="21" t="n">
        <v>301.6</v>
      </c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 t="n">
        <v>1.3</v>
      </c>
      <c r="D193" s="17" t="n">
        <v>55.96</v>
      </c>
      <c r="E193" s="17" t="n">
        <v>5967</v>
      </c>
      <c r="F193" s="87" t="n">
        <f aca="false">E193/8376</f>
        <v>0.712392550143267</v>
      </c>
      <c r="G193" s="17" t="n">
        <v>217</v>
      </c>
      <c r="H193" s="25" t="n">
        <f aca="false">D193-D192</f>
        <v>0.170000000000002</v>
      </c>
      <c r="I193" s="25"/>
      <c r="J193" s="25"/>
      <c r="K193" s="25"/>
      <c r="L193" s="17" t="n">
        <v>302</v>
      </c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 t="n">
        <v>0.9</v>
      </c>
      <c r="D194" s="21" t="n">
        <v>55.86</v>
      </c>
      <c r="E194" s="21" t="n">
        <v>5882</v>
      </c>
      <c r="F194" s="87" t="n">
        <f aca="false">E194/8376</f>
        <v>0.702244508118434</v>
      </c>
      <c r="G194" s="21" t="n">
        <v>3.7</v>
      </c>
      <c r="H194" s="25" t="n">
        <f aca="false">D194-D193</f>
        <v>-0.100000000000001</v>
      </c>
      <c r="I194" s="25"/>
      <c r="J194" s="25"/>
      <c r="K194" s="25"/>
      <c r="L194" s="21" t="n">
        <v>301.7</v>
      </c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 t="n">
        <v>39</v>
      </c>
      <c r="D195" s="17" t="n">
        <v>55.5</v>
      </c>
      <c r="E195" s="17" t="n">
        <v>5584</v>
      </c>
      <c r="F195" s="87" t="n">
        <f aca="false">E195/8376</f>
        <v>0.666666666666667</v>
      </c>
      <c r="G195" s="17" t="n">
        <v>66.9</v>
      </c>
      <c r="H195" s="25" t="n">
        <f aca="false">D195-D194</f>
        <v>-0.359999999999999</v>
      </c>
      <c r="I195" s="25"/>
      <c r="J195" s="25"/>
      <c r="K195" s="25"/>
      <c r="L195" s="17" t="n">
        <v>301.9</v>
      </c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 t="n">
        <v>44.7</v>
      </c>
      <c r="D196" s="21" t="n">
        <v>55.21</v>
      </c>
      <c r="E196" s="21" t="n">
        <v>5349</v>
      </c>
      <c r="F196" s="87" t="n">
        <f aca="false">E196/8376</f>
        <v>0.638610315186246</v>
      </c>
      <c r="G196" s="21" t="n">
        <v>60.2</v>
      </c>
      <c r="H196" s="25" t="n">
        <f aca="false">D196-D195</f>
        <v>-0.289999999999999</v>
      </c>
      <c r="I196" s="25"/>
      <c r="J196" s="25"/>
      <c r="K196" s="25"/>
      <c r="L196" s="21" t="n">
        <v>305.2</v>
      </c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 t="n">
        <v>0</v>
      </c>
      <c r="D197" s="17" t="n">
        <v>54.9</v>
      </c>
      <c r="E197" s="17" t="n">
        <v>5104</v>
      </c>
      <c r="F197" s="87" t="n">
        <f aca="false">E197/8376</f>
        <v>0.609360076408787</v>
      </c>
      <c r="G197" s="17" t="n">
        <v>176.7</v>
      </c>
      <c r="H197" s="25" t="n">
        <f aca="false">D197-D196</f>
        <v>-0.310000000000002</v>
      </c>
      <c r="I197" s="25"/>
      <c r="J197" s="25"/>
      <c r="K197" s="25"/>
      <c r="L197" s="17" t="n">
        <v>338.7</v>
      </c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 t="n">
        <v>112.9</v>
      </c>
      <c r="D198" s="21" t="n">
        <v>54.69</v>
      </c>
      <c r="E198" s="21" t="n">
        <v>4942</v>
      </c>
      <c r="F198" s="87" t="n">
        <f aca="false">E198/8376</f>
        <v>0.590019102196753</v>
      </c>
      <c r="G198" s="21" t="n">
        <v>537.6</v>
      </c>
      <c r="H198" s="25" t="n">
        <f aca="false">D198-D197</f>
        <v>-0.210000000000001</v>
      </c>
      <c r="I198" s="25"/>
      <c r="J198" s="25"/>
      <c r="K198" s="25"/>
      <c r="L198" s="21" t="n">
        <v>122.6</v>
      </c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 t="n">
        <v>23.3</v>
      </c>
      <c r="D199" s="17" t="n">
        <v>55.23</v>
      </c>
      <c r="E199" s="17" t="n">
        <v>5365</v>
      </c>
      <c r="F199" s="87" t="n">
        <f aca="false">E199/8376</f>
        <v>0.640520534861509</v>
      </c>
      <c r="G199" s="17" t="n">
        <v>474.8</v>
      </c>
      <c r="H199" s="25" t="n">
        <f aca="false">D199-D198</f>
        <v>0.539999999999999</v>
      </c>
      <c r="I199" s="25"/>
      <c r="J199" s="25"/>
      <c r="K199" s="25"/>
      <c r="L199" s="17" t="n">
        <v>41.8</v>
      </c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 t="n">
        <v>2.7</v>
      </c>
      <c r="D200" s="21" t="n">
        <v>55.75</v>
      </c>
      <c r="E200" s="21" t="n">
        <v>5790</v>
      </c>
      <c r="F200" s="87" t="n">
        <f aca="false">E200/8376</f>
        <v>0.691260744985673</v>
      </c>
      <c r="G200" s="21" t="n">
        <v>50.8</v>
      </c>
      <c r="H200" s="25" t="n">
        <f aca="false">D200-D199</f>
        <v>0.520000000000003</v>
      </c>
      <c r="I200" s="25"/>
      <c r="J200" s="25"/>
      <c r="K200" s="25"/>
      <c r="L200" s="21" t="n">
        <v>41.8</v>
      </c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 t="n">
        <v>0.7</v>
      </c>
      <c r="D201" s="17" t="n">
        <v>55.76</v>
      </c>
      <c r="E201" s="17" t="n">
        <v>5799</v>
      </c>
      <c r="F201" s="87" t="n">
        <f aca="false">E201/8376</f>
        <v>0.692335243553009</v>
      </c>
      <c r="G201" s="17" t="n">
        <v>1.8</v>
      </c>
      <c r="H201" s="25" t="n">
        <f aca="false">D201-D200</f>
        <v>0.00999999999999801</v>
      </c>
      <c r="I201" s="25"/>
      <c r="J201" s="25"/>
      <c r="K201" s="25"/>
      <c r="L201" s="17" t="n">
        <v>175.8</v>
      </c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 t="n">
        <v>0</v>
      </c>
      <c r="D202" s="21" t="n">
        <v>55.55</v>
      </c>
      <c r="E202" s="21" t="n">
        <v>5625</v>
      </c>
      <c r="F202" s="87" t="n">
        <f aca="false">E202/8376</f>
        <v>0.671561604584527</v>
      </c>
      <c r="G202" s="21" t="n">
        <v>0</v>
      </c>
      <c r="H202" s="25" t="n">
        <f aca="false">D202-D201</f>
        <v>-0.210000000000001</v>
      </c>
      <c r="I202" s="25"/>
      <c r="J202" s="25"/>
      <c r="K202" s="25"/>
      <c r="L202" s="21" t="n">
        <v>359.4</v>
      </c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 t="n">
        <v>0</v>
      </c>
      <c r="D203" s="17" t="n">
        <v>55.1</v>
      </c>
      <c r="E203" s="17" t="n">
        <v>5261</v>
      </c>
      <c r="F203" s="87" t="n">
        <f aca="false">E203/8376</f>
        <v>0.628104106972302</v>
      </c>
      <c r="G203" s="17" t="n">
        <v>140.6</v>
      </c>
      <c r="H203" s="25" t="n">
        <f aca="false">D203-D202</f>
        <v>-0.449999999999996</v>
      </c>
      <c r="I203" s="25"/>
      <c r="J203" s="25"/>
      <c r="K203" s="25"/>
      <c r="L203" s="17" t="n">
        <v>359.6</v>
      </c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 t="n">
        <v>0</v>
      </c>
      <c r="D204" s="21" t="n">
        <v>54.82</v>
      </c>
      <c r="E204" s="21" t="n">
        <v>5042</v>
      </c>
      <c r="F204" s="87" t="n">
        <f aca="false">E204/8376</f>
        <v>0.601957975167144</v>
      </c>
      <c r="G204" s="21" t="n">
        <v>367.9</v>
      </c>
      <c r="H204" s="25" t="n">
        <f aca="false">D204-D203</f>
        <v>-0.280000000000001</v>
      </c>
      <c r="I204" s="25"/>
      <c r="J204" s="25"/>
      <c r="K204" s="25"/>
      <c r="L204" s="21" t="n">
        <v>475.9</v>
      </c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 t="n">
        <v>0</v>
      </c>
      <c r="D205" s="17" t="n">
        <v>54.68</v>
      </c>
      <c r="E205" s="17" t="n">
        <v>4934</v>
      </c>
      <c r="F205" s="87" t="n">
        <f aca="false">E205/8376</f>
        <v>0.589063992359121</v>
      </c>
      <c r="G205" s="17" t="n">
        <v>354.9</v>
      </c>
      <c r="H205" s="25" t="n">
        <f aca="false">D205-D204</f>
        <v>-0.140000000000001</v>
      </c>
      <c r="I205" s="25"/>
      <c r="J205" s="25"/>
      <c r="K205" s="25"/>
      <c r="L205" s="17" t="n">
        <v>475.9</v>
      </c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 t="n">
        <v>0</v>
      </c>
      <c r="D206" s="21" t="n">
        <v>54.52</v>
      </c>
      <c r="E206" s="21" t="n">
        <v>4813</v>
      </c>
      <c r="F206" s="87" t="n">
        <f aca="false">E206/8376</f>
        <v>0.574617956064948</v>
      </c>
      <c r="G206" s="21" t="n">
        <v>358.5</v>
      </c>
      <c r="H206" s="25" t="n">
        <f aca="false">D206-D205</f>
        <v>-0.159999999999997</v>
      </c>
      <c r="I206" s="25"/>
      <c r="J206" s="25"/>
      <c r="K206" s="25"/>
      <c r="L206" s="21" t="n">
        <v>479.5</v>
      </c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 t="n">
        <v>0</v>
      </c>
      <c r="D207" s="17" t="n">
        <v>54.37</v>
      </c>
      <c r="E207" s="17" t="n">
        <v>4701</v>
      </c>
      <c r="F207" s="87" t="n">
        <f aca="false">E207/8376</f>
        <v>0.561246418338109</v>
      </c>
      <c r="G207" s="17" t="n">
        <v>348.6</v>
      </c>
      <c r="H207" s="25" t="n">
        <f aca="false">D207-D206</f>
        <v>-0.150000000000006</v>
      </c>
      <c r="I207" s="25"/>
      <c r="J207" s="25"/>
      <c r="K207" s="25"/>
      <c r="L207" s="17" t="n">
        <v>466.6</v>
      </c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 t="n">
        <v>0</v>
      </c>
      <c r="D208" s="21" t="n">
        <v>54.21</v>
      </c>
      <c r="E208" s="21" t="n">
        <v>4583</v>
      </c>
      <c r="F208" s="87" t="n">
        <f aca="false">E208/8376</f>
        <v>0.547158548233047</v>
      </c>
      <c r="G208" s="21" t="n">
        <v>369.7</v>
      </c>
      <c r="H208" s="25" t="n">
        <f aca="false">D208-D207</f>
        <v>-0.159999999999997</v>
      </c>
      <c r="I208" s="25"/>
      <c r="J208" s="25"/>
      <c r="K208" s="25"/>
      <c r="L208" s="21" t="n">
        <v>463.7</v>
      </c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 t="n">
        <v>8.2</v>
      </c>
      <c r="D209" s="17" t="n">
        <v>54.08</v>
      </c>
      <c r="E209" s="17" t="n">
        <v>4489</v>
      </c>
      <c r="F209" s="87" t="n">
        <f aca="false">E209/8376</f>
        <v>0.535936007640879</v>
      </c>
      <c r="G209" s="17" t="n">
        <v>373.8</v>
      </c>
      <c r="H209" s="25" t="n">
        <f aca="false">D209-D208</f>
        <v>-0.130000000000003</v>
      </c>
      <c r="I209" s="25"/>
      <c r="J209" s="25"/>
      <c r="K209" s="25"/>
      <c r="L209" s="17" t="n">
        <v>459.8</v>
      </c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 t="n">
        <v>48.5</v>
      </c>
      <c r="D210" s="21" t="n">
        <v>53.96</v>
      </c>
      <c r="E210" s="21" t="n">
        <v>4403</v>
      </c>
      <c r="F210" s="87" t="n">
        <f aca="false">E210/8376</f>
        <v>0.525668576886342</v>
      </c>
      <c r="G210" s="21" t="n">
        <v>430.1</v>
      </c>
      <c r="H210" s="25" t="n">
        <f aca="false">D210-D209</f>
        <v>-0.119999999999997</v>
      </c>
      <c r="I210" s="25"/>
      <c r="J210" s="25"/>
      <c r="K210" s="25"/>
      <c r="L210" s="21" t="n">
        <v>459.1</v>
      </c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 t="n">
        <v>11.5</v>
      </c>
      <c r="D211" s="17" t="n">
        <v>53.92</v>
      </c>
      <c r="E211" s="17" t="n">
        <v>4374</v>
      </c>
      <c r="F211" s="87" t="n">
        <f aca="false">E211/8376</f>
        <v>0.522206303724928</v>
      </c>
      <c r="G211" s="17" t="n">
        <v>404.1</v>
      </c>
      <c r="H211" s="25" t="n">
        <f aca="false">D211-D210</f>
        <v>-0.0399999999999992</v>
      </c>
      <c r="I211" s="25"/>
      <c r="J211" s="25"/>
      <c r="K211" s="25"/>
      <c r="L211" s="17" t="n">
        <v>460.1</v>
      </c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 t="n">
        <v>4.2</v>
      </c>
      <c r="D212" s="21" t="n">
        <v>53.84</v>
      </c>
      <c r="E212" s="21" t="n">
        <v>4318</v>
      </c>
      <c r="F212" s="87" t="n">
        <f aca="false">E212/8376</f>
        <v>0.515520534861509</v>
      </c>
      <c r="G212" s="21" t="n">
        <v>371.9</v>
      </c>
      <c r="H212" s="25" t="n">
        <f aca="false">D212-D211</f>
        <v>-0.0799999999999983</v>
      </c>
      <c r="I212" s="25"/>
      <c r="J212" s="25"/>
      <c r="K212" s="25"/>
      <c r="L212" s="21" t="n">
        <v>476.9</v>
      </c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 t="n">
        <v>0</v>
      </c>
      <c r="D213" s="17" t="n">
        <v>53.69</v>
      </c>
      <c r="E213" s="17" t="n">
        <v>4213</v>
      </c>
      <c r="F213" s="87" t="n">
        <f aca="false">E213/8376</f>
        <v>0.502984718242598</v>
      </c>
      <c r="G213" s="17" t="n">
        <v>370.6</v>
      </c>
      <c r="H213" s="25" t="n">
        <f aca="false">D213-D212</f>
        <v>-0.150000000000006</v>
      </c>
      <c r="I213" s="25"/>
      <c r="J213" s="25"/>
      <c r="K213" s="25"/>
      <c r="L213" s="17" t="n">
        <v>439.6</v>
      </c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 t="n">
        <v>2.1</v>
      </c>
      <c r="D214" s="21" t="n">
        <v>53.59</v>
      </c>
      <c r="E214" s="21" t="n">
        <v>4144</v>
      </c>
      <c r="F214" s="87" t="n">
        <f aca="false">E214/8376</f>
        <v>0.494746895893028</v>
      </c>
      <c r="G214" s="21" t="n">
        <v>370</v>
      </c>
      <c r="H214" s="25" t="n">
        <f aca="false">D214-D213</f>
        <v>-0.0999999999999943</v>
      </c>
      <c r="I214" s="25"/>
      <c r="J214" s="25"/>
      <c r="K214" s="25"/>
      <c r="L214" s="21" t="n">
        <v>438</v>
      </c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 t="n">
        <v>0</v>
      </c>
      <c r="D215" s="17" t="n">
        <v>53.49</v>
      </c>
      <c r="E215" s="17" t="n">
        <v>4076</v>
      </c>
      <c r="F215" s="87" t="n">
        <f aca="false">E215/8376</f>
        <v>0.486628462273161</v>
      </c>
      <c r="G215" s="17" t="n">
        <v>363.3</v>
      </c>
      <c r="H215" s="25" t="n">
        <f aca="false">D215-D214</f>
        <v>-0.100000000000001</v>
      </c>
      <c r="I215" s="25"/>
      <c r="J215" s="25"/>
      <c r="K215" s="25"/>
      <c r="L215" s="17" t="n">
        <v>437.3</v>
      </c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 t="n">
        <v>16.9</v>
      </c>
      <c r="D216" s="21" t="n">
        <v>53.38</v>
      </c>
      <c r="E216" s="21" t="n">
        <v>4002</v>
      </c>
      <c r="F216" s="87" t="n">
        <f aca="false">E216/8376</f>
        <v>0.477793696275072</v>
      </c>
      <c r="G216" s="21" t="n">
        <v>400</v>
      </c>
      <c r="H216" s="25" t="n">
        <f aca="false">D216-D215</f>
        <v>-0.109999999999999</v>
      </c>
      <c r="I216" s="25"/>
      <c r="J216" s="25"/>
      <c r="K216" s="25"/>
      <c r="L216" s="21" t="n">
        <v>441</v>
      </c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 t="n">
        <v>31.1</v>
      </c>
      <c r="D217" s="17" t="n">
        <v>53.32</v>
      </c>
      <c r="E217" s="17" t="n">
        <v>3961</v>
      </c>
      <c r="F217" s="87" t="n">
        <f aca="false">E217/8376</f>
        <v>0.472898758357211</v>
      </c>
      <c r="G217" s="17" t="n">
        <v>438.6</v>
      </c>
      <c r="H217" s="25" t="n">
        <f aca="false">D217-D216</f>
        <v>-0.0600000000000023</v>
      </c>
      <c r="I217" s="25"/>
      <c r="J217" s="25"/>
      <c r="K217" s="25"/>
      <c r="L217" s="17" t="n">
        <v>438.6</v>
      </c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 t="n">
        <v>1.8</v>
      </c>
      <c r="D218" s="17" t="n">
        <v>53.32</v>
      </c>
      <c r="E218" s="17" t="n">
        <v>3961</v>
      </c>
      <c r="F218" s="87" t="n">
        <f aca="false">E218/8376</f>
        <v>0.472898758357211</v>
      </c>
      <c r="G218" s="17" t="n">
        <v>374.8</v>
      </c>
      <c r="H218" s="25" t="n">
        <f aca="false">D218-D217</f>
        <v>0</v>
      </c>
      <c r="I218" s="25"/>
      <c r="J218" s="25"/>
      <c r="K218" s="25"/>
      <c r="L218" s="17" t="n">
        <v>473.8</v>
      </c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 t="n">
        <v>0</v>
      </c>
      <c r="D219" s="21" t="n">
        <v>53.17</v>
      </c>
      <c r="E219" s="21" t="n">
        <v>3862</v>
      </c>
      <c r="F219" s="87" t="n">
        <f aca="false">E219/8376</f>
        <v>0.461079274116523</v>
      </c>
      <c r="G219" s="21" t="n">
        <v>370</v>
      </c>
      <c r="H219" s="25" t="n">
        <f aca="false">D219-D218</f>
        <v>-0.149999999999999</v>
      </c>
      <c r="I219" s="25"/>
      <c r="J219" s="25"/>
      <c r="K219" s="25"/>
      <c r="L219" s="21" t="n">
        <v>474</v>
      </c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 t="n">
        <v>6.5</v>
      </c>
      <c r="D220" s="17" t="n">
        <v>53.01</v>
      </c>
      <c r="E220" s="17" t="n">
        <v>3758</v>
      </c>
      <c r="F220" s="87" t="n">
        <f aca="false">E220/8376</f>
        <v>0.448662846227316</v>
      </c>
      <c r="G220" s="17" t="n">
        <v>368.5</v>
      </c>
      <c r="H220" s="25" t="n">
        <f aca="false">D220-D219</f>
        <v>-0.160000000000004</v>
      </c>
      <c r="I220" s="25"/>
      <c r="J220" s="25"/>
      <c r="K220" s="25"/>
      <c r="L220" s="17" t="n">
        <v>476.5</v>
      </c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 t="n">
        <v>0</v>
      </c>
      <c r="D221" s="21" t="n">
        <v>52.84</v>
      </c>
      <c r="E221" s="21" t="n">
        <v>3650</v>
      </c>
      <c r="F221" s="87" t="n">
        <f aca="false">E221/8376</f>
        <v>0.435768863419293</v>
      </c>
      <c r="G221" s="21" t="n">
        <v>373</v>
      </c>
      <c r="H221" s="25" t="n">
        <f aca="false">D221-D220</f>
        <v>-0.169999999999995</v>
      </c>
      <c r="I221" s="25"/>
      <c r="J221" s="25"/>
      <c r="K221" s="25"/>
      <c r="L221" s="21" t="n">
        <v>479</v>
      </c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 t="s">
        <v>17</v>
      </c>
      <c r="D222" s="17" t="n">
        <v>52.67</v>
      </c>
      <c r="E222" s="17" t="n">
        <v>3544</v>
      </c>
      <c r="F222" s="87" t="n">
        <f aca="false">E222/8376</f>
        <v>0.423113658070678</v>
      </c>
      <c r="G222" s="17" t="s">
        <v>17</v>
      </c>
      <c r="H222" s="25" t="n">
        <f aca="false">D222-D221</f>
        <v>-0.170000000000002</v>
      </c>
      <c r="I222" s="25"/>
      <c r="J222" s="25"/>
      <c r="K222" s="25"/>
      <c r="L222" s="17" t="s">
        <v>17</v>
      </c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87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87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87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87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87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87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87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87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87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87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87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87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87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87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87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87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87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87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87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87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87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87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87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87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87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87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87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87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87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87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87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87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87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87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87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87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87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87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87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87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87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87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87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87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87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87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87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87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87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87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87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87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87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87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87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87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87"/>
      <c r="G282" s="21"/>
      <c r="H282" s="25"/>
      <c r="I282" s="25"/>
      <c r="J282" s="25"/>
      <c r="K282" s="25"/>
      <c r="L282" s="21"/>
      <c r="M282" s="25"/>
    </row>
    <row r="283" s="94" customFormat="true" ht="20.1" hidden="false" customHeight="true" outlineLevel="0" collapsed="false">
      <c r="A283" s="22" t="n">
        <v>279</v>
      </c>
      <c r="B283" s="74" t="n">
        <v>38265</v>
      </c>
      <c r="C283" s="17"/>
      <c r="D283" s="17"/>
      <c r="E283" s="17"/>
      <c r="F283" s="87"/>
      <c r="G283" s="17"/>
      <c r="H283" s="25"/>
      <c r="I283" s="93"/>
      <c r="J283" s="93"/>
      <c r="K283" s="93"/>
      <c r="L283" s="17"/>
      <c r="M283" s="93"/>
    </row>
    <row r="284" s="94" customFormat="true" ht="20.1" hidden="false" customHeight="true" outlineLevel="0" collapsed="false">
      <c r="A284" s="22" t="n">
        <v>280</v>
      </c>
      <c r="B284" s="74" t="n">
        <v>38266</v>
      </c>
      <c r="C284" s="21"/>
      <c r="D284" s="21"/>
      <c r="E284" s="21"/>
      <c r="F284" s="87"/>
      <c r="G284" s="21"/>
      <c r="H284" s="25"/>
      <c r="I284" s="54"/>
      <c r="J284" s="54"/>
      <c r="K284" s="54"/>
      <c r="L284" s="21"/>
      <c r="M284" s="54"/>
    </row>
    <row r="285" s="94" customFormat="true" ht="20.1" hidden="false" customHeight="true" outlineLevel="0" collapsed="false">
      <c r="A285" s="22" t="n">
        <v>281</v>
      </c>
      <c r="B285" s="74" t="n">
        <v>38267</v>
      </c>
      <c r="C285" s="17"/>
      <c r="D285" s="17"/>
      <c r="E285" s="17"/>
      <c r="F285" s="87"/>
      <c r="G285" s="17"/>
      <c r="H285" s="25"/>
      <c r="I285" s="54"/>
      <c r="J285" s="54"/>
      <c r="K285" s="54"/>
      <c r="L285" s="17"/>
      <c r="M285" s="54"/>
    </row>
    <row r="286" s="94" customFormat="true" ht="20.1" hidden="false" customHeight="true" outlineLevel="0" collapsed="false">
      <c r="A286" s="22" t="n">
        <v>282</v>
      </c>
      <c r="B286" s="74" t="n">
        <v>38268</v>
      </c>
      <c r="C286" s="21"/>
      <c r="D286" s="21"/>
      <c r="E286" s="21"/>
      <c r="F286" s="87"/>
      <c r="G286" s="21"/>
      <c r="H286" s="25"/>
      <c r="I286" s="54"/>
      <c r="J286" s="54"/>
      <c r="K286" s="54"/>
      <c r="L286" s="21"/>
      <c r="M286" s="54"/>
    </row>
    <row r="287" s="94" customFormat="true" ht="20.1" hidden="false" customHeight="true" outlineLevel="0" collapsed="false">
      <c r="A287" s="22" t="n">
        <v>283</v>
      </c>
      <c r="B287" s="74" t="n">
        <v>38269</v>
      </c>
      <c r="C287" s="17"/>
      <c r="D287" s="17"/>
      <c r="E287" s="17"/>
      <c r="F287" s="87"/>
      <c r="G287" s="17"/>
      <c r="H287" s="25"/>
      <c r="I287" s="54"/>
      <c r="J287" s="54"/>
      <c r="K287" s="54"/>
      <c r="L287" s="17"/>
      <c r="M287" s="54"/>
    </row>
    <row r="288" s="94" customFormat="true" ht="20.1" hidden="false" customHeight="true" outlineLevel="0" collapsed="false">
      <c r="A288" s="22" t="n">
        <v>284</v>
      </c>
      <c r="B288" s="74" t="n">
        <v>38270</v>
      </c>
      <c r="C288" s="21"/>
      <c r="D288" s="21"/>
      <c r="E288" s="21"/>
      <c r="F288" s="87"/>
      <c r="G288" s="21"/>
      <c r="H288" s="25"/>
      <c r="I288" s="54"/>
      <c r="J288" s="54"/>
      <c r="K288" s="54"/>
      <c r="L288" s="21"/>
      <c r="M288" s="54"/>
    </row>
    <row r="289" s="94" customFormat="true" ht="20.1" hidden="false" customHeight="true" outlineLevel="0" collapsed="false">
      <c r="A289" s="22" t="n">
        <v>285</v>
      </c>
      <c r="B289" s="74" t="n">
        <v>38271</v>
      </c>
      <c r="C289" s="17"/>
      <c r="D289" s="17"/>
      <c r="E289" s="17"/>
      <c r="F289" s="87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87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87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87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87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87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87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87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87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87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87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87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87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87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87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87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87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87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87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87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87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87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87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87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87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87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87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87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87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87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87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87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87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87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87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87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87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87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87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87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87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87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87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87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87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87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87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87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87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87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87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87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87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87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87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87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87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87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87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87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87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87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87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87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87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87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87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87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87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87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87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87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87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87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87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87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87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87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87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87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87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87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8-05T02:47:10Z</dcterms:modified>
  <cp:revision>0</cp:revision>
  <dc:subject/>
  <dc:title/>
</cp:coreProperties>
</file>