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1598"/>
        <c:axId val="5127990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7830"/>
        <c:axId val="32895152"/>
      </c:lineChart>
      <c:catAx>
        <c:axId val="8100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79905"/>
        <c:crossesAt val="0"/>
        <c:auto val="1"/>
        <c:lblAlgn val="ctr"/>
        <c:lblOffset val="100"/>
        <c:noMultiLvlLbl val="0"/>
      </c:catAx>
      <c:valAx>
        <c:axId val="5127990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01598"/>
        <c:crossesAt val="1"/>
        <c:crossBetween val="midCat"/>
        <c:majorUnit val="250"/>
      </c:valAx>
      <c:catAx>
        <c:axId val="9288783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95152"/>
        <c:auto val="1"/>
        <c:lblAlgn val="ctr"/>
        <c:lblOffset val="100"/>
        <c:noMultiLvlLbl val="0"/>
      </c:catAx>
      <c:valAx>
        <c:axId val="32895152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887830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7300"/>
        <c:axId val="2886646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5650"/>
        <c:axId val="89261009"/>
      </c:lineChart>
      <c:catAx>
        <c:axId val="3772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66467"/>
        <c:crossesAt val="0"/>
        <c:auto val="1"/>
        <c:lblAlgn val="ctr"/>
        <c:lblOffset val="100"/>
        <c:noMultiLvlLbl val="0"/>
      </c:catAx>
      <c:valAx>
        <c:axId val="2886646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27300"/>
        <c:crossesAt val="1"/>
        <c:crossBetween val="midCat"/>
        <c:majorUnit val="1000"/>
        <c:minorUnit val="100"/>
      </c:valAx>
      <c:catAx>
        <c:axId val="6247565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61009"/>
        <c:auto val="1"/>
        <c:lblAlgn val="ctr"/>
        <c:lblOffset val="100"/>
        <c:noMultiLvlLbl val="0"/>
      </c:catAx>
      <c:valAx>
        <c:axId val="89261009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7565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3165"/>
        <c:axId val="6407037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6298"/>
        <c:axId val="4096910"/>
      </c:lineChart>
      <c:catAx>
        <c:axId val="2085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70376"/>
        <c:crossesAt val="0"/>
        <c:auto val="1"/>
        <c:lblAlgn val="ctr"/>
        <c:lblOffset val="100"/>
        <c:noMultiLvlLbl val="0"/>
      </c:catAx>
      <c:valAx>
        <c:axId val="640703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53165"/>
        <c:crossesAt val="1"/>
        <c:crossBetween val="midCat"/>
        <c:majorUnit val="100"/>
        <c:minorUnit val="50"/>
      </c:valAx>
      <c:catAx>
        <c:axId val="6503629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96910"/>
        <c:auto val="1"/>
        <c:lblAlgn val="ctr"/>
        <c:lblOffset val="100"/>
        <c:noMultiLvlLbl val="0"/>
      </c:catAx>
      <c:valAx>
        <c:axId val="409691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03629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5</xdr:row>
      <xdr:rowOff>137880</xdr:rowOff>
    </xdr:from>
    <xdr:to>
      <xdr:col>5</xdr:col>
      <xdr:colOff>56160</xdr:colOff>
      <xdr:row>8</xdr:row>
      <xdr:rowOff>154080</xdr:rowOff>
    </xdr:to>
    <xdr:sp>
      <xdr:nvSpPr>
        <xdr:cNvPr id="1" name="AutoShape 1"/>
        <xdr:cNvSpPr/>
      </xdr:nvSpPr>
      <xdr:spPr>
        <a:xfrm>
          <a:off x="2968560" y="950760"/>
          <a:ext cx="1151640" cy="503640"/>
        </a:xfrm>
        <a:prstGeom prst="wedgeEllipseCallout">
          <a:avLst>
            <a:gd name="adj1" fmla="val 165027"/>
            <a:gd name="adj2" fmla="val 568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2560</xdr:rowOff>
    </xdr:to>
    <xdr:sp>
      <xdr:nvSpPr>
        <xdr:cNvPr id="2" name="AutoShape 2"/>
        <xdr:cNvSpPr/>
      </xdr:nvSpPr>
      <xdr:spPr>
        <a:xfrm>
          <a:off x="6090120" y="1554120"/>
          <a:ext cx="1009440" cy="376560"/>
        </a:xfrm>
        <a:prstGeom prst="wedgeEllipseCallout">
          <a:avLst>
            <a:gd name="adj1" fmla="val -93500"/>
            <a:gd name="adj2" fmla="val -2175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6962"/>
            <a:gd name="adj2" fmla="val -1359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360</xdr:colOff>
      <xdr:row>8</xdr:row>
      <xdr:rowOff>81360</xdr:rowOff>
    </xdr:from>
    <xdr:to>
      <xdr:col>9</xdr:col>
      <xdr:colOff>58320</xdr:colOff>
      <xdr:row>12</xdr:row>
      <xdr:rowOff>16200</xdr:rowOff>
    </xdr:to>
    <xdr:sp>
      <xdr:nvSpPr>
        <xdr:cNvPr id="9" name="AutoShape 9"/>
        <xdr:cNvSpPr/>
      </xdr:nvSpPr>
      <xdr:spPr>
        <a:xfrm>
          <a:off x="6184800" y="1381680"/>
          <a:ext cx="1188720" cy="585360"/>
        </a:xfrm>
        <a:prstGeom prst="cloudCallout">
          <a:avLst>
            <a:gd name="adj1" fmla="val -48972"/>
            <a:gd name="adj2" fmla="val -115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3</xdr:row>
      <xdr:rowOff>151200</xdr:rowOff>
    </xdr:from>
    <xdr:to>
      <xdr:col>8</xdr:col>
      <xdr:colOff>465480</xdr:colOff>
      <xdr:row>16</xdr:row>
      <xdr:rowOff>138600</xdr:rowOff>
    </xdr:to>
    <xdr:sp>
      <xdr:nvSpPr>
        <xdr:cNvPr id="10" name="AutoShape 10"/>
        <xdr:cNvSpPr/>
      </xdr:nvSpPr>
      <xdr:spPr>
        <a:xfrm>
          <a:off x="5908680" y="2264400"/>
          <a:ext cx="1059120" cy="47520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67652"/>
            <a:gd name="adj2" fmla="val 6924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7</xdr:row>
      <xdr:rowOff>126720</xdr:rowOff>
    </xdr:from>
    <xdr:to>
      <xdr:col>8</xdr:col>
      <xdr:colOff>582840</xdr:colOff>
      <xdr:row>20</xdr:row>
      <xdr:rowOff>65880</xdr:rowOff>
    </xdr:to>
    <xdr:sp>
      <xdr:nvSpPr>
        <xdr:cNvPr id="15" name="AutoShape 8"/>
        <xdr:cNvSpPr/>
      </xdr:nvSpPr>
      <xdr:spPr>
        <a:xfrm>
          <a:off x="5988960" y="2890080"/>
          <a:ext cx="1096200" cy="426960"/>
        </a:xfrm>
        <a:prstGeom prst="wedgeEllipseCallout">
          <a:avLst>
            <a:gd name="adj1" fmla="val -85888"/>
            <a:gd name="adj2" fmla="val 29493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0</xdr:colOff>
      <xdr:row>5</xdr:row>
      <xdr:rowOff>93600</xdr:rowOff>
    </xdr:from>
    <xdr:to>
      <xdr:col>8</xdr:col>
      <xdr:colOff>438480</xdr:colOff>
      <xdr:row>8</xdr:row>
      <xdr:rowOff>94320</xdr:rowOff>
    </xdr:to>
    <xdr:sp>
      <xdr:nvSpPr>
        <xdr:cNvPr id="16" name="AutoShape 9"/>
        <xdr:cNvSpPr/>
      </xdr:nvSpPr>
      <xdr:spPr>
        <a:xfrm>
          <a:off x="5797440" y="906480"/>
          <a:ext cx="1143360" cy="488160"/>
        </a:xfrm>
        <a:prstGeom prst="wedgeEllipseCallout">
          <a:avLst>
            <a:gd name="adj1" fmla="val -53773"/>
            <a:gd name="adj2" fmla="val 5206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95" activePane="bottomLeft" state="frozen"/>
      <selection pane="topLeft" activeCell="A1" activeCellId="0" sqref="A1"/>
      <selection pane="bottomLeft" activeCell="K296" activeCellId="0" sqref="K2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1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18"/>
      <c r="J278" s="18"/>
      <c r="K278" s="18"/>
      <c r="L278" s="75" t="n">
        <v>10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.5</v>
      </c>
      <c r="D279" s="76" t="n">
        <v>179.54</v>
      </c>
      <c r="E279" s="76" t="n">
        <v>9708</v>
      </c>
      <c r="F279" s="20" t="n">
        <f aca="false">E279/9942.9</f>
        <v>0.976375101831458</v>
      </c>
      <c r="G279" s="76" t="n">
        <v>136.3</v>
      </c>
      <c r="H279" s="21" t="n">
        <f aca="false">D279-D278</f>
        <v>0.109999999999985</v>
      </c>
      <c r="I279" s="18"/>
      <c r="J279" s="18"/>
      <c r="K279" s="18"/>
      <c r="L279" s="76" t="n">
        <v>105.6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179.6</v>
      </c>
      <c r="E280" s="75" t="n">
        <v>9738.7</v>
      </c>
      <c r="F280" s="20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32"/>
      <c r="J280" s="32"/>
      <c r="K280" s="32"/>
      <c r="L280" s="75" t="n">
        <v>100.8</v>
      </c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179.64</v>
      </c>
      <c r="E281" s="76" t="n">
        <v>9759.1</v>
      </c>
      <c r="F281" s="20" t="n">
        <f aca="false">E281/9942.9</f>
        <v>0.981514447495198</v>
      </c>
      <c r="G281" s="76" t="n">
        <v>106.1</v>
      </c>
      <c r="H281" s="21" t="n">
        <f aca="false">D281-D280</f>
        <v>0.039999999999992</v>
      </c>
      <c r="I281" s="18"/>
      <c r="J281" s="18"/>
      <c r="K281" s="18"/>
      <c r="L281" s="76" t="n">
        <v>101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179.65</v>
      </c>
      <c r="E282" s="75" t="n">
        <v>9764.2</v>
      </c>
      <c r="F282" s="20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34"/>
      <c r="J282" s="34"/>
      <c r="K282" s="34"/>
      <c r="L282" s="75" t="n">
        <v>98.4</v>
      </c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76" t="n">
        <v>0</v>
      </c>
      <c r="D283" s="76" t="n">
        <v>179.64</v>
      </c>
      <c r="E283" s="76" t="n">
        <v>9759.1</v>
      </c>
      <c r="F283" s="20" t="n">
        <f aca="false">E283/9942.9</f>
        <v>0.981514447495198</v>
      </c>
      <c r="G283" s="76" t="n">
        <v>49.3</v>
      </c>
      <c r="H283" s="21" t="n">
        <f aca="false">D283-D282</f>
        <v>-0.0100000000000193</v>
      </c>
      <c r="I283" s="34"/>
      <c r="J283" s="34"/>
      <c r="K283" s="34"/>
      <c r="L283" s="76" t="n">
        <v>100.5</v>
      </c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75" t="n">
        <v>0</v>
      </c>
      <c r="D284" s="75" t="n">
        <v>179.54</v>
      </c>
      <c r="E284" s="75" t="n">
        <v>9708</v>
      </c>
      <c r="F284" s="20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34"/>
      <c r="J284" s="34"/>
      <c r="K284" s="34"/>
      <c r="L284" s="75" t="n">
        <v>94.7</v>
      </c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76" t="n">
        <v>0</v>
      </c>
      <c r="D285" s="76" t="n">
        <v>179.46</v>
      </c>
      <c r="E285" s="76" t="n">
        <v>9667.1</v>
      </c>
      <c r="F285" s="20" t="n">
        <f aca="false">E285/9942.9</f>
        <v>0.972261613814883</v>
      </c>
      <c r="G285" s="76" t="n">
        <v>54.5</v>
      </c>
      <c r="H285" s="21" t="n">
        <f aca="false">D285-D284</f>
        <v>-0.0799999999999841</v>
      </c>
      <c r="I285" s="34"/>
      <c r="J285" s="34"/>
      <c r="K285" s="34"/>
      <c r="L285" s="76" t="n">
        <v>95.3</v>
      </c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75" t="n">
        <v>0</v>
      </c>
      <c r="D286" s="75" t="n">
        <v>179.38</v>
      </c>
      <c r="E286" s="75" t="n">
        <v>9626.3</v>
      </c>
      <c r="F286" s="20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34"/>
      <c r="J286" s="34"/>
      <c r="K286" s="34"/>
      <c r="L286" s="75" t="n">
        <v>94.4</v>
      </c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 t="n">
        <v>0</v>
      </c>
      <c r="D287" s="76" t="n">
        <v>179.33</v>
      </c>
      <c r="E287" s="76" t="n">
        <v>9600.7</v>
      </c>
      <c r="F287" s="20" t="n">
        <f aca="false">E287/9942.9</f>
        <v>0.965583481680395</v>
      </c>
      <c r="G287" s="76" t="n">
        <v>58.6</v>
      </c>
      <c r="H287" s="21" t="n">
        <f aca="false">D287-D286</f>
        <v>-0.049999999999983</v>
      </c>
      <c r="I287" s="47"/>
      <c r="J287" s="47"/>
      <c r="K287" s="47"/>
      <c r="L287" s="76" t="n">
        <v>84.1</v>
      </c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 t="n">
        <v>4.9</v>
      </c>
      <c r="D288" s="75" t="n">
        <v>179.28</v>
      </c>
      <c r="E288" s="75" t="n">
        <v>9575.2</v>
      </c>
      <c r="F288" s="20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47"/>
      <c r="J288" s="47"/>
      <c r="K288" s="47"/>
      <c r="L288" s="75" t="n">
        <v>84.7</v>
      </c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 t="n">
        <v>0</v>
      </c>
      <c r="D289" s="76" t="n">
        <v>179.23</v>
      </c>
      <c r="E289" s="76" t="n">
        <v>9549.7</v>
      </c>
      <c r="F289" s="20" t="n">
        <f aca="false">E289/9942.9</f>
        <v>0.960454193444569</v>
      </c>
      <c r="G289" s="76" t="n">
        <v>44.8</v>
      </c>
      <c r="H289" s="21" t="n">
        <f aca="false">D289-D288</f>
        <v>-0.0500000000000114</v>
      </c>
      <c r="I289" s="47"/>
      <c r="J289" s="47"/>
      <c r="K289" s="47"/>
      <c r="L289" s="76" t="n">
        <v>75.5</v>
      </c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 t="n">
        <v>0</v>
      </c>
      <c r="D290" s="75" t="n">
        <v>179.18</v>
      </c>
      <c r="E290" s="75" t="n">
        <v>9524.1</v>
      </c>
      <c r="F290" s="20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29"/>
      <c r="J290" s="29"/>
      <c r="K290" s="29"/>
      <c r="L290" s="75" t="n">
        <v>69.7</v>
      </c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 t="n">
        <v>0</v>
      </c>
      <c r="D291" s="76" t="n">
        <v>179.19</v>
      </c>
      <c r="E291" s="76" t="n">
        <v>9529.2</v>
      </c>
      <c r="F291" s="20" t="n">
        <f aca="false">E291/9942.9</f>
        <v>0.958392420722325</v>
      </c>
      <c r="G291" s="76" t="n">
        <v>76.3</v>
      </c>
      <c r="H291" s="21" t="n">
        <f aca="false">D291-D290</f>
        <v>0.00999999999999091</v>
      </c>
      <c r="I291" s="29"/>
      <c r="J291" s="29"/>
      <c r="K291" s="29"/>
      <c r="L291" s="76" t="n">
        <v>66</v>
      </c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6" t="n">
        <v>0</v>
      </c>
      <c r="D292" s="75" t="n">
        <v>179.21</v>
      </c>
      <c r="E292" s="75" t="n">
        <v>9539.5</v>
      </c>
      <c r="F292" s="20" t="n">
        <f aca="false">E292/9942.9</f>
        <v>0.959428335797403</v>
      </c>
      <c r="G292" s="76" t="n">
        <v>76.3</v>
      </c>
      <c r="H292" s="21" t="n">
        <f aca="false">D292-D291</f>
        <v>0.0200000000000102</v>
      </c>
      <c r="I292" s="29"/>
      <c r="J292" s="29"/>
      <c r="K292" s="29"/>
      <c r="L292" s="76" t="n">
        <v>66</v>
      </c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5" t="n">
        <v>0</v>
      </c>
      <c r="D293" s="76" t="n">
        <v>179.2</v>
      </c>
      <c r="E293" s="76" t="n">
        <v>9534.3</v>
      </c>
      <c r="F293" s="20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29"/>
      <c r="J293" s="29"/>
      <c r="K293" s="29"/>
      <c r="L293" s="75" t="n">
        <v>62</v>
      </c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6" t="n">
        <v>0</v>
      </c>
      <c r="D294" s="75" t="n">
        <v>179.17</v>
      </c>
      <c r="E294" s="75" t="n">
        <v>9519</v>
      </c>
      <c r="F294" s="20" t="n">
        <f aca="false">E294/9942.9</f>
        <v>0.957366563075159</v>
      </c>
      <c r="G294" s="76" t="n">
        <v>39.6</v>
      </c>
      <c r="H294" s="21" t="n">
        <f aca="false">D294-D293</f>
        <v>-0.0300000000000011</v>
      </c>
      <c r="I294" s="47"/>
      <c r="J294" s="47"/>
      <c r="K294" s="47"/>
      <c r="L294" s="76" t="n">
        <v>54.9</v>
      </c>
      <c r="M294" s="47"/>
    </row>
    <row r="295" s="67" customFormat="true" ht="16.5" hidden="false" customHeight="false" outlineLevel="0" collapsed="false">
      <c r="A295" s="78" t="n">
        <v>291</v>
      </c>
      <c r="B295" s="80" t="n">
        <v>38277</v>
      </c>
      <c r="C295" s="75" t="n">
        <v>0</v>
      </c>
      <c r="D295" s="76" t="n">
        <v>179.14</v>
      </c>
      <c r="E295" s="76" t="n">
        <v>9503.7</v>
      </c>
      <c r="F295" s="20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47"/>
      <c r="J295" s="47"/>
      <c r="K295" s="47"/>
      <c r="L295" s="75" t="n">
        <v>56.3</v>
      </c>
      <c r="M295" s="47"/>
    </row>
    <row r="296" s="67" customFormat="true" ht="16.5" hidden="false" customHeight="false" outlineLevel="0" collapsed="false">
      <c r="A296" s="78" t="n">
        <v>292</v>
      </c>
      <c r="B296" s="80" t="n">
        <v>38278</v>
      </c>
      <c r="C296" s="76" t="n">
        <v>0</v>
      </c>
      <c r="D296" s="75" t="n">
        <v>179.1</v>
      </c>
      <c r="E296" s="75" t="n">
        <v>9483.3</v>
      </c>
      <c r="F296" s="20" t="n">
        <f aca="false">E296/9942.9</f>
        <v>0.953776061310081</v>
      </c>
      <c r="G296" s="76" t="n">
        <v>37.9</v>
      </c>
      <c r="H296" s="21" t="n">
        <f aca="false">D296-D295</f>
        <v>-0.039999999999992</v>
      </c>
      <c r="I296" s="47"/>
      <c r="J296" s="47"/>
      <c r="K296" s="47"/>
      <c r="L296" s="76" t="n">
        <v>58.3</v>
      </c>
      <c r="M296" s="47"/>
    </row>
    <row r="297" s="67" customFormat="true" ht="16.5" hidden="false" customHeight="false" outlineLevel="0" collapsed="false">
      <c r="A297" s="78" t="n">
        <v>293</v>
      </c>
      <c r="B297" s="80" t="n">
        <v>38279</v>
      </c>
      <c r="C297" s="75" t="n">
        <v>0</v>
      </c>
      <c r="D297" s="76" t="n">
        <v>179.09</v>
      </c>
      <c r="E297" s="76" t="n">
        <v>9478.2</v>
      </c>
      <c r="F297" s="20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47"/>
      <c r="J297" s="47"/>
      <c r="K297" s="47"/>
      <c r="L297" s="75" t="n">
        <v>50.9</v>
      </c>
      <c r="M297" s="47"/>
    </row>
    <row r="298" s="67" customFormat="true" ht="16.5" hidden="false" customHeight="false" outlineLevel="0" collapsed="false">
      <c r="A298" s="78" t="n">
        <v>294</v>
      </c>
      <c r="B298" s="80" t="n">
        <v>38280</v>
      </c>
      <c r="C298" s="76" t="n">
        <v>0</v>
      </c>
      <c r="D298" s="75" t="n">
        <v>179.05</v>
      </c>
      <c r="E298" s="75" t="n">
        <v>9457.7</v>
      </c>
      <c r="F298" s="20" t="n">
        <f aca="false">E298/9942.9</f>
        <v>0.951201359764254</v>
      </c>
      <c r="G298" s="76" t="n">
        <v>30.1</v>
      </c>
      <c r="H298" s="21" t="n">
        <f aca="false">D298-D297</f>
        <v>-0.039999999999992</v>
      </c>
      <c r="I298" s="47"/>
      <c r="J298" s="47"/>
      <c r="K298" s="47"/>
      <c r="L298" s="76" t="n">
        <v>50.6</v>
      </c>
      <c r="M298" s="47"/>
    </row>
    <row r="299" s="67" customFormat="true" ht="16.5" hidden="false" customHeight="false" outlineLevel="0" collapsed="false">
      <c r="A299" s="78" t="n">
        <v>295</v>
      </c>
      <c r="B299" s="80" t="n">
        <v>38281</v>
      </c>
      <c r="C299" s="75" t="n">
        <v>0</v>
      </c>
      <c r="D299" s="76" t="n">
        <v>179.04</v>
      </c>
      <c r="E299" s="76" t="n">
        <v>9452.6</v>
      </c>
      <c r="F299" s="20" t="n">
        <f aca="false">E299/9942.9</f>
        <v>0.950688430940671</v>
      </c>
      <c r="G299" s="75" t="n">
        <v>46.2</v>
      </c>
      <c r="H299" s="21" t="n">
        <f aca="false">D299-D298</f>
        <v>-0.0100000000000193</v>
      </c>
      <c r="I299" s="47"/>
      <c r="J299" s="47"/>
      <c r="K299" s="47"/>
      <c r="L299" s="75" t="n">
        <v>51.3</v>
      </c>
      <c r="M299" s="47"/>
    </row>
    <row r="300" s="67" customFormat="true" ht="16.5" hidden="false" customHeight="false" outlineLevel="0" collapsed="false">
      <c r="A300" s="78" t="n">
        <v>296</v>
      </c>
      <c r="B300" s="80" t="n">
        <v>38282</v>
      </c>
      <c r="C300" s="76" t="s">
        <v>17</v>
      </c>
      <c r="D300" s="75"/>
      <c r="E300" s="81"/>
      <c r="F300" s="82"/>
      <c r="G300" s="76" t="s">
        <v>17</v>
      </c>
      <c r="H300" s="83"/>
      <c r="I300" s="47"/>
      <c r="J300" s="47"/>
      <c r="K300" s="47"/>
      <c r="L300" s="76" t="s">
        <v>17</v>
      </c>
      <c r="M300" s="47"/>
    </row>
    <row r="301" s="67" customFormat="true" ht="16.5" hidden="false" customHeight="false" outlineLevel="0" collapsed="false">
      <c r="A301" s="78" t="n">
        <v>297</v>
      </c>
      <c r="B301" s="80" t="n">
        <v>38283</v>
      </c>
      <c r="C301" s="76"/>
      <c r="D301" s="76"/>
      <c r="E301" s="84"/>
      <c r="F301" s="76"/>
      <c r="G301" s="76"/>
      <c r="H301" s="76"/>
      <c r="I301" s="47"/>
      <c r="J301" s="47"/>
      <c r="K301" s="47"/>
      <c r="L301" s="76"/>
      <c r="M301" s="47"/>
    </row>
    <row r="302" s="67" customFormat="true" ht="16.5" hidden="false" customHeight="false" outlineLevel="0" collapsed="false">
      <c r="A302" s="78" t="n">
        <v>298</v>
      </c>
      <c r="B302" s="80" t="n">
        <v>38284</v>
      </c>
      <c r="C302" s="75"/>
      <c r="D302" s="75"/>
      <c r="E302" s="81"/>
      <c r="F302" s="82"/>
      <c r="G302" s="75"/>
      <c r="H302" s="76"/>
      <c r="I302" s="47"/>
      <c r="J302" s="47"/>
      <c r="K302" s="47"/>
      <c r="L302" s="75"/>
      <c r="M302" s="47"/>
    </row>
    <row r="303" s="67" customFormat="true" ht="16.5" hidden="false" customHeight="false" outlineLevel="0" collapsed="false">
      <c r="A303" s="78" t="n">
        <v>299</v>
      </c>
      <c r="B303" s="80" t="n">
        <v>38285</v>
      </c>
      <c r="C303" s="76"/>
      <c r="D303" s="76"/>
      <c r="E303" s="84"/>
      <c r="F303" s="76"/>
      <c r="G303" s="76"/>
      <c r="H303" s="76"/>
      <c r="I303" s="47"/>
      <c r="J303" s="47"/>
      <c r="K303" s="47"/>
      <c r="L303" s="76"/>
      <c r="M303" s="47"/>
    </row>
    <row r="304" s="67" customFormat="true" ht="16.5" hidden="false" customHeight="false" outlineLevel="0" collapsed="false">
      <c r="A304" s="78" t="n">
        <v>300</v>
      </c>
      <c r="B304" s="80" t="n">
        <v>38286</v>
      </c>
      <c r="C304" s="75"/>
      <c r="D304" s="75"/>
      <c r="E304" s="81"/>
      <c r="F304" s="76"/>
      <c r="G304" s="75"/>
      <c r="H304" s="76"/>
      <c r="I304" s="48"/>
      <c r="J304" s="48"/>
      <c r="K304" s="48"/>
      <c r="L304" s="75"/>
      <c r="M304" s="48"/>
    </row>
    <row r="305" s="67" customFormat="true" ht="16.5" hidden="false" customHeight="false" outlineLevel="0" collapsed="false">
      <c r="A305" s="78" t="n">
        <v>301</v>
      </c>
      <c r="B305" s="80" t="n">
        <v>38287</v>
      </c>
      <c r="C305" s="76"/>
      <c r="D305" s="76"/>
      <c r="E305" s="84"/>
      <c r="F305" s="82"/>
      <c r="G305" s="76"/>
      <c r="H305" s="76"/>
      <c r="I305" s="47"/>
      <c r="J305" s="47"/>
      <c r="K305" s="47"/>
      <c r="L305" s="76"/>
      <c r="M305" s="47"/>
    </row>
    <row r="306" s="67" customFormat="true" ht="16.5" hidden="false" customHeight="false" outlineLevel="0" collapsed="false">
      <c r="A306" s="78" t="n">
        <v>302</v>
      </c>
      <c r="B306" s="80" t="n">
        <v>38288</v>
      </c>
      <c r="C306" s="75"/>
      <c r="D306" s="75"/>
      <c r="E306" s="81"/>
      <c r="F306" s="82"/>
      <c r="G306" s="75"/>
      <c r="H306" s="83"/>
      <c r="I306" s="29"/>
      <c r="J306" s="29"/>
      <c r="K306" s="29"/>
      <c r="L306" s="75"/>
      <c r="M306" s="29"/>
    </row>
    <row r="307" s="67" customFormat="true" ht="16.5" hidden="false" customHeight="false" outlineLevel="0" collapsed="false">
      <c r="A307" s="78" t="n">
        <v>303</v>
      </c>
      <c r="B307" s="80" t="n">
        <v>38289</v>
      </c>
      <c r="C307" s="76"/>
      <c r="D307" s="76"/>
      <c r="E307" s="84"/>
      <c r="F307" s="82"/>
      <c r="G307" s="76"/>
      <c r="H307" s="83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8" t="n">
        <v>304</v>
      </c>
      <c r="B308" s="80" t="n">
        <v>38290</v>
      </c>
      <c r="C308" s="75"/>
      <c r="D308" s="75"/>
      <c r="E308" s="81"/>
      <c r="F308" s="82"/>
      <c r="G308" s="75"/>
      <c r="H308" s="83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4"/>
      <c r="F309" s="82"/>
      <c r="G309" s="76"/>
      <c r="H309" s="83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4"/>
      <c r="F310" s="82"/>
      <c r="G310" s="76"/>
      <c r="H310" s="83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1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4"/>
      <c r="F312" s="82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1"/>
      <c r="F313" s="82"/>
      <c r="G313" s="75"/>
      <c r="H313" s="83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4"/>
      <c r="F314" s="82"/>
      <c r="G314" s="76"/>
      <c r="H314" s="83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1"/>
      <c r="F315" s="82"/>
      <c r="G315" s="75"/>
      <c r="H315" s="83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4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1"/>
      <c r="F317" s="82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4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1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4"/>
      <c r="F320" s="82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1"/>
      <c r="F321" s="82"/>
      <c r="G321" s="75"/>
      <c r="H321" s="83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4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1"/>
      <c r="F323" s="82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4"/>
      <c r="F324" s="82"/>
      <c r="G324" s="76"/>
      <c r="H324" s="83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1"/>
      <c r="F325" s="82"/>
      <c r="G325" s="75"/>
      <c r="H325" s="83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4"/>
      <c r="F326" s="82"/>
      <c r="G326" s="76"/>
      <c r="H326" s="83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1"/>
      <c r="F327" s="82"/>
      <c r="G327" s="75"/>
      <c r="H327" s="83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4"/>
      <c r="F328" s="82"/>
      <c r="G328" s="76"/>
      <c r="H328" s="83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1"/>
      <c r="F329" s="82"/>
      <c r="G329" s="75"/>
      <c r="H329" s="83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4"/>
      <c r="F330" s="82"/>
      <c r="G330" s="76"/>
      <c r="H330" s="83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1"/>
      <c r="F331" s="82"/>
      <c r="G331" s="75"/>
      <c r="H331" s="83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4"/>
      <c r="F332" s="82"/>
      <c r="G332" s="76"/>
      <c r="H332" s="83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1"/>
      <c r="F333" s="82"/>
      <c r="G333" s="75"/>
      <c r="H333" s="83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4"/>
      <c r="F334" s="82"/>
      <c r="G334" s="76"/>
      <c r="H334" s="83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1"/>
      <c r="F335" s="82"/>
      <c r="G335" s="75"/>
      <c r="H335" s="83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4"/>
      <c r="F336" s="82"/>
      <c r="G336" s="76"/>
      <c r="H336" s="83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1"/>
      <c r="F337" s="82"/>
      <c r="G337" s="75"/>
      <c r="H337" s="83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4"/>
      <c r="F338" s="82"/>
      <c r="G338" s="76"/>
      <c r="H338" s="83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1"/>
      <c r="F339" s="82"/>
      <c r="G339" s="75"/>
      <c r="H339" s="83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4"/>
      <c r="F340" s="82"/>
      <c r="G340" s="76"/>
      <c r="H340" s="83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1"/>
      <c r="F341" s="82"/>
      <c r="G341" s="75"/>
      <c r="H341" s="83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4"/>
      <c r="F342" s="82"/>
      <c r="G342" s="76"/>
      <c r="H342" s="83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1"/>
      <c r="F343" s="82"/>
      <c r="G343" s="75"/>
      <c r="H343" s="83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4"/>
      <c r="F344" s="82"/>
      <c r="G344" s="76"/>
      <c r="H344" s="83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1"/>
      <c r="F345" s="82"/>
      <c r="G345" s="75"/>
      <c r="H345" s="83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4"/>
      <c r="F346" s="82"/>
      <c r="G346" s="76"/>
      <c r="H346" s="83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1"/>
      <c r="F347" s="82"/>
      <c r="G347" s="75"/>
      <c r="H347" s="83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4"/>
      <c r="F348" s="82"/>
      <c r="G348" s="76"/>
      <c r="H348" s="83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1"/>
      <c r="F349" s="82"/>
      <c r="G349" s="75"/>
      <c r="H349" s="83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4"/>
      <c r="F350" s="82"/>
      <c r="G350" s="76"/>
      <c r="H350" s="83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82"/>
      <c r="G351" s="75"/>
      <c r="H351" s="83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82"/>
      <c r="G352" s="76"/>
      <c r="H352" s="83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82"/>
      <c r="G353" s="75"/>
      <c r="H353" s="83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82"/>
      <c r="G354" s="76"/>
      <c r="H354" s="83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82"/>
      <c r="G355" s="75"/>
      <c r="H355" s="83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82"/>
      <c r="G356" s="76"/>
      <c r="H356" s="83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82"/>
      <c r="G357" s="75"/>
      <c r="H357" s="83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82"/>
      <c r="G358" s="76"/>
      <c r="H358" s="83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82"/>
      <c r="G359" s="75"/>
      <c r="H359" s="83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82"/>
      <c r="G360" s="76"/>
      <c r="H360" s="83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82"/>
      <c r="G361" s="75"/>
      <c r="H361" s="83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82"/>
      <c r="G362" s="76"/>
      <c r="H362" s="83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82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82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82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82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82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82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82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82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89" activePane="bottomLeft" state="frozen"/>
      <selection pane="topLeft" activeCell="A1" activeCellId="0" sqref="A1"/>
      <selection pane="bottomLeft" activeCell="J295" activeCellId="0" sqref="J2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3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n">
        <v>145</v>
      </c>
      <c r="H278" s="22" t="n">
        <f aca="false">D278-D277</f>
        <v>0.0699999999999932</v>
      </c>
      <c r="I278" s="18"/>
      <c r="J278" s="18"/>
      <c r="K278" s="24"/>
      <c r="L278" s="75" t="n">
        <v>0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1.5</v>
      </c>
      <c r="D279" s="76" t="n">
        <v>227.05</v>
      </c>
      <c r="E279" s="76" t="n">
        <v>48046</v>
      </c>
      <c r="F279" s="20" t="n">
        <f aca="false">E279/47955</f>
        <v>1.00189761234491</v>
      </c>
      <c r="G279" s="76" t="n">
        <v>109.2</v>
      </c>
      <c r="H279" s="22" t="n">
        <f aca="false">D279-D278</f>
        <v>0.0800000000000125</v>
      </c>
      <c r="I279" s="18"/>
      <c r="J279" s="18"/>
      <c r="K279" s="24"/>
      <c r="L279" s="76" t="n">
        <v>272.2</v>
      </c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 t="n">
        <v>0</v>
      </c>
      <c r="D280" s="75" t="n">
        <v>226.89</v>
      </c>
      <c r="E280" s="75" t="n">
        <v>47757</v>
      </c>
      <c r="F280" s="20" t="n">
        <f aca="false">E280/47955</f>
        <v>0.99587112918361</v>
      </c>
      <c r="G280" s="75" t="n">
        <v>125.8</v>
      </c>
      <c r="H280" s="22" t="n">
        <f aca="false">D280-D279</f>
        <v>-0.160000000000025</v>
      </c>
      <c r="I280" s="33"/>
      <c r="J280" s="33"/>
      <c r="K280" s="104"/>
      <c r="L280" s="75" t="n">
        <v>412.8</v>
      </c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 t="n">
        <v>0</v>
      </c>
      <c r="D281" s="76" t="n">
        <v>226.72</v>
      </c>
      <c r="E281" s="76" t="n">
        <v>47452</v>
      </c>
      <c r="F281" s="20" t="n">
        <f aca="false">E281/47955</f>
        <v>0.989510999895736</v>
      </c>
      <c r="G281" s="76" t="n">
        <v>89.8</v>
      </c>
      <c r="H281" s="22" t="n">
        <f aca="false">D281-D280</f>
        <v>-0.169999999999988</v>
      </c>
      <c r="I281" s="29"/>
      <c r="J281" s="29"/>
      <c r="K281" s="105"/>
      <c r="L281" s="76" t="n">
        <v>412.8</v>
      </c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 t="n">
        <v>0</v>
      </c>
      <c r="D282" s="75" t="n">
        <v>226.55</v>
      </c>
      <c r="E282" s="75" t="n">
        <v>47147</v>
      </c>
      <c r="F282" s="20" t="n">
        <f aca="false">E282/47955</f>
        <v>0.983150870607862</v>
      </c>
      <c r="G282" s="75" t="n">
        <v>90.8</v>
      </c>
      <c r="H282" s="22" t="n">
        <f aca="false">D282-D281</f>
        <v>-0.169999999999988</v>
      </c>
      <c r="I282" s="29"/>
      <c r="J282" s="29"/>
      <c r="K282" s="105"/>
      <c r="L282" s="75" t="n">
        <v>412.8</v>
      </c>
      <c r="M282" s="29"/>
    </row>
    <row r="283" customFormat="false" ht="16.5" hidden="false" customHeight="false" outlineLevel="0" collapsed="false">
      <c r="A283" s="78" t="n">
        <v>279</v>
      </c>
      <c r="B283" s="106" t="n">
        <v>38265</v>
      </c>
      <c r="C283" s="76" t="n">
        <v>0</v>
      </c>
      <c r="D283" s="76" t="n">
        <v>226.37</v>
      </c>
      <c r="E283" s="76" t="n">
        <v>46826</v>
      </c>
      <c r="F283" s="20" t="n">
        <f aca="false">E283/47955</f>
        <v>0.976457095193411</v>
      </c>
      <c r="G283" s="76" t="n">
        <v>92.8</v>
      </c>
      <c r="H283" s="22" t="n">
        <f aca="false">D283-D282</f>
        <v>-0.180000000000007</v>
      </c>
      <c r="I283" s="29"/>
      <c r="J283" s="72"/>
      <c r="K283" s="72"/>
      <c r="L283" s="76" t="n">
        <v>412.8</v>
      </c>
      <c r="M283" s="72"/>
    </row>
    <row r="284" customFormat="false" ht="16.5" hidden="false" customHeight="false" outlineLevel="0" collapsed="false">
      <c r="A284" s="78" t="n">
        <v>280</v>
      </c>
      <c r="B284" s="106" t="n">
        <v>38266</v>
      </c>
      <c r="C284" s="75" t="n">
        <v>1.8</v>
      </c>
      <c r="D284" s="75" t="n">
        <v>226.19</v>
      </c>
      <c r="E284" s="75" t="n">
        <v>46506</v>
      </c>
      <c r="F284" s="20" t="n">
        <f aca="false">E284/47955</f>
        <v>0.969784172661871</v>
      </c>
      <c r="G284" s="75" t="n">
        <v>76.6</v>
      </c>
      <c r="H284" s="22" t="n">
        <f aca="false">D284-D283</f>
        <v>-0.180000000000007</v>
      </c>
      <c r="I284" s="29"/>
      <c r="J284" s="72"/>
      <c r="K284" s="72"/>
      <c r="L284" s="75" t="n">
        <v>414.6</v>
      </c>
      <c r="M284" s="72"/>
    </row>
    <row r="285" customFormat="false" ht="16.5" hidden="false" customHeight="false" outlineLevel="0" collapsed="false">
      <c r="A285" s="78" t="n">
        <v>281</v>
      </c>
      <c r="B285" s="106" t="n">
        <v>38267</v>
      </c>
      <c r="C285" s="76" t="n">
        <v>2.6</v>
      </c>
      <c r="D285" s="76" t="n">
        <v>226</v>
      </c>
      <c r="E285" s="76" t="n">
        <v>46169</v>
      </c>
      <c r="F285" s="20" t="n">
        <f aca="false">E285/47955</f>
        <v>0.962756751120843</v>
      </c>
      <c r="G285" s="76" t="n">
        <v>97.2</v>
      </c>
      <c r="H285" s="22" t="n">
        <f aca="false">D285-D284</f>
        <v>-0.189999999999998</v>
      </c>
      <c r="I285" s="29"/>
      <c r="J285" s="72"/>
      <c r="K285" s="72"/>
      <c r="L285" s="76" t="n">
        <v>415.2</v>
      </c>
      <c r="M285" s="72"/>
    </row>
    <row r="286" customFormat="false" ht="16.5" hidden="false" customHeight="false" outlineLevel="0" collapsed="false">
      <c r="A286" s="78" t="n">
        <v>282</v>
      </c>
      <c r="B286" s="106" t="n">
        <v>38268</v>
      </c>
      <c r="C286" s="75" t="n">
        <v>3.8</v>
      </c>
      <c r="D286" s="75" t="n">
        <v>225.84</v>
      </c>
      <c r="E286" s="75" t="n">
        <v>45886</v>
      </c>
      <c r="F286" s="20" t="n">
        <f aca="false">E286/47955</f>
        <v>0.956855385257012</v>
      </c>
      <c r="G286" s="75" t="n">
        <v>85.4</v>
      </c>
      <c r="H286" s="22" t="n">
        <f aca="false">D286-D285</f>
        <v>-0.159999999999997</v>
      </c>
      <c r="I286" s="29"/>
      <c r="J286" s="72"/>
      <c r="K286" s="72"/>
      <c r="L286" s="75" t="n">
        <v>138.4</v>
      </c>
      <c r="M286" s="72"/>
    </row>
    <row r="287" customFormat="false" ht="16.5" hidden="false" customHeight="false" outlineLevel="0" collapsed="false">
      <c r="A287" s="78" t="n">
        <v>283</v>
      </c>
      <c r="B287" s="106" t="n">
        <v>38269</v>
      </c>
      <c r="C287" s="76" t="n">
        <v>0.2</v>
      </c>
      <c r="D287" s="76" t="n">
        <v>225.86</v>
      </c>
      <c r="E287" s="76" t="n">
        <v>45921</v>
      </c>
      <c r="F287" s="20" t="n">
        <f aca="false">E287/47955</f>
        <v>0.957585236158899</v>
      </c>
      <c r="G287" s="76" t="n">
        <v>83.4</v>
      </c>
      <c r="H287" s="22" t="n">
        <f aca="false">D287-D286</f>
        <v>0.0200000000000102</v>
      </c>
      <c r="I287" s="29"/>
      <c r="J287" s="72"/>
      <c r="K287" s="72"/>
      <c r="L287" s="76" t="n">
        <v>118.4</v>
      </c>
      <c r="M287" s="72"/>
    </row>
    <row r="288" customFormat="false" ht="16.5" hidden="false" customHeight="false" outlineLevel="0" collapsed="false">
      <c r="A288" s="78" t="n">
        <v>284</v>
      </c>
      <c r="B288" s="106" t="n">
        <v>38270</v>
      </c>
      <c r="C288" s="75" t="n">
        <v>0.8</v>
      </c>
      <c r="D288" s="75" t="n">
        <v>225.77</v>
      </c>
      <c r="E288" s="75" t="n">
        <v>45762</v>
      </c>
      <c r="F288" s="20" t="n">
        <f aca="false">E288/47955</f>
        <v>0.95426962777604</v>
      </c>
      <c r="G288" s="75" t="n">
        <v>98</v>
      </c>
      <c r="H288" s="22" t="n">
        <f aca="false">D288-D287</f>
        <v>-0.0900000000000034</v>
      </c>
      <c r="I288" s="29"/>
      <c r="J288" s="72"/>
      <c r="K288" s="72"/>
      <c r="L288" s="75" t="n">
        <v>240</v>
      </c>
      <c r="M288" s="72"/>
    </row>
    <row r="289" customFormat="false" ht="16.5" hidden="false" customHeight="false" outlineLevel="0" collapsed="false">
      <c r="A289" s="78" t="n">
        <v>285</v>
      </c>
      <c r="B289" s="106" t="n">
        <v>38271</v>
      </c>
      <c r="C289" s="76" t="n">
        <v>0</v>
      </c>
      <c r="D289" s="76" t="n">
        <v>225.68</v>
      </c>
      <c r="E289" s="76" t="n">
        <v>45604</v>
      </c>
      <c r="F289" s="20" t="n">
        <f aca="false">E289/47955</f>
        <v>0.950974872276092</v>
      </c>
      <c r="G289" s="76" t="n">
        <v>64.2</v>
      </c>
      <c r="H289" s="22" t="n">
        <f aca="false">D289-D288</f>
        <v>-0.0900000000000034</v>
      </c>
      <c r="I289" s="29"/>
      <c r="J289" s="72"/>
      <c r="K289" s="72"/>
      <c r="L289" s="76" t="n">
        <v>415.2</v>
      </c>
      <c r="M289" s="72"/>
    </row>
    <row r="290" customFormat="false" ht="16.5" hidden="false" customHeight="false" outlineLevel="0" collapsed="false">
      <c r="A290" s="78" t="n">
        <v>286</v>
      </c>
      <c r="B290" s="106" t="n">
        <v>38272</v>
      </c>
      <c r="C290" s="75" t="n">
        <v>0.6</v>
      </c>
      <c r="D290" s="75" t="n">
        <v>225.49</v>
      </c>
      <c r="E290" s="75" t="n">
        <v>45270</v>
      </c>
      <c r="F290" s="20" t="n">
        <f aca="false">E290/47955</f>
        <v>0.944010009383797</v>
      </c>
      <c r="G290" s="75" t="n">
        <v>82.4</v>
      </c>
      <c r="H290" s="22" t="n">
        <f aca="false">D290-D289</f>
        <v>-0.189999999999998</v>
      </c>
      <c r="I290" s="29"/>
      <c r="J290" s="72"/>
      <c r="K290" s="72"/>
      <c r="L290" s="75" t="n">
        <v>415.4</v>
      </c>
      <c r="M290" s="72"/>
    </row>
    <row r="291" customFormat="false" ht="16.5" hidden="false" customHeight="false" outlineLevel="0" collapsed="false">
      <c r="A291" s="78" t="n">
        <v>287</v>
      </c>
      <c r="B291" s="106" t="n">
        <v>38273</v>
      </c>
      <c r="C291" s="76" t="n">
        <v>0.3</v>
      </c>
      <c r="D291" s="76" t="n">
        <v>225.29</v>
      </c>
      <c r="E291" s="76" t="n">
        <v>44920</v>
      </c>
      <c r="F291" s="20" t="n">
        <f aca="false">E291/47955</f>
        <v>0.936711500364926</v>
      </c>
      <c r="G291" s="76" t="n">
        <v>66.6</v>
      </c>
      <c r="H291" s="22" t="n">
        <f aca="false">D291-D290</f>
        <v>-0.200000000000017</v>
      </c>
      <c r="I291" s="29"/>
      <c r="J291" s="72"/>
      <c r="K291" s="72"/>
      <c r="L291" s="76" t="n">
        <v>415.6</v>
      </c>
      <c r="M291" s="72"/>
    </row>
    <row r="292" customFormat="false" ht="16.5" hidden="false" customHeight="false" outlineLevel="0" collapsed="false">
      <c r="A292" s="78" t="n">
        <v>288</v>
      </c>
      <c r="B292" s="106" t="n">
        <v>38274</v>
      </c>
      <c r="C292" s="75" t="n">
        <v>0</v>
      </c>
      <c r="D292" s="75" t="n">
        <v>225.09</v>
      </c>
      <c r="E292" s="75" t="n">
        <v>44571</v>
      </c>
      <c r="F292" s="20" t="n">
        <f aca="false">E292/47955</f>
        <v>0.929433844228965</v>
      </c>
      <c r="G292" s="75" t="n">
        <v>69</v>
      </c>
      <c r="H292" s="22" t="n">
        <f aca="false">D292-D291</f>
        <v>-0.199999999999989</v>
      </c>
      <c r="I292" s="29"/>
      <c r="J292" s="72"/>
      <c r="K292" s="72"/>
      <c r="L292" s="75" t="n">
        <v>417</v>
      </c>
      <c r="M292" s="72"/>
    </row>
    <row r="293" customFormat="false" ht="16.5" hidden="false" customHeight="false" outlineLevel="0" collapsed="false">
      <c r="A293" s="78" t="n">
        <v>289</v>
      </c>
      <c r="B293" s="106" t="n">
        <v>38275</v>
      </c>
      <c r="C293" s="76" t="n">
        <v>1.2</v>
      </c>
      <c r="D293" s="76" t="n">
        <v>224.89</v>
      </c>
      <c r="E293" s="76" t="n">
        <v>44224</v>
      </c>
      <c r="F293" s="20" t="n">
        <f aca="false">E293/47955</f>
        <v>0.922197893858826</v>
      </c>
      <c r="G293" s="76" t="n">
        <v>54.6</v>
      </c>
      <c r="H293" s="22" t="n">
        <f aca="false">D293-D292</f>
        <v>-0.200000000000017</v>
      </c>
      <c r="I293" s="29"/>
      <c r="J293" s="72"/>
      <c r="K293" s="72"/>
      <c r="L293" s="76" t="n">
        <v>417.6</v>
      </c>
      <c r="M293" s="72"/>
    </row>
    <row r="294" customFormat="false" ht="16.5" hidden="false" customHeight="false" outlineLevel="0" collapsed="false">
      <c r="A294" s="78" t="n">
        <v>290</v>
      </c>
      <c r="B294" s="106" t="n">
        <v>38276</v>
      </c>
      <c r="C294" s="75" t="n">
        <v>0</v>
      </c>
      <c r="D294" s="75" t="n">
        <v>224.54</v>
      </c>
      <c r="E294" s="75" t="n">
        <v>43620</v>
      </c>
      <c r="F294" s="20" t="n">
        <f aca="false">E294/47955</f>
        <v>0.909602752580544</v>
      </c>
      <c r="G294" s="75" t="n">
        <v>55.6</v>
      </c>
      <c r="H294" s="22" t="n">
        <f aca="false">D294-D293</f>
        <v>-0.349999999999994</v>
      </c>
      <c r="I294" s="29"/>
      <c r="J294" s="72"/>
      <c r="K294" s="72"/>
      <c r="L294" s="75" t="n">
        <v>417.6</v>
      </c>
      <c r="M294" s="72"/>
    </row>
    <row r="295" customFormat="false" ht="16.5" hidden="false" customHeight="false" outlineLevel="0" collapsed="false">
      <c r="A295" s="78" t="n">
        <v>291</v>
      </c>
      <c r="B295" s="106" t="n">
        <v>38277</v>
      </c>
      <c r="C295" s="76" t="n">
        <v>0</v>
      </c>
      <c r="D295" s="76" t="n">
        <v>224.47</v>
      </c>
      <c r="E295" s="76" t="n">
        <v>43499</v>
      </c>
      <c r="F295" s="20" t="n">
        <f aca="false">E295/47955</f>
        <v>0.907079553748306</v>
      </c>
      <c r="G295" s="76" t="n">
        <v>56.8</v>
      </c>
      <c r="H295" s="22" t="n">
        <f aca="false">D295-D294</f>
        <v>-0.0699999999999932</v>
      </c>
      <c r="I295" s="29"/>
      <c r="J295" s="72"/>
      <c r="K295" s="72"/>
      <c r="L295" s="76" t="n">
        <v>417.8</v>
      </c>
      <c r="M295" s="72"/>
    </row>
    <row r="296" customFormat="false" ht="16.5" hidden="false" customHeight="false" outlineLevel="0" collapsed="false">
      <c r="A296" s="78" t="n">
        <v>292</v>
      </c>
      <c r="B296" s="106" t="n">
        <v>38278</v>
      </c>
      <c r="C296" s="75" t="n">
        <v>0.3</v>
      </c>
      <c r="D296" s="75" t="n">
        <v>224.26</v>
      </c>
      <c r="E296" s="75" t="n">
        <v>43139</v>
      </c>
      <c r="F296" s="20" t="n">
        <f aca="false">E296/47955</f>
        <v>0.899572515900323</v>
      </c>
      <c r="G296" s="75" t="n">
        <v>61.2</v>
      </c>
      <c r="H296" s="22" t="n">
        <f aca="false">D296-D295</f>
        <v>-0.210000000000008</v>
      </c>
      <c r="I296" s="29"/>
      <c r="J296" s="72"/>
      <c r="K296" s="72"/>
      <c r="L296" s="75" t="n">
        <v>421.2</v>
      </c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 t="n">
        <v>0.8</v>
      </c>
      <c r="D297" s="76" t="n">
        <v>224.04</v>
      </c>
      <c r="E297" s="76" t="n">
        <v>42763</v>
      </c>
      <c r="F297" s="20" t="n">
        <f aca="false">E297/47955</f>
        <v>0.891731831925764</v>
      </c>
      <c r="G297" s="76" t="n">
        <v>47.4</v>
      </c>
      <c r="H297" s="22" t="n">
        <f aca="false">D297-D296</f>
        <v>-0.219999999999999</v>
      </c>
      <c r="I297" s="29"/>
      <c r="J297" s="72"/>
      <c r="K297" s="72"/>
      <c r="L297" s="76" t="n">
        <v>422.4</v>
      </c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 t="n">
        <v>0</v>
      </c>
      <c r="D298" s="75" t="n">
        <v>223.83</v>
      </c>
      <c r="E298" s="75" t="n">
        <v>42405</v>
      </c>
      <c r="F298" s="20" t="n">
        <f aca="false">E298/47955</f>
        <v>0.884266499843603</v>
      </c>
      <c r="G298" s="75" t="n">
        <v>48.4</v>
      </c>
      <c r="H298" s="22" t="n">
        <f aca="false">D298-D297</f>
        <v>-0.20999999999998</v>
      </c>
      <c r="I298" s="29"/>
      <c r="J298" s="72"/>
      <c r="K298" s="72"/>
      <c r="L298" s="75" t="n">
        <v>422.4</v>
      </c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 t="s">
        <v>17</v>
      </c>
      <c r="D299" s="76" t="n">
        <v>223.61</v>
      </c>
      <c r="E299" s="76" t="n">
        <v>42031</v>
      </c>
      <c r="F299" s="20" t="n">
        <f aca="false">E299/47955</f>
        <v>0.876467521634866</v>
      </c>
      <c r="G299" s="76" t="s">
        <v>17</v>
      </c>
      <c r="H299" s="22" t="n">
        <f aca="false">D299-D298</f>
        <v>-0.219999999999999</v>
      </c>
      <c r="I299" s="29"/>
      <c r="J299" s="72"/>
      <c r="K299" s="72"/>
      <c r="L299" s="76" t="s">
        <v>20</v>
      </c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/>
      <c r="D300" s="75"/>
      <c r="E300" s="81"/>
      <c r="F300" s="82"/>
      <c r="G300" s="75"/>
      <c r="H300" s="107"/>
      <c r="I300" s="29"/>
      <c r="J300" s="72"/>
      <c r="K300" s="72"/>
      <c r="L300" s="75"/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/>
      <c r="D301" s="76"/>
      <c r="E301" s="84"/>
      <c r="F301" s="82"/>
      <c r="G301" s="76"/>
      <c r="H301" s="107"/>
      <c r="I301" s="29"/>
      <c r="J301" s="72"/>
      <c r="K301" s="72"/>
      <c r="L301" s="76"/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/>
      <c r="D302" s="75"/>
      <c r="E302" s="81"/>
      <c r="F302" s="82"/>
      <c r="G302" s="75"/>
      <c r="H302" s="107"/>
      <c r="I302" s="29"/>
      <c r="J302" s="72"/>
      <c r="K302" s="72"/>
      <c r="L302" s="75"/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/>
      <c r="D303" s="76"/>
      <c r="E303" s="84"/>
      <c r="F303" s="82"/>
      <c r="G303" s="76"/>
      <c r="H303" s="107"/>
      <c r="I303" s="29"/>
      <c r="J303" s="72"/>
      <c r="K303" s="72"/>
      <c r="L303" s="76"/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/>
      <c r="D304" s="75"/>
      <c r="E304" s="81"/>
      <c r="F304" s="82"/>
      <c r="G304" s="75"/>
      <c r="H304" s="107"/>
      <c r="I304" s="33"/>
      <c r="J304" s="108"/>
      <c r="K304" s="108"/>
      <c r="L304" s="75"/>
      <c r="M304" s="108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/>
      <c r="D305" s="76"/>
      <c r="E305" s="84"/>
      <c r="F305" s="82"/>
      <c r="G305" s="76"/>
      <c r="H305" s="107"/>
      <c r="I305" s="29"/>
      <c r="J305" s="72"/>
      <c r="K305" s="72"/>
      <c r="L305" s="76"/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/>
      <c r="D306" s="75"/>
      <c r="E306" s="81"/>
      <c r="F306" s="82"/>
      <c r="G306" s="75"/>
      <c r="H306" s="107"/>
      <c r="I306" s="29"/>
      <c r="J306" s="72"/>
      <c r="K306" s="72"/>
      <c r="L306" s="75"/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/>
      <c r="D307" s="76"/>
      <c r="E307" s="84"/>
      <c r="F307" s="82"/>
      <c r="G307" s="76"/>
      <c r="H307" s="107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/>
      <c r="D308" s="75"/>
      <c r="E308" s="81"/>
      <c r="F308" s="82"/>
      <c r="G308" s="75"/>
      <c r="H308" s="107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4"/>
      <c r="F309" s="82"/>
      <c r="G309" s="76"/>
      <c r="H309" s="107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4"/>
      <c r="F310" s="82"/>
      <c r="G310" s="76"/>
      <c r="H310" s="107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1"/>
      <c r="F311" s="82"/>
      <c r="G311" s="75"/>
      <c r="H311" s="107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4"/>
      <c r="F312" s="82"/>
      <c r="G312" s="76"/>
      <c r="H312" s="107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1"/>
      <c r="F313" s="82"/>
      <c r="G313" s="75"/>
      <c r="H313" s="107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4"/>
      <c r="F314" s="82"/>
      <c r="G314" s="76"/>
      <c r="H314" s="107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1"/>
      <c r="F315" s="82"/>
      <c r="G315" s="75"/>
      <c r="H315" s="107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4"/>
      <c r="F316" s="82"/>
      <c r="G316" s="76"/>
      <c r="H316" s="107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1"/>
      <c r="F317" s="82"/>
      <c r="G317" s="75"/>
      <c r="H317" s="107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4"/>
      <c r="F318" s="82"/>
      <c r="G318" s="76"/>
      <c r="H318" s="107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1"/>
      <c r="F319" s="82"/>
      <c r="G319" s="75"/>
      <c r="H319" s="107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4"/>
      <c r="F320" s="82"/>
      <c r="G320" s="76"/>
      <c r="H320" s="107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1"/>
      <c r="F321" s="82"/>
      <c r="G321" s="75"/>
      <c r="H321" s="107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4"/>
      <c r="F322" s="82"/>
      <c r="G322" s="76"/>
      <c r="H322" s="107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1"/>
      <c r="F323" s="82"/>
      <c r="G323" s="75"/>
      <c r="H323" s="107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4"/>
      <c r="F324" s="82"/>
      <c r="G324" s="76"/>
      <c r="H324" s="107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1"/>
      <c r="F325" s="82"/>
      <c r="G325" s="75"/>
      <c r="H325" s="107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4"/>
      <c r="F326" s="82"/>
      <c r="G326" s="76"/>
      <c r="H326" s="107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1"/>
      <c r="F327" s="82"/>
      <c r="G327" s="75"/>
      <c r="H327" s="107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4"/>
      <c r="F328" s="82"/>
      <c r="G328" s="76"/>
      <c r="H328" s="107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1"/>
      <c r="F329" s="82"/>
      <c r="G329" s="75"/>
      <c r="H329" s="107"/>
      <c r="I329" s="29"/>
      <c r="J329" s="72"/>
      <c r="K329" s="72"/>
      <c r="L329" s="75"/>
      <c r="M329" s="109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4"/>
      <c r="F330" s="82"/>
      <c r="G330" s="76"/>
      <c r="H330" s="107"/>
      <c r="I330" s="29"/>
      <c r="J330" s="72"/>
      <c r="K330" s="72"/>
      <c r="L330" s="76"/>
      <c r="M330" s="109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1"/>
      <c r="F331" s="82"/>
      <c r="G331" s="75"/>
      <c r="H331" s="107"/>
      <c r="I331" s="33"/>
      <c r="J331" s="108"/>
      <c r="K331" s="108"/>
      <c r="L331" s="75"/>
      <c r="M331" s="110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4"/>
      <c r="F332" s="82"/>
      <c r="G332" s="76"/>
      <c r="H332" s="107"/>
      <c r="I332" s="29"/>
      <c r="J332" s="72"/>
      <c r="K332" s="72"/>
      <c r="L332" s="76"/>
      <c r="M332" s="109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1"/>
      <c r="F333" s="82"/>
      <c r="G333" s="75"/>
      <c r="H333" s="107"/>
      <c r="I333" s="29"/>
      <c r="J333" s="72"/>
      <c r="K333" s="72"/>
      <c r="L333" s="75"/>
      <c r="M333" s="10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4"/>
      <c r="F334" s="82"/>
      <c r="G334" s="76"/>
      <c r="H334" s="107"/>
      <c r="I334" s="29"/>
      <c r="J334" s="72"/>
      <c r="K334" s="72"/>
      <c r="L334" s="76"/>
      <c r="M334" s="10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1"/>
      <c r="F335" s="82"/>
      <c r="G335" s="75"/>
      <c r="H335" s="107"/>
      <c r="I335" s="29"/>
      <c r="J335" s="72"/>
      <c r="K335" s="72"/>
      <c r="L335" s="75"/>
      <c r="M335" s="10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4"/>
      <c r="F336" s="82"/>
      <c r="G336" s="76"/>
      <c r="H336" s="107"/>
      <c r="I336" s="29"/>
      <c r="J336" s="72"/>
      <c r="K336" s="72"/>
      <c r="L336" s="76"/>
      <c r="M336" s="10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1"/>
      <c r="F337" s="82"/>
      <c r="G337" s="75"/>
      <c r="H337" s="107"/>
      <c r="I337" s="29"/>
      <c r="J337" s="72"/>
      <c r="K337" s="72"/>
      <c r="L337" s="75"/>
      <c r="M337" s="10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4"/>
      <c r="F338" s="82"/>
      <c r="G338" s="76"/>
      <c r="H338" s="107"/>
      <c r="I338" s="29"/>
      <c r="J338" s="72"/>
      <c r="K338" s="72"/>
      <c r="L338" s="76"/>
      <c r="M338" s="10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1"/>
      <c r="F339" s="82"/>
      <c r="G339" s="75"/>
      <c r="H339" s="107"/>
      <c r="I339" s="33"/>
      <c r="J339" s="108"/>
      <c r="K339" s="108"/>
      <c r="L339" s="75"/>
      <c r="M339" s="110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4"/>
      <c r="F340" s="82"/>
      <c r="G340" s="76"/>
      <c r="H340" s="107"/>
      <c r="I340" s="29"/>
      <c r="J340" s="72"/>
      <c r="K340" s="72"/>
      <c r="L340" s="76"/>
      <c r="M340" s="10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1"/>
      <c r="F341" s="82"/>
      <c r="G341" s="75"/>
      <c r="H341" s="107"/>
      <c r="I341" s="29"/>
      <c r="J341" s="72"/>
      <c r="K341" s="72"/>
      <c r="L341" s="75"/>
      <c r="M341" s="10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4"/>
      <c r="F342" s="82"/>
      <c r="G342" s="76"/>
      <c r="H342" s="107"/>
      <c r="I342" s="29"/>
      <c r="J342" s="72"/>
      <c r="K342" s="72"/>
      <c r="L342" s="76"/>
      <c r="M342" s="10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1"/>
      <c r="F343" s="82"/>
      <c r="G343" s="75"/>
      <c r="H343" s="107"/>
      <c r="I343" s="29"/>
      <c r="J343" s="72"/>
      <c r="K343" s="72"/>
      <c r="L343" s="75"/>
      <c r="M343" s="10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4"/>
      <c r="F344" s="82"/>
      <c r="G344" s="76"/>
      <c r="H344" s="107"/>
      <c r="I344" s="29"/>
      <c r="J344" s="72"/>
      <c r="K344" s="72"/>
      <c r="L344" s="76"/>
      <c r="M344" s="10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1"/>
      <c r="F345" s="82"/>
      <c r="G345" s="75"/>
      <c r="H345" s="107"/>
      <c r="I345" s="29"/>
      <c r="J345" s="72"/>
      <c r="K345" s="72"/>
      <c r="L345" s="75"/>
      <c r="M345" s="10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4"/>
      <c r="F346" s="82"/>
      <c r="G346" s="76"/>
      <c r="H346" s="107"/>
      <c r="I346" s="33"/>
      <c r="J346" s="108"/>
      <c r="K346" s="108"/>
      <c r="L346" s="76"/>
      <c r="M346" s="110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1"/>
      <c r="F347" s="82"/>
      <c r="G347" s="75"/>
      <c r="H347" s="107"/>
      <c r="I347" s="29"/>
      <c r="J347" s="72"/>
      <c r="K347" s="72"/>
      <c r="L347" s="75"/>
      <c r="M347" s="10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4"/>
      <c r="F348" s="82"/>
      <c r="G348" s="76"/>
      <c r="H348" s="107"/>
      <c r="I348" s="29"/>
      <c r="J348" s="72"/>
      <c r="K348" s="72"/>
      <c r="L348" s="76"/>
      <c r="M348" s="10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1"/>
      <c r="F349" s="82"/>
      <c r="G349" s="75"/>
      <c r="H349" s="107"/>
      <c r="I349" s="29"/>
      <c r="J349" s="72"/>
      <c r="K349" s="72"/>
      <c r="L349" s="75"/>
      <c r="M349" s="10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4"/>
      <c r="F350" s="82"/>
      <c r="G350" s="76"/>
      <c r="H350" s="107"/>
      <c r="I350" s="29"/>
      <c r="J350" s="72"/>
      <c r="K350" s="72"/>
      <c r="L350" s="76"/>
      <c r="M350" s="10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82"/>
      <c r="G351" s="75"/>
      <c r="H351" s="107"/>
      <c r="I351" s="29"/>
      <c r="J351" s="72"/>
      <c r="K351" s="72"/>
      <c r="L351" s="75"/>
      <c r="M351" s="10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82"/>
      <c r="G352" s="76"/>
      <c r="H352" s="107"/>
      <c r="I352" s="29"/>
      <c r="J352" s="72"/>
      <c r="K352" s="72"/>
      <c r="L352" s="76"/>
      <c r="M352" s="10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82"/>
      <c r="G353" s="75"/>
      <c r="H353" s="107"/>
      <c r="I353" s="48"/>
      <c r="J353" s="66"/>
      <c r="K353" s="66"/>
      <c r="L353" s="75"/>
      <c r="M353" s="111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82"/>
      <c r="G354" s="76"/>
      <c r="H354" s="107"/>
      <c r="I354" s="47"/>
      <c r="J354" s="63"/>
      <c r="K354" s="63"/>
      <c r="L354" s="76"/>
      <c r="M354" s="112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82"/>
      <c r="G355" s="75"/>
      <c r="H355" s="107"/>
      <c r="I355" s="47"/>
      <c r="J355" s="63"/>
      <c r="K355" s="63"/>
      <c r="L355" s="75"/>
      <c r="M355" s="112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82"/>
      <c r="G356" s="76"/>
      <c r="H356" s="107"/>
      <c r="I356" s="47"/>
      <c r="J356" s="63"/>
      <c r="K356" s="63"/>
      <c r="L356" s="76"/>
      <c r="M356" s="112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82"/>
      <c r="G357" s="75"/>
      <c r="H357" s="107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82"/>
      <c r="G358" s="76"/>
      <c r="H358" s="107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82"/>
      <c r="G359" s="75"/>
      <c r="H359" s="107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82"/>
      <c r="G360" s="76"/>
      <c r="H360" s="107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82"/>
      <c r="G361" s="75"/>
      <c r="H361" s="107"/>
      <c r="I361" s="29"/>
      <c r="J361" s="72"/>
      <c r="K361" s="72"/>
      <c r="L361" s="75"/>
      <c r="M361" s="72"/>
      <c r="N361" s="113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82"/>
      <c r="G362" s="76"/>
      <c r="H362" s="107"/>
      <c r="I362" s="29"/>
      <c r="J362" s="72"/>
      <c r="K362" s="72"/>
      <c r="L362" s="76"/>
      <c r="M362" s="72"/>
      <c r="N362" s="113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82"/>
      <c r="G363" s="75"/>
      <c r="H363" s="107"/>
      <c r="I363" s="29"/>
      <c r="J363" s="72"/>
      <c r="K363" s="72"/>
      <c r="L363" s="75"/>
      <c r="M363" s="72"/>
      <c r="N363" s="113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82"/>
      <c r="G364" s="76"/>
      <c r="H364" s="107"/>
      <c r="I364" s="29"/>
      <c r="J364" s="72"/>
      <c r="K364" s="72"/>
      <c r="L364" s="76"/>
      <c r="M364" s="72"/>
      <c r="N364" s="113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82"/>
      <c r="G365" s="75"/>
      <c r="H365" s="107"/>
      <c r="I365" s="29"/>
      <c r="J365" s="72"/>
      <c r="K365" s="72"/>
      <c r="L365" s="75"/>
      <c r="M365" s="72"/>
      <c r="N365" s="113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82"/>
      <c r="G366" s="76"/>
      <c r="H366" s="107"/>
      <c r="I366" s="29"/>
      <c r="J366" s="72"/>
      <c r="K366" s="72"/>
      <c r="L366" s="76"/>
      <c r="M366" s="72"/>
      <c r="N366" s="113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82"/>
      <c r="G367" s="75"/>
      <c r="H367" s="107"/>
      <c r="I367" s="33"/>
      <c r="J367" s="108"/>
      <c r="K367" s="108"/>
      <c r="L367" s="75"/>
      <c r="M367" s="108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82"/>
      <c r="G368" s="76"/>
      <c r="H368" s="107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82"/>
      <c r="G369" s="75"/>
      <c r="H369" s="107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82"/>
      <c r="G370" s="76"/>
      <c r="H370" s="107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7" activePane="bottomLeft" state="frozen"/>
      <selection pane="topLeft" activeCell="A1" activeCellId="0" sqref="A1"/>
      <selection pane="bottomLeft" activeCell="H292" activeCellId="0" sqref="H292:H29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1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4" t="s">
        <v>2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7"/>
      <c r="J135" s="118"/>
      <c r="K135" s="118"/>
      <c r="L135" s="24" t="n">
        <v>253.4</v>
      </c>
      <c r="M135" s="11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2" t="n">
        <v>6440</v>
      </c>
      <c r="F240" s="11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1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1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1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1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1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1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1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1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15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15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15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15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15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25" customFormat="true" ht="20.1" hidden="false" customHeight="true" outlineLevel="0" collapsed="false">
      <c r="A283" s="26" t="n">
        <v>279</v>
      </c>
      <c r="B283" s="95" t="n">
        <v>38265</v>
      </c>
      <c r="C283" s="76" t="n">
        <v>0</v>
      </c>
      <c r="D283" s="76" t="n">
        <v>51.85</v>
      </c>
      <c r="E283" s="76" t="n">
        <v>3065</v>
      </c>
      <c r="F283" s="115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23"/>
      <c r="J283" s="123"/>
      <c r="K283" s="123"/>
      <c r="L283" s="76" t="n">
        <v>186.5</v>
      </c>
      <c r="M283" s="124"/>
    </row>
    <row r="284" s="125" customFormat="true" ht="20.1" hidden="false" customHeight="true" outlineLevel="0" collapsed="false">
      <c r="A284" s="26" t="n">
        <v>280</v>
      </c>
      <c r="B284" s="95" t="n">
        <v>38266</v>
      </c>
      <c r="C284" s="75" t="n">
        <v>0</v>
      </c>
      <c r="D284" s="75" t="n">
        <v>52.2</v>
      </c>
      <c r="E284" s="75" t="n">
        <v>3263</v>
      </c>
      <c r="F284" s="115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25" customFormat="true" ht="20.1" hidden="false" customHeight="true" outlineLevel="0" collapsed="false">
      <c r="A285" s="26" t="n">
        <v>281</v>
      </c>
      <c r="B285" s="95" t="n">
        <v>38267</v>
      </c>
      <c r="C285" s="76" t="n">
        <v>0</v>
      </c>
      <c r="D285" s="76" t="n">
        <v>52.55</v>
      </c>
      <c r="E285" s="76" t="n">
        <v>3471</v>
      </c>
      <c r="F285" s="115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25" customFormat="true" ht="20.1" hidden="false" customHeight="true" outlineLevel="0" collapsed="false">
      <c r="A286" s="26" t="n">
        <v>282</v>
      </c>
      <c r="B286" s="95" t="n">
        <v>38268</v>
      </c>
      <c r="C286" s="75" t="n">
        <v>0</v>
      </c>
      <c r="D286" s="75" t="n">
        <v>52.87</v>
      </c>
      <c r="E286" s="75" t="n">
        <v>3669</v>
      </c>
      <c r="F286" s="115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25" customFormat="true" ht="20.1" hidden="false" customHeight="true" outlineLevel="0" collapsed="false">
      <c r="A287" s="26" t="n">
        <v>283</v>
      </c>
      <c r="B287" s="95" t="n">
        <v>38269</v>
      </c>
      <c r="C287" s="76" t="n">
        <v>0</v>
      </c>
      <c r="D287" s="76" t="n">
        <v>52.34</v>
      </c>
      <c r="E287" s="76" t="n">
        <v>3345</v>
      </c>
      <c r="F287" s="115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25" customFormat="true" ht="20.1" hidden="false" customHeight="true" outlineLevel="0" collapsed="false">
      <c r="A288" s="26" t="n">
        <v>284</v>
      </c>
      <c r="B288" s="95" t="n">
        <v>38270</v>
      </c>
      <c r="C288" s="75" t="n">
        <v>0</v>
      </c>
      <c r="D288" s="75" t="n">
        <v>51.88</v>
      </c>
      <c r="E288" s="75" t="n">
        <v>3081</v>
      </c>
      <c r="F288" s="115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25" customFormat="true" ht="20.1" hidden="false" customHeight="true" outlineLevel="0" collapsed="false">
      <c r="A289" s="26" t="n">
        <v>285</v>
      </c>
      <c r="B289" s="95" t="n">
        <v>38271</v>
      </c>
      <c r="C289" s="76" t="n">
        <v>0</v>
      </c>
      <c r="D289" s="76" t="n">
        <v>51.48</v>
      </c>
      <c r="E289" s="76" t="n">
        <v>2866</v>
      </c>
      <c r="F289" s="115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75" t="n">
        <v>0</v>
      </c>
      <c r="D290" s="75" t="n">
        <v>52.07</v>
      </c>
      <c r="E290" s="75" t="n">
        <v>3188</v>
      </c>
      <c r="F290" s="115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76" t="n">
        <v>0</v>
      </c>
      <c r="D291" s="76" t="n">
        <v>52.33</v>
      </c>
      <c r="E291" s="76" t="n">
        <v>3339</v>
      </c>
      <c r="F291" s="115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75" t="n">
        <v>0</v>
      </c>
      <c r="D292" s="75" t="n">
        <v>52.63</v>
      </c>
      <c r="E292" s="75" t="n">
        <v>3520</v>
      </c>
      <c r="F292" s="115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76" t="n">
        <v>0</v>
      </c>
      <c r="D293" s="76" t="n">
        <v>52.28</v>
      </c>
      <c r="E293" s="76" t="n">
        <v>3675</v>
      </c>
      <c r="F293" s="115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75" t="n">
        <v>0</v>
      </c>
      <c r="D294" s="75" t="n">
        <v>52.94</v>
      </c>
      <c r="E294" s="75" t="n">
        <v>3714</v>
      </c>
      <c r="F294" s="115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76" t="n">
        <v>0</v>
      </c>
      <c r="D295" s="76" t="n">
        <v>53</v>
      </c>
      <c r="E295" s="76" t="n">
        <v>3752</v>
      </c>
      <c r="F295" s="115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75" t="n">
        <v>0</v>
      </c>
      <c r="D296" s="75" t="n">
        <v>53.04</v>
      </c>
      <c r="E296" s="75" t="n">
        <v>3778</v>
      </c>
      <c r="F296" s="115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15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15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s">
        <v>17</v>
      </c>
      <c r="D299" s="76" t="n">
        <v>53.3</v>
      </c>
      <c r="E299" s="76" t="n">
        <v>3948</v>
      </c>
      <c r="F299" s="115" t="n">
        <f aca="false">E299/7982</f>
        <v>0.4946128789777</v>
      </c>
      <c r="G299" s="76" t="s">
        <v>17</v>
      </c>
      <c r="H299" s="18" t="n">
        <f aca="false">D299-D298</f>
        <v>0.169999999999995</v>
      </c>
      <c r="I299" s="18"/>
      <c r="J299" s="18"/>
      <c r="K299" s="18"/>
      <c r="L299" s="126"/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18"/>
      <c r="D300" s="24"/>
      <c r="E300" s="25"/>
      <c r="F300" s="115"/>
      <c r="G300" s="24"/>
      <c r="H300" s="18"/>
      <c r="I300" s="18"/>
      <c r="J300" s="18"/>
      <c r="K300" s="18"/>
      <c r="L300" s="24"/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18"/>
      <c r="D301" s="18"/>
      <c r="E301" s="19"/>
      <c r="F301" s="115"/>
      <c r="G301" s="18"/>
      <c r="H301" s="18"/>
      <c r="I301" s="18"/>
      <c r="J301" s="18"/>
      <c r="K301" s="18"/>
      <c r="L301" s="18"/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18"/>
      <c r="D302" s="24"/>
      <c r="E302" s="25"/>
      <c r="F302" s="115"/>
      <c r="G302" s="24"/>
      <c r="H302" s="18"/>
      <c r="I302" s="18"/>
      <c r="J302" s="18"/>
      <c r="K302" s="18"/>
      <c r="L302" s="24"/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18"/>
      <c r="D303" s="18"/>
      <c r="E303" s="19"/>
      <c r="F303" s="115"/>
      <c r="G303" s="18"/>
      <c r="H303" s="18"/>
      <c r="I303" s="18"/>
      <c r="J303" s="18"/>
      <c r="K303" s="18"/>
      <c r="L303" s="18"/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18"/>
      <c r="D304" s="24"/>
      <c r="E304" s="25"/>
      <c r="F304" s="115"/>
      <c r="G304" s="24"/>
      <c r="H304" s="18"/>
      <c r="I304" s="18"/>
      <c r="J304" s="18"/>
      <c r="K304" s="18"/>
      <c r="L304" s="24"/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18"/>
      <c r="D305" s="18"/>
      <c r="E305" s="19"/>
      <c r="F305" s="115"/>
      <c r="G305" s="18"/>
      <c r="H305" s="18"/>
      <c r="I305" s="18"/>
      <c r="J305" s="18"/>
      <c r="K305" s="18"/>
      <c r="L305" s="18"/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18"/>
      <c r="D306" s="24"/>
      <c r="E306" s="25"/>
      <c r="F306" s="115"/>
      <c r="G306" s="24"/>
      <c r="H306" s="18"/>
      <c r="I306" s="18"/>
      <c r="J306" s="18"/>
      <c r="K306" s="18"/>
      <c r="L306" s="24"/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5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5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5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5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5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5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5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5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5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5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5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5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5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5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5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5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5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5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5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5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5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5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5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5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5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5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5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5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5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5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5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5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5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5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5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5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5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5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5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5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5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5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5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5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127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127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127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127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127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127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127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127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127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127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127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127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127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127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127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127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127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127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127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127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0-21T05:11:44Z</dcterms:modified>
  <cp:revision>0</cp:revision>
  <dc:subject/>
  <dc:title/>
</cp:coreProperties>
</file>