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2384"/>
        <c:axId val="31737979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1462"/>
        <c:axId val="54600221"/>
      </c:lineChart>
      <c:catAx>
        <c:axId val="7195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737979"/>
        <c:crossesAt val="0"/>
        <c:auto val="1"/>
        <c:lblAlgn val="ctr"/>
        <c:lblOffset val="100"/>
        <c:noMultiLvlLbl val="0"/>
      </c:catAx>
      <c:valAx>
        <c:axId val="3173797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952384"/>
        <c:crossesAt val="1"/>
        <c:crossBetween val="midCat"/>
        <c:majorUnit val="100"/>
        <c:minorUnit val="50"/>
      </c:valAx>
      <c:catAx>
        <c:axId val="517146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600221"/>
        <c:auto val="1"/>
        <c:lblAlgn val="ctr"/>
        <c:lblOffset val="100"/>
        <c:noMultiLvlLbl val="0"/>
      </c:catAx>
      <c:valAx>
        <c:axId val="54600221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71462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1.3</c:v>
                </c:pt>
                <c:pt idx="274">
                  <c:v>1.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.8</c:v>
                </c:pt>
                <c:pt idx="280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0135"/>
        <c:axId val="90618253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7080"/>
        <c:axId val="61330150"/>
      </c:lineChart>
      <c:catAx>
        <c:axId val="6448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618253"/>
        <c:crossesAt val="0"/>
        <c:auto val="1"/>
        <c:lblAlgn val="ctr"/>
        <c:lblOffset val="100"/>
        <c:noMultiLvlLbl val="0"/>
      </c:catAx>
      <c:valAx>
        <c:axId val="9061825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80135"/>
        <c:crossesAt val="1"/>
        <c:crossBetween val="midCat"/>
        <c:majorUnit val="800"/>
        <c:minorUnit val="50"/>
      </c:valAx>
      <c:catAx>
        <c:axId val="1384708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30150"/>
        <c:auto val="1"/>
        <c:lblAlgn val="ctr"/>
        <c:lblOffset val="100"/>
        <c:noMultiLvlLbl val="0"/>
      </c:catAx>
      <c:valAx>
        <c:axId val="61330150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847080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8029"/>
        <c:axId val="43512550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0930"/>
        <c:axId val="10768679"/>
      </c:lineChart>
      <c:catAx>
        <c:axId val="53218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12550"/>
        <c:crossesAt val="0"/>
        <c:auto val="1"/>
        <c:lblAlgn val="ctr"/>
        <c:lblOffset val="100"/>
        <c:noMultiLvlLbl val="0"/>
      </c:catAx>
      <c:valAx>
        <c:axId val="4351255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218029"/>
        <c:crossesAt val="1"/>
        <c:crossBetween val="midCat"/>
        <c:majorUnit val="100"/>
        <c:minorUnit val="50"/>
      </c:valAx>
      <c:catAx>
        <c:axId val="81910930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768679"/>
        <c:auto val="1"/>
        <c:lblAlgn val="ctr"/>
        <c:lblOffset val="100"/>
        <c:noMultiLvlLbl val="0"/>
      </c:catAx>
      <c:valAx>
        <c:axId val="10768679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910930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200</xdr:colOff>
      <xdr:row>5</xdr:row>
      <xdr:rowOff>102600</xdr:rowOff>
    </xdr:from>
    <xdr:to>
      <xdr:col>9</xdr:col>
      <xdr:colOff>420840</xdr:colOff>
      <xdr:row>8</xdr:row>
      <xdr:rowOff>118800</xdr:rowOff>
    </xdr:to>
    <xdr:sp>
      <xdr:nvSpPr>
        <xdr:cNvPr id="1" name="AutoShape 1"/>
        <xdr:cNvSpPr/>
      </xdr:nvSpPr>
      <xdr:spPr>
        <a:xfrm>
          <a:off x="6590520" y="915480"/>
          <a:ext cx="1145520" cy="503640"/>
        </a:xfrm>
        <a:prstGeom prst="wedgeEllipseCallout">
          <a:avLst>
            <a:gd name="adj1" fmla="val -119291"/>
            <a:gd name="adj2" fmla="val 53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2560</xdr:rowOff>
    </xdr:to>
    <xdr:sp>
      <xdr:nvSpPr>
        <xdr:cNvPr id="2" name="AutoShape 2"/>
        <xdr:cNvSpPr/>
      </xdr:nvSpPr>
      <xdr:spPr>
        <a:xfrm>
          <a:off x="6090120" y="1554120"/>
          <a:ext cx="1009440" cy="376560"/>
        </a:xfrm>
        <a:prstGeom prst="wedgeEllipseCallout">
          <a:avLst>
            <a:gd name="adj1" fmla="val -72060"/>
            <a:gd name="adj2" fmla="val 1117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2840</xdr:colOff>
      <xdr:row>14</xdr:row>
      <xdr:rowOff>10440</xdr:rowOff>
    </xdr:from>
    <xdr:to>
      <xdr:col>8</xdr:col>
      <xdr:colOff>725040</xdr:colOff>
      <xdr:row>16</xdr:row>
      <xdr:rowOff>57960</xdr:rowOff>
    </xdr:to>
    <xdr:sp>
      <xdr:nvSpPr>
        <xdr:cNvPr id="3" name="AutoShape 3"/>
        <xdr:cNvSpPr/>
      </xdr:nvSpPr>
      <xdr:spPr>
        <a:xfrm>
          <a:off x="5822280" y="2286360"/>
          <a:ext cx="1405080" cy="372600"/>
        </a:xfrm>
        <a:prstGeom prst="wedgeEllipseCallout">
          <a:avLst>
            <a:gd name="adj1" fmla="val -33069"/>
            <a:gd name="adj2" fmla="val 50153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8</xdr:row>
      <xdr:rowOff>81360</xdr:rowOff>
    </xdr:from>
    <xdr:to>
      <xdr:col>9</xdr:col>
      <xdr:colOff>58320</xdr:colOff>
      <xdr:row>12</xdr:row>
      <xdr:rowOff>16200</xdr:rowOff>
    </xdr:to>
    <xdr:sp>
      <xdr:nvSpPr>
        <xdr:cNvPr id="9" name="AutoShape 9"/>
        <xdr:cNvSpPr/>
      </xdr:nvSpPr>
      <xdr:spPr>
        <a:xfrm>
          <a:off x="6184800" y="1381680"/>
          <a:ext cx="1188720" cy="585360"/>
        </a:xfrm>
        <a:prstGeom prst="cloudCallout">
          <a:avLst>
            <a:gd name="adj1" fmla="val -48972"/>
            <a:gd name="adj2" fmla="val -115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51200</xdr:rowOff>
    </xdr:from>
    <xdr:to>
      <xdr:col>8</xdr:col>
      <xdr:colOff>465480</xdr:colOff>
      <xdr:row>16</xdr:row>
      <xdr:rowOff>138600</xdr:rowOff>
    </xdr:to>
    <xdr:sp>
      <xdr:nvSpPr>
        <xdr:cNvPr id="10" name="AutoShape 10"/>
        <xdr:cNvSpPr/>
      </xdr:nvSpPr>
      <xdr:spPr>
        <a:xfrm>
          <a:off x="5908680" y="2264400"/>
          <a:ext cx="105912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67652"/>
            <a:gd name="adj2" fmla="val 6924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7</xdr:row>
      <xdr:rowOff>126720</xdr:rowOff>
    </xdr:from>
    <xdr:to>
      <xdr:col>8</xdr:col>
      <xdr:colOff>582840</xdr:colOff>
      <xdr:row>20</xdr:row>
      <xdr:rowOff>65880</xdr:rowOff>
    </xdr:to>
    <xdr:sp>
      <xdr:nvSpPr>
        <xdr:cNvPr id="15" name="AutoShape 8"/>
        <xdr:cNvSpPr/>
      </xdr:nvSpPr>
      <xdr:spPr>
        <a:xfrm>
          <a:off x="5988960" y="2890080"/>
          <a:ext cx="109620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</xdr:colOff>
      <xdr:row>5</xdr:row>
      <xdr:rowOff>93600</xdr:rowOff>
    </xdr:from>
    <xdr:to>
      <xdr:col>8</xdr:col>
      <xdr:colOff>438480</xdr:colOff>
      <xdr:row>8</xdr:row>
      <xdr:rowOff>94320</xdr:rowOff>
    </xdr:to>
    <xdr:sp>
      <xdr:nvSpPr>
        <xdr:cNvPr id="16" name="AutoShape 9"/>
        <xdr:cNvSpPr/>
      </xdr:nvSpPr>
      <xdr:spPr>
        <a:xfrm>
          <a:off x="5797440" y="906480"/>
          <a:ext cx="1143360" cy="488160"/>
        </a:xfrm>
        <a:prstGeom prst="wedgeEllipseCallout">
          <a:avLst>
            <a:gd name="adj1" fmla="val -53773"/>
            <a:gd name="adj2" fmla="val 520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7" activePane="bottomLeft" state="frozen"/>
      <selection pane="topLeft" activeCell="A1" activeCellId="0" sqref="A1"/>
      <selection pane="bottomLeft" activeCell="I281" activeCellId="0" sqref="I2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s">
        <v>17</v>
      </c>
      <c r="D286" s="75" t="n">
        <v>179.38</v>
      </c>
      <c r="E286" s="25"/>
      <c r="F286" s="20" t="n">
        <f aca="false">E286/9942.9</f>
        <v>0</v>
      </c>
      <c r="G286" s="75" t="s">
        <v>17</v>
      </c>
      <c r="H286" s="21"/>
      <c r="I286" s="34"/>
      <c r="J286" s="34"/>
      <c r="K286" s="34"/>
      <c r="L286" s="75" t="s">
        <v>17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/>
      <c r="D287" s="76"/>
      <c r="E287" s="80"/>
      <c r="F287" s="81"/>
      <c r="G287" s="76"/>
      <c r="H287" s="82"/>
      <c r="I287" s="47"/>
      <c r="J287" s="47"/>
      <c r="K287" s="47"/>
      <c r="L287" s="76"/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/>
      <c r="D288" s="75"/>
      <c r="E288" s="83"/>
      <c r="F288" s="81"/>
      <c r="G288" s="75"/>
      <c r="H288" s="82"/>
      <c r="I288" s="47"/>
      <c r="J288" s="47"/>
      <c r="K288" s="47"/>
      <c r="L288" s="75"/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/>
      <c r="D289" s="76"/>
      <c r="E289" s="80"/>
      <c r="F289" s="81"/>
      <c r="G289" s="76"/>
      <c r="H289" s="82"/>
      <c r="I289" s="47"/>
      <c r="J289" s="47"/>
      <c r="K289" s="47"/>
      <c r="L289" s="76"/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/>
      <c r="D290" s="75"/>
      <c r="E290" s="83"/>
      <c r="F290" s="81"/>
      <c r="G290" s="75"/>
      <c r="H290" s="82"/>
      <c r="I290" s="29"/>
      <c r="J290" s="29"/>
      <c r="K290" s="29"/>
      <c r="L290" s="75"/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/>
      <c r="D291" s="76"/>
      <c r="E291" s="80"/>
      <c r="F291" s="81"/>
      <c r="G291" s="76"/>
      <c r="H291" s="82"/>
      <c r="I291" s="29"/>
      <c r="J291" s="29"/>
      <c r="K291" s="29"/>
      <c r="L291" s="76"/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5"/>
      <c r="D292" s="75"/>
      <c r="E292" s="83"/>
      <c r="F292" s="81"/>
      <c r="G292" s="75"/>
      <c r="H292" s="82"/>
      <c r="I292" s="29"/>
      <c r="J292" s="29"/>
      <c r="K292" s="29"/>
      <c r="L292" s="75"/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6"/>
      <c r="D293" s="76"/>
      <c r="E293" s="80"/>
      <c r="F293" s="81"/>
      <c r="G293" s="76"/>
      <c r="H293" s="82"/>
      <c r="I293" s="29"/>
      <c r="J293" s="29"/>
      <c r="K293" s="29"/>
      <c r="L293" s="76"/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5"/>
      <c r="D294" s="75"/>
      <c r="E294" s="83"/>
      <c r="F294" s="81"/>
      <c r="G294" s="75"/>
      <c r="H294" s="82"/>
      <c r="I294" s="47"/>
      <c r="J294" s="47"/>
      <c r="K294" s="47"/>
      <c r="L294" s="75"/>
      <c r="M294" s="47"/>
    </row>
    <row r="295" s="67" customFormat="true" ht="16.5" hidden="false" customHeight="false" outlineLevel="0" collapsed="false">
      <c r="A295" s="78" t="n">
        <v>291</v>
      </c>
      <c r="B295" s="84" t="n">
        <v>38277</v>
      </c>
      <c r="C295" s="76"/>
      <c r="D295" s="76"/>
      <c r="E295" s="80"/>
      <c r="F295" s="81"/>
      <c r="G295" s="76"/>
      <c r="H295" s="82"/>
      <c r="I295" s="47"/>
      <c r="J295" s="47"/>
      <c r="K295" s="47"/>
      <c r="L295" s="76"/>
      <c r="M295" s="47"/>
    </row>
    <row r="296" s="67" customFormat="true" ht="16.5" hidden="false" customHeight="false" outlineLevel="0" collapsed="false">
      <c r="A296" s="78" t="n">
        <v>292</v>
      </c>
      <c r="B296" s="84" t="n">
        <v>38278</v>
      </c>
      <c r="C296" s="75"/>
      <c r="D296" s="75"/>
      <c r="E296" s="83"/>
      <c r="F296" s="81"/>
      <c r="G296" s="75"/>
      <c r="H296" s="82"/>
      <c r="I296" s="47"/>
      <c r="J296" s="47"/>
      <c r="K296" s="47"/>
      <c r="L296" s="75"/>
      <c r="M296" s="47"/>
    </row>
    <row r="297" s="67" customFormat="true" ht="16.5" hidden="false" customHeight="false" outlineLevel="0" collapsed="false">
      <c r="A297" s="78" t="n">
        <v>293</v>
      </c>
      <c r="B297" s="84" t="n">
        <v>38279</v>
      </c>
      <c r="C297" s="76"/>
      <c r="D297" s="76"/>
      <c r="E297" s="80"/>
      <c r="F297" s="81"/>
      <c r="G297" s="76"/>
      <c r="H297" s="82"/>
      <c r="I297" s="47"/>
      <c r="J297" s="47"/>
      <c r="K297" s="47"/>
      <c r="L297" s="76"/>
      <c r="M297" s="47"/>
    </row>
    <row r="298" s="67" customFormat="true" ht="16.5" hidden="false" customHeight="false" outlineLevel="0" collapsed="false">
      <c r="A298" s="78" t="n">
        <v>294</v>
      </c>
      <c r="B298" s="84" t="n">
        <v>38280</v>
      </c>
      <c r="C298" s="75"/>
      <c r="D298" s="75"/>
      <c r="E298" s="83"/>
      <c r="F298" s="81"/>
      <c r="G298" s="75"/>
      <c r="H298" s="82"/>
      <c r="I298" s="47"/>
      <c r="J298" s="47"/>
      <c r="K298" s="47"/>
      <c r="L298" s="75"/>
      <c r="M298" s="47"/>
    </row>
    <row r="299" s="67" customFormat="true" ht="16.5" hidden="false" customHeight="false" outlineLevel="0" collapsed="false">
      <c r="A299" s="78" t="n">
        <v>295</v>
      </c>
      <c r="B299" s="84" t="n">
        <v>38281</v>
      </c>
      <c r="C299" s="76"/>
      <c r="D299" s="76"/>
      <c r="E299" s="80"/>
      <c r="F299" s="81"/>
      <c r="G299" s="76"/>
      <c r="H299" s="82"/>
      <c r="I299" s="47"/>
      <c r="J299" s="47"/>
      <c r="K299" s="47"/>
      <c r="L299" s="76"/>
      <c r="M299" s="47"/>
    </row>
    <row r="300" s="67" customFormat="true" ht="16.5" hidden="false" customHeight="false" outlineLevel="0" collapsed="false">
      <c r="A300" s="78" t="n">
        <v>296</v>
      </c>
      <c r="B300" s="84" t="n">
        <v>38282</v>
      </c>
      <c r="C300" s="75"/>
      <c r="D300" s="75"/>
      <c r="E300" s="83"/>
      <c r="F300" s="81"/>
      <c r="G300" s="75"/>
      <c r="H300" s="82"/>
      <c r="I300" s="47"/>
      <c r="J300" s="47"/>
      <c r="K300" s="47"/>
      <c r="L300" s="75"/>
      <c r="M300" s="47"/>
    </row>
    <row r="301" s="67" customFormat="true" ht="16.5" hidden="false" customHeight="false" outlineLevel="0" collapsed="false">
      <c r="A301" s="78" t="n">
        <v>297</v>
      </c>
      <c r="B301" s="84" t="n">
        <v>38283</v>
      </c>
      <c r="C301" s="76"/>
      <c r="D301" s="76"/>
      <c r="E301" s="80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8" t="n">
        <v>298</v>
      </c>
      <c r="B302" s="84" t="n">
        <v>38284</v>
      </c>
      <c r="C302" s="75"/>
      <c r="D302" s="75"/>
      <c r="E302" s="83"/>
      <c r="F302" s="81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8" t="n">
        <v>299</v>
      </c>
      <c r="B303" s="84" t="n">
        <v>38285</v>
      </c>
      <c r="C303" s="76"/>
      <c r="D303" s="76"/>
      <c r="E303" s="80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8" t="n">
        <v>300</v>
      </c>
      <c r="B304" s="84" t="n">
        <v>38286</v>
      </c>
      <c r="C304" s="75"/>
      <c r="D304" s="75"/>
      <c r="E304" s="83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8" t="n">
        <v>301</v>
      </c>
      <c r="B305" s="84" t="n">
        <v>38287</v>
      </c>
      <c r="C305" s="76"/>
      <c r="D305" s="76"/>
      <c r="E305" s="80"/>
      <c r="F305" s="81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8" t="n">
        <v>302</v>
      </c>
      <c r="B306" s="84" t="n">
        <v>38288</v>
      </c>
      <c r="C306" s="75"/>
      <c r="D306" s="75"/>
      <c r="E306" s="83"/>
      <c r="F306" s="81"/>
      <c r="G306" s="75"/>
      <c r="H306" s="82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8" t="n">
        <v>303</v>
      </c>
      <c r="B307" s="84" t="n">
        <v>38289</v>
      </c>
      <c r="C307" s="76"/>
      <c r="D307" s="76"/>
      <c r="E307" s="80"/>
      <c r="F307" s="81"/>
      <c r="G307" s="76"/>
      <c r="H307" s="82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8" t="n">
        <v>304</v>
      </c>
      <c r="B308" s="84" t="n">
        <v>38290</v>
      </c>
      <c r="C308" s="75"/>
      <c r="D308" s="75"/>
      <c r="E308" s="83"/>
      <c r="F308" s="81"/>
      <c r="G308" s="75"/>
      <c r="H308" s="82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82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82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82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82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82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82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82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82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82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82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82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82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82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82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82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82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82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82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82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82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82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82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82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82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82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82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82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82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82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82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82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82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82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82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82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82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82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82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82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82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82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82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82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82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82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82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82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82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82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82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82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82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82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77" activePane="bottomLeft" state="frozen"/>
      <selection pane="topLeft" activeCell="A1" activeCellId="0" sqref="A1"/>
      <selection pane="bottomLeft" activeCell="J282" activeCellId="0" sqref="J2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1.3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1.5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0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0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0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0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1.8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2.6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/>
      <c r="D286" s="75"/>
      <c r="E286" s="83"/>
      <c r="F286" s="81"/>
      <c r="G286" s="75"/>
      <c r="H286" s="107"/>
      <c r="I286" s="29"/>
      <c r="J286" s="72"/>
      <c r="K286" s="72"/>
      <c r="L286" s="75"/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/>
      <c r="D287" s="76"/>
      <c r="E287" s="80"/>
      <c r="F287" s="81"/>
      <c r="G287" s="76"/>
      <c r="H287" s="107"/>
      <c r="I287" s="29"/>
      <c r="J287" s="72"/>
      <c r="K287" s="72"/>
      <c r="L287" s="76"/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/>
      <c r="D288" s="75"/>
      <c r="E288" s="83"/>
      <c r="F288" s="81"/>
      <c r="G288" s="75"/>
      <c r="H288" s="107"/>
      <c r="I288" s="29"/>
      <c r="J288" s="72"/>
      <c r="K288" s="72"/>
      <c r="L288" s="75"/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/>
      <c r="D289" s="76"/>
      <c r="E289" s="80"/>
      <c r="F289" s="81"/>
      <c r="G289" s="76"/>
      <c r="H289" s="107"/>
      <c r="I289" s="29"/>
      <c r="J289" s="72"/>
      <c r="K289" s="72"/>
      <c r="L289" s="76"/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/>
      <c r="D290" s="75"/>
      <c r="E290" s="83"/>
      <c r="F290" s="81"/>
      <c r="G290" s="75"/>
      <c r="H290" s="107"/>
      <c r="I290" s="29"/>
      <c r="J290" s="72"/>
      <c r="K290" s="72"/>
      <c r="L290" s="75"/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/>
      <c r="D291" s="76"/>
      <c r="E291" s="80"/>
      <c r="F291" s="81"/>
      <c r="G291" s="76"/>
      <c r="H291" s="107"/>
      <c r="I291" s="29"/>
      <c r="J291" s="72"/>
      <c r="K291" s="72"/>
      <c r="L291" s="76"/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/>
      <c r="D292" s="75"/>
      <c r="E292" s="83"/>
      <c r="F292" s="81"/>
      <c r="G292" s="75"/>
      <c r="H292" s="107"/>
      <c r="I292" s="29"/>
      <c r="J292" s="72"/>
      <c r="K292" s="72"/>
      <c r="L292" s="75"/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/>
      <c r="D293" s="76"/>
      <c r="E293" s="80"/>
      <c r="F293" s="81"/>
      <c r="G293" s="76"/>
      <c r="H293" s="107"/>
      <c r="I293" s="29"/>
      <c r="J293" s="72"/>
      <c r="K293" s="72"/>
      <c r="L293" s="76"/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/>
      <c r="D294" s="75"/>
      <c r="E294" s="83"/>
      <c r="F294" s="81"/>
      <c r="G294" s="75"/>
      <c r="H294" s="107"/>
      <c r="I294" s="29"/>
      <c r="J294" s="72"/>
      <c r="K294" s="72"/>
      <c r="L294" s="75"/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/>
      <c r="D295" s="76"/>
      <c r="E295" s="80"/>
      <c r="F295" s="81"/>
      <c r="G295" s="76"/>
      <c r="H295" s="107"/>
      <c r="I295" s="29"/>
      <c r="J295" s="72"/>
      <c r="K295" s="72"/>
      <c r="L295" s="76"/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/>
      <c r="D296" s="75"/>
      <c r="E296" s="83"/>
      <c r="F296" s="81"/>
      <c r="G296" s="75"/>
      <c r="H296" s="107"/>
      <c r="I296" s="29"/>
      <c r="J296" s="72"/>
      <c r="K296" s="72"/>
      <c r="L296" s="75"/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/>
      <c r="D297" s="76"/>
      <c r="E297" s="80"/>
      <c r="F297" s="81"/>
      <c r="G297" s="76"/>
      <c r="H297" s="107"/>
      <c r="I297" s="29"/>
      <c r="J297" s="72"/>
      <c r="K297" s="72"/>
      <c r="L297" s="76"/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/>
      <c r="D298" s="75"/>
      <c r="E298" s="83"/>
      <c r="F298" s="81"/>
      <c r="G298" s="75"/>
      <c r="H298" s="107"/>
      <c r="I298" s="29"/>
      <c r="J298" s="72"/>
      <c r="K298" s="72"/>
      <c r="L298" s="75"/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/>
      <c r="D299" s="76"/>
      <c r="E299" s="80"/>
      <c r="F299" s="81"/>
      <c r="G299" s="76"/>
      <c r="H299" s="107"/>
      <c r="I299" s="29"/>
      <c r="J299" s="72"/>
      <c r="K299" s="72"/>
      <c r="L299" s="76"/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/>
      <c r="D300" s="75"/>
      <c r="E300" s="83"/>
      <c r="F300" s="81"/>
      <c r="G300" s="75"/>
      <c r="H300" s="107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/>
      <c r="D301" s="76"/>
      <c r="E301" s="80"/>
      <c r="F301" s="81"/>
      <c r="G301" s="76"/>
      <c r="H301" s="107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/>
      <c r="D302" s="75"/>
      <c r="E302" s="83"/>
      <c r="F302" s="81"/>
      <c r="G302" s="75"/>
      <c r="H302" s="107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/>
      <c r="D303" s="76"/>
      <c r="E303" s="80"/>
      <c r="F303" s="81"/>
      <c r="G303" s="76"/>
      <c r="H303" s="107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/>
      <c r="D304" s="75"/>
      <c r="E304" s="83"/>
      <c r="F304" s="81"/>
      <c r="G304" s="75"/>
      <c r="H304" s="107"/>
      <c r="I304" s="33"/>
      <c r="J304" s="108"/>
      <c r="K304" s="108"/>
      <c r="L304" s="75"/>
      <c r="M304" s="108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/>
      <c r="D305" s="76"/>
      <c r="E305" s="80"/>
      <c r="F305" s="81"/>
      <c r="G305" s="76"/>
      <c r="H305" s="107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/>
      <c r="D306" s="75"/>
      <c r="E306" s="83"/>
      <c r="F306" s="81"/>
      <c r="G306" s="75"/>
      <c r="H306" s="107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/>
      <c r="D307" s="76"/>
      <c r="E307" s="80"/>
      <c r="F307" s="81"/>
      <c r="G307" s="76"/>
      <c r="H307" s="107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/>
      <c r="D308" s="75"/>
      <c r="E308" s="83"/>
      <c r="F308" s="81"/>
      <c r="G308" s="75"/>
      <c r="H308" s="107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107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107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81"/>
      <c r="G311" s="75"/>
      <c r="H311" s="107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107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107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107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107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81"/>
      <c r="G316" s="76"/>
      <c r="H316" s="107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107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81"/>
      <c r="G318" s="76"/>
      <c r="H318" s="107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81"/>
      <c r="G319" s="75"/>
      <c r="H319" s="107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107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107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81"/>
      <c r="G322" s="76"/>
      <c r="H322" s="107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107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107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107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107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107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107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107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107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107"/>
      <c r="I331" s="33"/>
      <c r="J331" s="108"/>
      <c r="K331" s="108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107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107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107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107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107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107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107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107"/>
      <c r="I339" s="33"/>
      <c r="J339" s="108"/>
      <c r="K339" s="108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107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107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107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107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107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107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107"/>
      <c r="I346" s="33"/>
      <c r="J346" s="108"/>
      <c r="K346" s="108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107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107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107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107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107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107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107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107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107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107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107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107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107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107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107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107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107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107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107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107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107"/>
      <c r="I367" s="33"/>
      <c r="J367" s="108"/>
      <c r="K367" s="108"/>
      <c r="L367" s="75"/>
      <c r="M367" s="108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107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107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107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77" activePane="bottomLeft" state="frozen"/>
      <selection pane="topLeft" activeCell="A1" activeCellId="0" sqref="A1"/>
      <selection pane="bottomLeft" activeCell="J281" activeCellId="0" sqref="J2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1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1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1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1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1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3"/>
      <c r="J283" s="123"/>
      <c r="K283" s="123"/>
      <c r="L283" s="76" t="n">
        <v>186.5</v>
      </c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1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1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75" t="s">
        <v>17</v>
      </c>
      <c r="D286" s="75" t="n">
        <v>52.87</v>
      </c>
      <c r="E286" s="75" t="n">
        <v>3669</v>
      </c>
      <c r="F286" s="115" t="n">
        <f aca="false">E286/7982</f>
        <v>0.459659233274868</v>
      </c>
      <c r="G286" s="75" t="s">
        <v>17</v>
      </c>
      <c r="H286" s="18" t="n">
        <f aca="false">D286-D285</f>
        <v>0.32</v>
      </c>
      <c r="I286" s="60"/>
      <c r="J286" s="60"/>
      <c r="K286" s="60"/>
      <c r="L286" s="75" t="s">
        <v>17</v>
      </c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18"/>
      <c r="D287" s="18"/>
      <c r="E287" s="19"/>
      <c r="F287" s="115"/>
      <c r="G287" s="18"/>
      <c r="H287" s="18"/>
      <c r="I287" s="60"/>
      <c r="J287" s="60"/>
      <c r="K287" s="60"/>
      <c r="L287" s="18"/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24"/>
      <c r="D288" s="24"/>
      <c r="E288" s="25"/>
      <c r="F288" s="115"/>
      <c r="G288" s="24"/>
      <c r="H288" s="18"/>
      <c r="I288" s="60"/>
      <c r="J288" s="60"/>
      <c r="K288" s="60"/>
      <c r="L288" s="24"/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18"/>
      <c r="D289" s="18"/>
      <c r="E289" s="19"/>
      <c r="F289" s="115"/>
      <c r="G289" s="18"/>
      <c r="H289" s="18"/>
      <c r="I289" s="60"/>
      <c r="J289" s="60"/>
      <c r="K289" s="60"/>
      <c r="L289" s="18"/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24"/>
      <c r="D290" s="24"/>
      <c r="E290" s="25"/>
      <c r="F290" s="115"/>
      <c r="G290" s="24"/>
      <c r="H290" s="18"/>
      <c r="I290" s="18"/>
      <c r="J290" s="18"/>
      <c r="K290" s="18"/>
      <c r="L290" s="24"/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18"/>
      <c r="D291" s="18"/>
      <c r="E291" s="19"/>
      <c r="F291" s="115"/>
      <c r="G291" s="18"/>
      <c r="H291" s="18"/>
      <c r="I291" s="18"/>
      <c r="J291" s="18"/>
      <c r="K291" s="18"/>
      <c r="L291" s="18"/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24"/>
      <c r="D292" s="24"/>
      <c r="E292" s="25"/>
      <c r="F292" s="115"/>
      <c r="G292" s="24"/>
      <c r="H292" s="18"/>
      <c r="I292" s="18"/>
      <c r="J292" s="18"/>
      <c r="K292" s="18"/>
      <c r="L292" s="24"/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18"/>
      <c r="D293" s="18"/>
      <c r="E293" s="19"/>
      <c r="F293" s="115"/>
      <c r="G293" s="18"/>
      <c r="H293" s="18"/>
      <c r="I293" s="18"/>
      <c r="J293" s="18"/>
      <c r="K293" s="18"/>
      <c r="L293" s="18"/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24"/>
      <c r="D294" s="24"/>
      <c r="E294" s="25"/>
      <c r="F294" s="115"/>
      <c r="G294" s="24"/>
      <c r="H294" s="18"/>
      <c r="I294" s="32"/>
      <c r="J294" s="32"/>
      <c r="K294" s="32"/>
      <c r="L294" s="24"/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18"/>
      <c r="D295" s="18"/>
      <c r="E295" s="19"/>
      <c r="F295" s="115"/>
      <c r="G295" s="18"/>
      <c r="H295" s="18"/>
      <c r="I295" s="18"/>
      <c r="J295" s="18"/>
      <c r="K295" s="18"/>
      <c r="L295" s="18"/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24"/>
      <c r="D296" s="24"/>
      <c r="E296" s="25"/>
      <c r="F296" s="115"/>
      <c r="G296" s="24"/>
      <c r="H296" s="18"/>
      <c r="I296" s="18"/>
      <c r="J296" s="18"/>
      <c r="K296" s="18"/>
      <c r="L296" s="24"/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18"/>
      <c r="D297" s="18"/>
      <c r="E297" s="19"/>
      <c r="F297" s="115"/>
      <c r="G297" s="18"/>
      <c r="H297" s="18"/>
      <c r="I297" s="18"/>
      <c r="J297" s="18"/>
      <c r="K297" s="18"/>
      <c r="L297" s="18"/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24"/>
      <c r="D298" s="24"/>
      <c r="E298" s="25"/>
      <c r="F298" s="115"/>
      <c r="G298" s="24"/>
      <c r="H298" s="18"/>
      <c r="I298" s="18"/>
      <c r="J298" s="18"/>
      <c r="K298" s="18"/>
      <c r="L298" s="24"/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18"/>
      <c r="D299" s="18"/>
      <c r="E299" s="19"/>
      <c r="F299" s="115"/>
      <c r="G299" s="18"/>
      <c r="H299" s="18"/>
      <c r="I299" s="18"/>
      <c r="J299" s="18"/>
      <c r="K299" s="18"/>
      <c r="L299" s="18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5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5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5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5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5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5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5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5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5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5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5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5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5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5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5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5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5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5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5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5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5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0-08T07:43:23Z</dcterms:modified>
  <cp:revision>0</cp:revision>
  <dc:subject/>
  <dc:title/>
</cp:coreProperties>
</file>