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  <numFmt numFmtId="172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石門水庫蓄水量資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0.4</c:v>
                </c:pt>
                <c:pt idx="289">
                  <c:v>49</c:v>
                </c:pt>
                <c:pt idx="290">
                  <c:v>49.9</c:v>
                </c:pt>
                <c:pt idx="291">
                  <c:v>49.9</c:v>
                </c:pt>
                <c:pt idx="292">
                  <c:v>49.9</c:v>
                </c:pt>
                <c:pt idx="293">
                  <c:v>48.3</c:v>
                </c:pt>
                <c:pt idx="294">
                  <c:v>45</c:v>
                </c:pt>
                <c:pt idx="295">
                  <c:v>54.8</c:v>
                </c:pt>
                <c:pt idx="296">
                  <c:v>50.5</c:v>
                </c:pt>
                <c:pt idx="297">
                  <c:v>54.8</c:v>
                </c:pt>
                <c:pt idx="298">
                  <c:v>54.8</c:v>
                </c:pt>
                <c:pt idx="299">
                  <c:v>49.1</c:v>
                </c:pt>
                <c:pt idx="300">
                  <c:v>50.2</c:v>
                </c:pt>
                <c:pt idx="301">
                  <c:v>57.7</c:v>
                </c:pt>
                <c:pt idx="302">
                  <c:v>51.7</c:v>
                </c:pt>
                <c:pt idx="303">
                  <c:v>57.8</c:v>
                </c:pt>
                <c:pt idx="304">
                  <c:v>50.8</c:v>
                </c:pt>
                <c:pt idx="305">
                  <c:v>62.5</c:v>
                </c:pt>
                <c:pt idx="306">
                  <c:v>48.3</c:v>
                </c:pt>
                <c:pt idx="307">
                  <c:v>43.4</c:v>
                </c:pt>
                <c:pt idx="308">
                  <c:v>47.4</c:v>
                </c:pt>
                <c:pt idx="309">
                  <c:v>46.8</c:v>
                </c:pt>
                <c:pt idx="310">
                  <c:v>46.3</c:v>
                </c:pt>
                <c:pt idx="311">
                  <c:v>46.8</c:v>
                </c:pt>
                <c:pt idx="312">
                  <c:v>46.8</c:v>
                </c:pt>
                <c:pt idx="313">
                  <c:v>43.3</c:v>
                </c:pt>
                <c:pt idx="314">
                  <c:v>43.1</c:v>
                </c:pt>
                <c:pt idx="315">
                  <c:v>42.7</c:v>
                </c:pt>
                <c:pt idx="316">
                  <c:v>43.6</c:v>
                </c:pt>
                <c:pt idx="317">
                  <c:v>44.9</c:v>
                </c:pt>
                <c:pt idx="318">
                  <c:v>47.5</c:v>
                </c:pt>
                <c:pt idx="319">
                  <c:v>46.4</c:v>
                </c:pt>
                <c:pt idx="320">
                  <c:v>43.6</c:v>
                </c:pt>
                <c:pt idx="321">
                  <c:v>45.5</c:v>
                </c:pt>
                <c:pt idx="322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5.3</c:v>
                </c:pt>
                <c:pt idx="289">
                  <c:v>8.9</c:v>
                </c:pt>
                <c:pt idx="290">
                  <c:v>0.4</c:v>
                </c:pt>
                <c:pt idx="291">
                  <c:v>0.3</c:v>
                </c:pt>
                <c:pt idx="292">
                  <c:v>0.3</c:v>
                </c:pt>
                <c:pt idx="293">
                  <c:v>3.7</c:v>
                </c:pt>
                <c:pt idx="294">
                  <c:v>0.4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9</c:v>
                </c:pt>
                <c:pt idx="300">
                  <c:v>7.1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3</c:v>
                </c:pt>
                <c:pt idx="305">
                  <c:v>0.3</c:v>
                </c:pt>
                <c:pt idx="306">
                  <c:v>0.4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9.1</c:v>
                </c:pt>
                <c:pt idx="311">
                  <c:v>0.3</c:v>
                </c:pt>
                <c:pt idx="312">
                  <c:v>0.3</c:v>
                </c:pt>
                <c:pt idx="313">
                  <c:v>1.4</c:v>
                </c:pt>
                <c:pt idx="314">
                  <c:v>1.3</c:v>
                </c:pt>
                <c:pt idx="315">
                  <c:v>5.5</c:v>
                </c:pt>
                <c:pt idx="316">
                  <c:v>1.7</c:v>
                </c:pt>
                <c:pt idx="317">
                  <c:v>7.8</c:v>
                </c:pt>
                <c:pt idx="318">
                  <c:v>5.6</c:v>
                </c:pt>
                <c:pt idx="319">
                  <c:v>5.1</c:v>
                </c:pt>
                <c:pt idx="320">
                  <c:v>2.8</c:v>
                </c:pt>
                <c:pt idx="321">
                  <c:v>0.3</c:v>
                </c:pt>
                <c:pt idx="32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7781"/>
        <c:axId val="9908209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  <c:pt idx="289">
                  <c:v>0.950175502117089</c:v>
                </c:pt>
                <c:pt idx="290">
                  <c:v>0.946142473523821</c:v>
                </c:pt>
                <c:pt idx="291">
                  <c:v>0.941164046706695</c:v>
                </c:pt>
                <c:pt idx="292">
                  <c:v>0.936175562461656</c:v>
                </c:pt>
                <c:pt idx="293">
                  <c:v>0.931187078216617</c:v>
                </c:pt>
                <c:pt idx="294">
                  <c:v>0.926701465367247</c:v>
                </c:pt>
                <c:pt idx="295">
                  <c:v>0.922215852517877</c:v>
                </c:pt>
                <c:pt idx="296">
                  <c:v>0.916734554305082</c:v>
                </c:pt>
                <c:pt idx="297">
                  <c:v>0.910750384696618</c:v>
                </c:pt>
                <c:pt idx="298">
                  <c:v>0.905269086483823</c:v>
                </c:pt>
                <c:pt idx="299">
                  <c:v>0.899787788271028</c:v>
                </c:pt>
                <c:pt idx="300">
                  <c:v>0.894940108016776</c:v>
                </c:pt>
                <c:pt idx="301">
                  <c:v>0.890605356586107</c:v>
                </c:pt>
                <c:pt idx="302">
                  <c:v>0.882428667692524</c:v>
                </c:pt>
                <c:pt idx="303">
                  <c:v>0.87905942934154</c:v>
                </c:pt>
                <c:pt idx="304">
                  <c:v>0.87186836838347</c:v>
                </c:pt>
                <c:pt idx="305">
                  <c:v>0.868468957748745</c:v>
                </c:pt>
                <c:pt idx="306">
                  <c:v>0.86221323758662</c:v>
                </c:pt>
                <c:pt idx="307">
                  <c:v>0.857395729616108</c:v>
                </c:pt>
                <c:pt idx="308">
                  <c:v>0.853060978185439</c:v>
                </c:pt>
                <c:pt idx="309">
                  <c:v>0.848323929638234</c:v>
                </c:pt>
                <c:pt idx="310">
                  <c:v>0.84364722565851</c:v>
                </c:pt>
                <c:pt idx="311">
                  <c:v>0.839905862474731</c:v>
                </c:pt>
                <c:pt idx="312">
                  <c:v>0.835229158495007</c:v>
                </c:pt>
                <c:pt idx="313">
                  <c:v>0.830552454515282</c:v>
                </c:pt>
                <c:pt idx="314">
                  <c:v>0.826338392219574</c:v>
                </c:pt>
                <c:pt idx="315">
                  <c:v>0.822134387351779</c:v>
                </c:pt>
                <c:pt idx="316">
                  <c:v>0.818393024167999</c:v>
                </c:pt>
                <c:pt idx="317">
                  <c:v>0.814178961872291</c:v>
                </c:pt>
                <c:pt idx="318">
                  <c:v>0.810447656116425</c:v>
                </c:pt>
                <c:pt idx="319">
                  <c:v>0.806233593820716</c:v>
                </c:pt>
                <c:pt idx="320">
                  <c:v>0.802079876092488</c:v>
                </c:pt>
                <c:pt idx="321">
                  <c:v>0.797976445503827</c:v>
                </c:pt>
                <c:pt idx="322">
                  <c:v>0.793430488086977</c:v>
                </c:pt>
                <c:pt idx="323">
                  <c:v>0.787507668788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3985"/>
        <c:axId val="37727531"/>
      </c:lineChart>
      <c:catAx>
        <c:axId val="3689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82096"/>
        <c:crossesAt val="0"/>
        <c:auto val="1"/>
        <c:lblAlgn val="ctr"/>
        <c:lblOffset val="100"/>
        <c:noMultiLvlLbl val="0"/>
      </c:catAx>
      <c:valAx>
        <c:axId val="9908209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97781"/>
        <c:crossesAt val="1"/>
        <c:crossBetween val="midCat"/>
        <c:majorUnit val="250"/>
      </c:valAx>
      <c:catAx>
        <c:axId val="9678398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27531"/>
        <c:auto val="1"/>
        <c:lblAlgn val="ctr"/>
        <c:lblOffset val="100"/>
        <c:noMultiLvlLbl val="0"/>
      </c:catAx>
      <c:valAx>
        <c:axId val="3772753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83985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  <c:pt idx="294">
                  <c:v>50.4</c:v>
                </c:pt>
                <c:pt idx="295">
                  <c:v>51.6</c:v>
                </c:pt>
                <c:pt idx="296">
                  <c:v>57.2</c:v>
                </c:pt>
                <c:pt idx="297">
                  <c:v>41.2</c:v>
                </c:pt>
                <c:pt idx="298">
                  <c:v>51</c:v>
                </c:pt>
                <c:pt idx="299">
                  <c:v>32.2</c:v>
                </c:pt>
                <c:pt idx="300">
                  <c:v>43.2</c:v>
                </c:pt>
                <c:pt idx="301">
                  <c:v>45.2</c:v>
                </c:pt>
                <c:pt idx="302">
                  <c:v>30.2</c:v>
                </c:pt>
                <c:pt idx="303">
                  <c:v>35.8</c:v>
                </c:pt>
                <c:pt idx="304">
                  <c:v>39</c:v>
                </c:pt>
                <c:pt idx="305">
                  <c:v>41</c:v>
                </c:pt>
                <c:pt idx="306">
                  <c:v>43</c:v>
                </c:pt>
                <c:pt idx="307">
                  <c:v>47.4</c:v>
                </c:pt>
                <c:pt idx="308">
                  <c:v>35.8</c:v>
                </c:pt>
                <c:pt idx="309">
                  <c:v>52.8</c:v>
                </c:pt>
                <c:pt idx="310">
                  <c:v>40.6</c:v>
                </c:pt>
                <c:pt idx="311">
                  <c:v>27.4</c:v>
                </c:pt>
                <c:pt idx="312">
                  <c:v>27.2</c:v>
                </c:pt>
                <c:pt idx="313">
                  <c:v>32</c:v>
                </c:pt>
                <c:pt idx="314">
                  <c:v>31</c:v>
                </c:pt>
                <c:pt idx="315">
                  <c:v>48</c:v>
                </c:pt>
                <c:pt idx="316">
                  <c:v>31</c:v>
                </c:pt>
                <c:pt idx="317">
                  <c:v>33</c:v>
                </c:pt>
                <c:pt idx="318">
                  <c:v>31.4</c:v>
                </c:pt>
                <c:pt idx="319">
                  <c:v>35.2</c:v>
                </c:pt>
                <c:pt idx="320">
                  <c:v>36.6</c:v>
                </c:pt>
                <c:pt idx="321">
                  <c:v>24.6</c:v>
                </c:pt>
                <c:pt idx="322">
                  <c:v>26.6</c:v>
                </c:pt>
                <c:pt idx="323">
                  <c:v>28.6</c:v>
                </c:pt>
                <c:pt idx="324">
                  <c:v>32.6</c:v>
                </c:pt>
                <c:pt idx="325">
                  <c:v>20.4</c:v>
                </c:pt>
                <c:pt idx="326">
                  <c:v>39</c:v>
                </c:pt>
                <c:pt idx="327">
                  <c:v>26</c:v>
                </c:pt>
                <c:pt idx="32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  <c:pt idx="294">
                  <c:v>422.4</c:v>
                </c:pt>
                <c:pt idx="295">
                  <c:v>422.6</c:v>
                </c:pt>
                <c:pt idx="296">
                  <c:v>427.2</c:v>
                </c:pt>
                <c:pt idx="297">
                  <c:v>159.2</c:v>
                </c:pt>
                <c:pt idx="298">
                  <c:v>0</c:v>
                </c:pt>
                <c:pt idx="299">
                  <c:v>283.2</c:v>
                </c:pt>
                <c:pt idx="300">
                  <c:v>427.2</c:v>
                </c:pt>
                <c:pt idx="301">
                  <c:v>427.2</c:v>
                </c:pt>
                <c:pt idx="302">
                  <c:v>427.2</c:v>
                </c:pt>
                <c:pt idx="303">
                  <c:v>430.8</c:v>
                </c:pt>
                <c:pt idx="304">
                  <c:v>432</c:v>
                </c:pt>
                <c:pt idx="305">
                  <c:v>432</c:v>
                </c:pt>
                <c:pt idx="306">
                  <c:v>432</c:v>
                </c:pt>
                <c:pt idx="307">
                  <c:v>435.4</c:v>
                </c:pt>
                <c:pt idx="308">
                  <c:v>436.8</c:v>
                </c:pt>
                <c:pt idx="309">
                  <c:v>436.8</c:v>
                </c:pt>
                <c:pt idx="310">
                  <c:v>438.6</c:v>
                </c:pt>
                <c:pt idx="311">
                  <c:v>439.4</c:v>
                </c:pt>
                <c:pt idx="312">
                  <c:v>311.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69</c:v>
                </c:pt>
                <c:pt idx="318">
                  <c:v>439.4</c:v>
                </c:pt>
                <c:pt idx="319">
                  <c:v>441.2</c:v>
                </c:pt>
                <c:pt idx="320">
                  <c:v>441.6</c:v>
                </c:pt>
                <c:pt idx="321">
                  <c:v>441.6</c:v>
                </c:pt>
                <c:pt idx="322">
                  <c:v>441.6</c:v>
                </c:pt>
                <c:pt idx="323">
                  <c:v>441.6</c:v>
                </c:pt>
                <c:pt idx="324">
                  <c:v>441.6</c:v>
                </c:pt>
                <c:pt idx="325">
                  <c:v>443.4</c:v>
                </c:pt>
                <c:pt idx="326">
                  <c:v>444</c:v>
                </c:pt>
                <c:pt idx="327">
                  <c:v>444</c:v>
                </c:pt>
                <c:pt idx="328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8407"/>
        <c:axId val="42805534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  <c:pt idx="295">
                  <c:v>0.868710249191951</c:v>
                </c:pt>
                <c:pt idx="296">
                  <c:v>0.860994682514858</c:v>
                </c:pt>
                <c:pt idx="297">
                  <c:v>0.852924616828277</c:v>
                </c:pt>
                <c:pt idx="298">
                  <c:v>0.853279115837765</c:v>
                </c:pt>
                <c:pt idx="299">
                  <c:v>0.854321759983318</c:v>
                </c:pt>
                <c:pt idx="300">
                  <c:v>0.846647899072047</c:v>
                </c:pt>
                <c:pt idx="301">
                  <c:v>0.838306745907622</c:v>
                </c:pt>
                <c:pt idx="302">
                  <c:v>0.830361797518507</c:v>
                </c:pt>
                <c:pt idx="303">
                  <c:v>0.822083203002815</c:v>
                </c:pt>
                <c:pt idx="304">
                  <c:v>0.813867167135857</c:v>
                </c:pt>
                <c:pt idx="305">
                  <c:v>0.80569283703472</c:v>
                </c:pt>
                <c:pt idx="306">
                  <c:v>0.797539359816495</c:v>
                </c:pt>
                <c:pt idx="307">
                  <c:v>0.789448441247002</c:v>
                </c:pt>
                <c:pt idx="308">
                  <c:v>0.781378375560421</c:v>
                </c:pt>
                <c:pt idx="309">
                  <c:v>0.773016369513085</c:v>
                </c:pt>
                <c:pt idx="310">
                  <c:v>0.764696069231571</c:v>
                </c:pt>
                <c:pt idx="311">
                  <c:v>0.756396621832968</c:v>
                </c:pt>
                <c:pt idx="312">
                  <c:v>0.747826086956522</c:v>
                </c:pt>
                <c:pt idx="313">
                  <c:v>0.744864977583151</c:v>
                </c:pt>
                <c:pt idx="314">
                  <c:v>0.745532269836305</c:v>
                </c:pt>
                <c:pt idx="315">
                  <c:v>0.746178709206548</c:v>
                </c:pt>
                <c:pt idx="316">
                  <c:v>0.746846001459702</c:v>
                </c:pt>
                <c:pt idx="317">
                  <c:v>0.747492440829945</c:v>
                </c:pt>
                <c:pt idx="318">
                  <c:v>0.73994369721614</c:v>
                </c:pt>
                <c:pt idx="319">
                  <c:v>0.731435720988427</c:v>
                </c:pt>
                <c:pt idx="320">
                  <c:v>0.722990303409446</c:v>
                </c:pt>
                <c:pt idx="321">
                  <c:v>0.714586591596288</c:v>
                </c:pt>
                <c:pt idx="322">
                  <c:v>0.705890939422375</c:v>
                </c:pt>
                <c:pt idx="323">
                  <c:v>0.697570639140861</c:v>
                </c:pt>
                <c:pt idx="324">
                  <c:v>0.688666458137838</c:v>
                </c:pt>
                <c:pt idx="325">
                  <c:v>0.680137629027213</c:v>
                </c:pt>
                <c:pt idx="326">
                  <c:v>0.671337712438745</c:v>
                </c:pt>
                <c:pt idx="327">
                  <c:v>0.662913147742675</c:v>
                </c:pt>
                <c:pt idx="328">
                  <c:v>0.654196642685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3473"/>
        <c:axId val="12034413"/>
      </c:lineChart>
      <c:catAx>
        <c:axId val="4771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805534"/>
        <c:crossesAt val="0"/>
        <c:auto val="1"/>
        <c:lblAlgn val="ctr"/>
        <c:lblOffset val="100"/>
        <c:noMultiLvlLbl val="0"/>
      </c:catAx>
      <c:valAx>
        <c:axId val="4280553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18407"/>
        <c:crossesAt val="1"/>
        <c:crossBetween val="midCat"/>
        <c:majorUnit val="1000"/>
        <c:minorUnit val="100"/>
      </c:valAx>
      <c:catAx>
        <c:axId val="5476347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34413"/>
        <c:auto val="1"/>
        <c:lblAlgn val="ctr"/>
        <c:lblOffset val="100"/>
        <c:noMultiLvlLbl val="0"/>
      </c:catAx>
      <c:valAx>
        <c:axId val="12034413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6347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  <c:pt idx="294">
                  <c:v>370.8</c:v>
                </c:pt>
                <c:pt idx="295">
                  <c:v>367.7</c:v>
                </c:pt>
                <c:pt idx="296">
                  <c:v>366.9</c:v>
                </c:pt>
                <c:pt idx="297">
                  <c:v>72.8</c:v>
                </c:pt>
                <c:pt idx="298">
                  <c:v>0</c:v>
                </c:pt>
                <c:pt idx="299">
                  <c:v>316.5</c:v>
                </c:pt>
                <c:pt idx="300">
                  <c:v>367.3</c:v>
                </c:pt>
                <c:pt idx="301">
                  <c:v>361.2</c:v>
                </c:pt>
                <c:pt idx="302">
                  <c:v>370.6</c:v>
                </c:pt>
                <c:pt idx="303">
                  <c:v>356.4</c:v>
                </c:pt>
                <c:pt idx="304">
                  <c:v>374.8</c:v>
                </c:pt>
                <c:pt idx="305">
                  <c:v>359.8</c:v>
                </c:pt>
                <c:pt idx="306">
                  <c:v>379.1</c:v>
                </c:pt>
                <c:pt idx="307">
                  <c:v>357.6</c:v>
                </c:pt>
                <c:pt idx="308">
                  <c:v>364.9</c:v>
                </c:pt>
                <c:pt idx="309">
                  <c:v>383.9</c:v>
                </c:pt>
                <c:pt idx="310">
                  <c:v>373.6</c:v>
                </c:pt>
                <c:pt idx="311">
                  <c:v>420.1</c:v>
                </c:pt>
                <c:pt idx="312">
                  <c:v>201.9</c:v>
                </c:pt>
                <c:pt idx="313">
                  <c:v>4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19.3</c:v>
                </c:pt>
                <c:pt idx="318">
                  <c:v>403.4</c:v>
                </c:pt>
                <c:pt idx="319">
                  <c:v>391.8</c:v>
                </c:pt>
                <c:pt idx="320">
                  <c:v>408.7</c:v>
                </c:pt>
                <c:pt idx="321">
                  <c:v>407.7</c:v>
                </c:pt>
                <c:pt idx="322">
                  <c:v>416.8</c:v>
                </c:pt>
                <c:pt idx="323">
                  <c:v>407.6</c:v>
                </c:pt>
                <c:pt idx="324">
                  <c:v>424.6</c:v>
                </c:pt>
                <c:pt idx="325">
                  <c:v>430</c:v>
                </c:pt>
                <c:pt idx="326">
                  <c:v>421.5</c:v>
                </c:pt>
                <c:pt idx="327">
                  <c:v>423.9</c:v>
                </c:pt>
                <c:pt idx="328">
                  <c:v>6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  <c:pt idx="294">
                  <c:v>263.8</c:v>
                </c:pt>
                <c:pt idx="295">
                  <c:v>264.7</c:v>
                </c:pt>
                <c:pt idx="296">
                  <c:v>255.9</c:v>
                </c:pt>
                <c:pt idx="297">
                  <c:v>93.8</c:v>
                </c:pt>
                <c:pt idx="298">
                  <c:v>93.7</c:v>
                </c:pt>
                <c:pt idx="299">
                  <c:v>93.5</c:v>
                </c:pt>
                <c:pt idx="300">
                  <c:v>245.3</c:v>
                </c:pt>
                <c:pt idx="301">
                  <c:v>245.2</c:v>
                </c:pt>
                <c:pt idx="302">
                  <c:v>244.6</c:v>
                </c:pt>
                <c:pt idx="303">
                  <c:v>244.4</c:v>
                </c:pt>
                <c:pt idx="304">
                  <c:v>206.8</c:v>
                </c:pt>
                <c:pt idx="305">
                  <c:v>211.8</c:v>
                </c:pt>
                <c:pt idx="306">
                  <c:v>213.1</c:v>
                </c:pt>
                <c:pt idx="307">
                  <c:v>212.6</c:v>
                </c:pt>
                <c:pt idx="308">
                  <c:v>209.9</c:v>
                </c:pt>
                <c:pt idx="309">
                  <c:v>117.9</c:v>
                </c:pt>
                <c:pt idx="310">
                  <c:v>204.6</c:v>
                </c:pt>
                <c:pt idx="311">
                  <c:v>205.1</c:v>
                </c:pt>
                <c:pt idx="312">
                  <c:v>210.9</c:v>
                </c:pt>
                <c:pt idx="313">
                  <c:v>210</c:v>
                </c:pt>
                <c:pt idx="314">
                  <c:v>144.6</c:v>
                </c:pt>
                <c:pt idx="315">
                  <c:v>196.9</c:v>
                </c:pt>
                <c:pt idx="316">
                  <c:v>193.9</c:v>
                </c:pt>
                <c:pt idx="317">
                  <c:v>196.3</c:v>
                </c:pt>
                <c:pt idx="318">
                  <c:v>197.4</c:v>
                </c:pt>
                <c:pt idx="319">
                  <c:v>374.8</c:v>
                </c:pt>
                <c:pt idx="320">
                  <c:v>374.7</c:v>
                </c:pt>
                <c:pt idx="321">
                  <c:v>374.7</c:v>
                </c:pt>
                <c:pt idx="322">
                  <c:v>374.8</c:v>
                </c:pt>
                <c:pt idx="323">
                  <c:v>373.6</c:v>
                </c:pt>
                <c:pt idx="324">
                  <c:v>373.6</c:v>
                </c:pt>
                <c:pt idx="325">
                  <c:v>362</c:v>
                </c:pt>
                <c:pt idx="326">
                  <c:v>361.5</c:v>
                </c:pt>
                <c:pt idx="327">
                  <c:v>276.9</c:v>
                </c:pt>
                <c:pt idx="328">
                  <c:v>2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4244"/>
        <c:axId val="7102491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  <c:pt idx="295">
                  <c:v>0.508018040591331</c:v>
                </c:pt>
                <c:pt idx="296">
                  <c:v>0.520922074668003</c:v>
                </c:pt>
                <c:pt idx="297">
                  <c:v>0.534828363818592</c:v>
                </c:pt>
                <c:pt idx="298">
                  <c:v>0.532197444249562</c:v>
                </c:pt>
                <c:pt idx="299">
                  <c:v>0.519168128288649</c:v>
                </c:pt>
                <c:pt idx="300">
                  <c:v>0.547105988474067</c:v>
                </c:pt>
                <c:pt idx="301">
                  <c:v>0.56239037835129</c:v>
                </c:pt>
                <c:pt idx="302">
                  <c:v>0.576923076923077</c:v>
                </c:pt>
                <c:pt idx="303">
                  <c:v>0.592708594337259</c:v>
                </c:pt>
                <c:pt idx="304">
                  <c:v>0.606740165372087</c:v>
                </c:pt>
                <c:pt idx="305">
                  <c:v>0.62778752192433</c:v>
                </c:pt>
                <c:pt idx="306">
                  <c:v>0.646329240791782</c:v>
                </c:pt>
                <c:pt idx="307">
                  <c:v>0.667126033575545</c:v>
                </c:pt>
                <c:pt idx="308">
                  <c:v>0.685291906790278</c:v>
                </c:pt>
                <c:pt idx="309">
                  <c:v>0.704710598847407</c:v>
                </c:pt>
                <c:pt idx="310">
                  <c:v>0.738035580055124</c:v>
                </c:pt>
                <c:pt idx="311">
                  <c:v>0.759208218491606</c:v>
                </c:pt>
                <c:pt idx="312">
                  <c:v>0.786143823603107</c:v>
                </c:pt>
                <c:pt idx="313">
                  <c:v>0.785016286644951</c:v>
                </c:pt>
                <c:pt idx="314">
                  <c:v>0.759208218491606</c:v>
                </c:pt>
                <c:pt idx="315">
                  <c:v>0.738035580055124</c:v>
                </c:pt>
                <c:pt idx="316">
                  <c:v>0.712979203207216</c:v>
                </c:pt>
                <c:pt idx="317">
                  <c:v>0.687296416938111</c:v>
                </c:pt>
                <c:pt idx="318">
                  <c:v>0.702706088699574</c:v>
                </c:pt>
                <c:pt idx="319">
                  <c:v>0.728514156852919</c:v>
                </c:pt>
                <c:pt idx="320">
                  <c:v>0.730643948884991</c:v>
                </c:pt>
                <c:pt idx="321">
                  <c:v>0.734903532949136</c:v>
                </c:pt>
                <c:pt idx="322">
                  <c:v>0.73903783512904</c:v>
                </c:pt>
                <c:pt idx="323">
                  <c:v>0.744299674267101</c:v>
                </c:pt>
                <c:pt idx="324">
                  <c:v>0.748559258331245</c:v>
                </c:pt>
                <c:pt idx="325">
                  <c:v>0.754948634427462</c:v>
                </c:pt>
                <c:pt idx="326">
                  <c:v>0.76346780255575</c:v>
                </c:pt>
                <c:pt idx="327">
                  <c:v>0.770984715610123</c:v>
                </c:pt>
                <c:pt idx="328">
                  <c:v>0.78940115259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2644"/>
        <c:axId val="19367091"/>
      </c:lineChart>
      <c:catAx>
        <c:axId val="8076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24912"/>
        <c:crossesAt val="0"/>
        <c:auto val="1"/>
        <c:lblAlgn val="ctr"/>
        <c:lblOffset val="100"/>
        <c:noMultiLvlLbl val="0"/>
      </c:catAx>
      <c:valAx>
        <c:axId val="7102491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64244"/>
        <c:crossesAt val="1"/>
        <c:crossBetween val="midCat"/>
        <c:majorUnit val="100"/>
        <c:minorUnit val="50"/>
      </c:valAx>
      <c:catAx>
        <c:axId val="4260264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367091"/>
        <c:auto val="1"/>
        <c:lblAlgn val="ctr"/>
        <c:lblOffset val="100"/>
        <c:noMultiLvlLbl val="0"/>
      </c:catAx>
      <c:valAx>
        <c:axId val="19367091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60264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280</xdr:colOff>
      <xdr:row>5</xdr:row>
      <xdr:rowOff>149400</xdr:rowOff>
    </xdr:from>
    <xdr:to>
      <xdr:col>5</xdr:col>
      <xdr:colOff>77040</xdr:colOff>
      <xdr:row>9</xdr:row>
      <xdr:rowOff>2880</xdr:rowOff>
    </xdr:to>
    <xdr:sp>
      <xdr:nvSpPr>
        <xdr:cNvPr id="1" name="AutoShape 1"/>
        <xdr:cNvSpPr/>
      </xdr:nvSpPr>
      <xdr:spPr>
        <a:xfrm>
          <a:off x="2995560" y="962280"/>
          <a:ext cx="1145520" cy="503640"/>
        </a:xfrm>
        <a:prstGeom prst="wedgeEllipseCallout">
          <a:avLst>
            <a:gd name="adj1" fmla="val 238708"/>
            <a:gd name="adj2" fmla="val 4789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4</xdr:row>
      <xdr:rowOff>142200</xdr:rowOff>
    </xdr:from>
    <xdr:to>
      <xdr:col>9</xdr:col>
      <xdr:colOff>433440</xdr:colOff>
      <xdr:row>8</xdr:row>
      <xdr:rowOff>11160</xdr:rowOff>
    </xdr:to>
    <xdr:sp>
      <xdr:nvSpPr>
        <xdr:cNvPr id="2" name="AutoShape 2"/>
        <xdr:cNvSpPr/>
      </xdr:nvSpPr>
      <xdr:spPr>
        <a:xfrm>
          <a:off x="6450480" y="792360"/>
          <a:ext cx="1298160" cy="519120"/>
        </a:xfrm>
        <a:prstGeom prst="wedgeEllipseCallout">
          <a:avLst>
            <a:gd name="adj1" fmla="val -112990"/>
            <a:gd name="adj2" fmla="val -24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3115"/>
            <a:gd name="adj2" fmla="val -903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7</xdr:row>
      <xdr:rowOff>59400</xdr:rowOff>
    </xdr:from>
    <xdr:to>
      <xdr:col>9</xdr:col>
      <xdr:colOff>666000</xdr:colOff>
      <xdr:row>10</xdr:row>
      <xdr:rowOff>159480</xdr:rowOff>
    </xdr:to>
    <xdr:sp>
      <xdr:nvSpPr>
        <xdr:cNvPr id="9" name="AutoShape 9"/>
        <xdr:cNvSpPr/>
      </xdr:nvSpPr>
      <xdr:spPr>
        <a:xfrm>
          <a:off x="6792480" y="1197360"/>
          <a:ext cx="1188720" cy="587880"/>
        </a:xfrm>
        <a:prstGeom prst="cloudCallout">
          <a:avLst>
            <a:gd name="adj1" fmla="val -95634"/>
            <a:gd name="adj2" fmla="val -401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4</xdr:row>
      <xdr:rowOff>22320</xdr:rowOff>
    </xdr:from>
    <xdr:to>
      <xdr:col>8</xdr:col>
      <xdr:colOff>473760</xdr:colOff>
      <xdr:row>17</xdr:row>
      <xdr:rowOff>9720</xdr:rowOff>
    </xdr:to>
    <xdr:sp>
      <xdr:nvSpPr>
        <xdr:cNvPr id="10" name="AutoShape 10"/>
        <xdr:cNvSpPr/>
      </xdr:nvSpPr>
      <xdr:spPr>
        <a:xfrm>
          <a:off x="5923080" y="2298240"/>
          <a:ext cx="1053000" cy="47484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84282"/>
            <a:gd name="adj2" fmla="val 27437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720</xdr:colOff>
      <xdr:row>14</xdr:row>
      <xdr:rowOff>123480</xdr:rowOff>
    </xdr:from>
    <xdr:to>
      <xdr:col>9</xdr:col>
      <xdr:colOff>486720</xdr:colOff>
      <xdr:row>17</xdr:row>
      <xdr:rowOff>61920</xdr:rowOff>
    </xdr:to>
    <xdr:sp>
      <xdr:nvSpPr>
        <xdr:cNvPr id="15" name="AutoShape 8"/>
        <xdr:cNvSpPr/>
      </xdr:nvSpPr>
      <xdr:spPr>
        <a:xfrm>
          <a:off x="6710040" y="2399400"/>
          <a:ext cx="1091880" cy="425880"/>
        </a:xfrm>
        <a:prstGeom prst="wedgeEllipseCallout">
          <a:avLst>
            <a:gd name="adj1" fmla="val -81967"/>
            <a:gd name="adj2" fmla="val 206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6</xdr:row>
      <xdr:rowOff>0</xdr:rowOff>
    </xdr:from>
    <xdr:to>
      <xdr:col>9</xdr:col>
      <xdr:colOff>103680</xdr:colOff>
      <xdr:row>8</xdr:row>
      <xdr:rowOff>161640</xdr:rowOff>
    </xdr:to>
    <xdr:sp>
      <xdr:nvSpPr>
        <xdr:cNvPr id="16" name="AutoShape 9"/>
        <xdr:cNvSpPr/>
      </xdr:nvSpPr>
      <xdr:spPr>
        <a:xfrm>
          <a:off x="6277320" y="975240"/>
          <a:ext cx="1141560" cy="486720"/>
        </a:xfrm>
        <a:prstGeom prst="wedgeEllipseCallout">
          <a:avLst>
            <a:gd name="adj1" fmla="val -98870"/>
            <a:gd name="adj2" fmla="val 63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68" activePane="bottomLeft" state="frozen"/>
      <selection pane="topLeft" activeCell="A1" activeCellId="0" sqref="A1"/>
      <selection pane="bottomLeft" activeCell="G268" activeCellId="0" sqref="G268:G2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51" t="n">
        <v>263</v>
      </c>
      <c r="B267" s="52" t="n">
        <v>38249</v>
      </c>
      <c r="C267" s="78" t="n">
        <v>2.2</v>
      </c>
      <c r="D267" s="78" t="n">
        <v>179.37</v>
      </c>
      <c r="E267" s="78" t="n">
        <v>9621.2</v>
      </c>
      <c r="F267" s="36" t="n">
        <f aca="false">E267/9942.9</f>
        <v>0.967645254402639</v>
      </c>
      <c r="G267" s="78" t="n">
        <v>25</v>
      </c>
      <c r="H267" s="79" t="n">
        <f aca="false">D267-D266</f>
        <v>-0.180000000000007</v>
      </c>
      <c r="I267" s="32"/>
      <c r="J267" s="32"/>
      <c r="K267" s="32"/>
      <c r="L267" s="78" t="n">
        <v>101.6</v>
      </c>
      <c r="M267" s="33"/>
    </row>
    <row r="268" customFormat="false" ht="16.5" hidden="false" customHeight="false" outlineLevel="0" collapsed="false">
      <c r="A268" s="80" t="n">
        <v>264</v>
      </c>
      <c r="B268" s="17" t="n">
        <v>38250</v>
      </c>
      <c r="C268" s="75" t="n">
        <v>0</v>
      </c>
      <c r="D268" s="75" t="n">
        <v>179.26</v>
      </c>
      <c r="E268" s="75" t="n">
        <v>9565</v>
      </c>
      <c r="F268" s="81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24"/>
      <c r="J268" s="24"/>
      <c r="K268" s="24"/>
      <c r="L268" s="75" t="n">
        <v>99.7</v>
      </c>
      <c r="M268" s="82"/>
    </row>
    <row r="269" customFormat="false" ht="16.5" hidden="false" customHeight="false" outlineLevel="0" collapsed="false">
      <c r="A269" s="80" t="n">
        <v>265</v>
      </c>
      <c r="B269" s="17" t="n">
        <v>38251</v>
      </c>
      <c r="C269" s="75" t="n">
        <v>16.9</v>
      </c>
      <c r="D269" s="75" t="n">
        <v>179.09</v>
      </c>
      <c r="E269" s="75" t="n">
        <v>9478.2</v>
      </c>
      <c r="F269" s="81" t="n">
        <f aca="false">E269/9942.9</f>
        <v>0.953263132486498</v>
      </c>
      <c r="G269" s="75" t="n">
        <v>32.9</v>
      </c>
      <c r="H269" s="21" t="n">
        <f aca="false">D269-D268</f>
        <v>-0.169999999999988</v>
      </c>
      <c r="I269" s="24"/>
      <c r="J269" s="24"/>
      <c r="K269" s="24"/>
      <c r="L269" s="75" t="n">
        <v>98.7</v>
      </c>
      <c r="M269" s="82"/>
    </row>
    <row r="270" customFormat="false" ht="16.5" hidden="false" customHeight="false" outlineLevel="0" collapsed="false">
      <c r="A270" s="80" t="n">
        <v>266</v>
      </c>
      <c r="B270" s="17" t="n">
        <v>38252</v>
      </c>
      <c r="C270" s="75" t="n">
        <v>10.3</v>
      </c>
      <c r="D270" s="75" t="n">
        <v>178.96</v>
      </c>
      <c r="E270" s="75" t="n">
        <v>9412.4</v>
      </c>
      <c r="F270" s="81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21"/>
      <c r="J270" s="21"/>
      <c r="K270" s="21"/>
      <c r="L270" s="75" t="n">
        <v>100</v>
      </c>
      <c r="M270" s="83"/>
    </row>
    <row r="271" customFormat="false" ht="16.5" hidden="false" customHeight="false" outlineLevel="0" collapsed="false">
      <c r="A271" s="80" t="n">
        <v>267</v>
      </c>
      <c r="B271" s="17" t="n">
        <v>38253</v>
      </c>
      <c r="C271" s="75" t="n">
        <v>2.7</v>
      </c>
      <c r="D271" s="75" t="n">
        <v>178.85</v>
      </c>
      <c r="E271" s="75" t="n">
        <v>9357.9</v>
      </c>
      <c r="F271" s="81" t="n">
        <f aca="false">E271/9942.9</f>
        <v>0.941164046706695</v>
      </c>
      <c r="G271" s="75" t="n">
        <v>27.4</v>
      </c>
      <c r="H271" s="21" t="n">
        <f aca="false">D271-D270</f>
        <v>-0.110000000000014</v>
      </c>
      <c r="I271" s="21"/>
      <c r="J271" s="21"/>
      <c r="K271" s="21"/>
      <c r="L271" s="75" t="n">
        <v>96.8</v>
      </c>
      <c r="M271" s="83"/>
    </row>
    <row r="272" customFormat="false" ht="16.5" hidden="false" customHeight="false" outlineLevel="0" collapsed="false">
      <c r="A272" s="80" t="n">
        <v>268</v>
      </c>
      <c r="B272" s="17" t="n">
        <v>38254</v>
      </c>
      <c r="C272" s="75" t="n">
        <v>1.8</v>
      </c>
      <c r="D272" s="75" t="n">
        <v>178.71</v>
      </c>
      <c r="E272" s="75" t="n">
        <v>9288.5</v>
      </c>
      <c r="F272" s="81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21"/>
      <c r="J272" s="21"/>
      <c r="K272" s="21"/>
      <c r="L272" s="75" t="n">
        <v>45.1</v>
      </c>
      <c r="M272" s="83"/>
    </row>
    <row r="273" customFormat="false" ht="16.5" hidden="false" customHeight="false" outlineLevel="0" collapsed="false">
      <c r="A273" s="80" t="n">
        <v>269</v>
      </c>
      <c r="B273" s="17" t="n">
        <v>38255</v>
      </c>
      <c r="C273" s="75" t="n">
        <v>3.4</v>
      </c>
      <c r="D273" s="75" t="n">
        <v>178.77</v>
      </c>
      <c r="E273" s="75" t="n">
        <v>9318.2</v>
      </c>
      <c r="F273" s="81" t="n">
        <f aca="false">E273/9942.9</f>
        <v>0.937171247825081</v>
      </c>
      <c r="G273" s="75" t="n">
        <v>168.2</v>
      </c>
      <c r="H273" s="21" t="n">
        <f aca="false">D273-D272</f>
        <v>0.0600000000000023</v>
      </c>
      <c r="I273" s="21"/>
      <c r="J273" s="21"/>
      <c r="K273" s="21"/>
      <c r="L273" s="75" t="n">
        <v>103.8</v>
      </c>
      <c r="M273" s="83"/>
    </row>
    <row r="274" customFormat="false" ht="16.5" hidden="false" customHeight="false" outlineLevel="0" collapsed="false">
      <c r="A274" s="80" t="n">
        <v>270</v>
      </c>
      <c r="B274" s="17" t="n">
        <v>38256</v>
      </c>
      <c r="C274" s="75" t="n">
        <v>0.3</v>
      </c>
      <c r="D274" s="75" t="n">
        <v>178.9</v>
      </c>
      <c r="E274" s="75" t="n">
        <v>9382.6</v>
      </c>
      <c r="F274" s="81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21"/>
      <c r="J274" s="21"/>
      <c r="K274" s="21"/>
      <c r="L274" s="75" t="n">
        <v>106</v>
      </c>
      <c r="M274" s="83"/>
    </row>
    <row r="275" customFormat="false" ht="16.5" hidden="false" customHeight="false" outlineLevel="0" collapsed="false">
      <c r="A275" s="80" t="n">
        <v>271</v>
      </c>
      <c r="B275" s="17" t="n">
        <v>38257</v>
      </c>
      <c r="C275" s="75" t="n">
        <v>0</v>
      </c>
      <c r="D275" s="75" t="n">
        <v>178.98</v>
      </c>
      <c r="E275" s="75" t="n">
        <v>9422.3</v>
      </c>
      <c r="F275" s="81" t="n">
        <f aca="false">E275/9942.9</f>
        <v>0.947641030282916</v>
      </c>
      <c r="G275" s="75" t="n">
        <v>173.2</v>
      </c>
      <c r="H275" s="21" t="n">
        <f aca="false">D275-D274</f>
        <v>0.0799999999999841</v>
      </c>
      <c r="I275" s="21"/>
      <c r="J275" s="21"/>
      <c r="K275" s="21"/>
      <c r="L275" s="75" t="n">
        <v>107.1</v>
      </c>
      <c r="M275" s="83"/>
    </row>
    <row r="276" customFormat="false" ht="16.5" hidden="false" customHeight="false" outlineLevel="0" collapsed="false">
      <c r="A276" s="80" t="n">
        <v>272</v>
      </c>
      <c r="B276" s="17" t="n">
        <v>38258</v>
      </c>
      <c r="C276" s="75" t="n">
        <v>0</v>
      </c>
      <c r="D276" s="75" t="n">
        <v>179.11</v>
      </c>
      <c r="E276" s="75" t="n">
        <v>9488.4</v>
      </c>
      <c r="F276" s="81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24"/>
      <c r="J276" s="24"/>
      <c r="K276" s="24"/>
      <c r="L276" s="75" t="n">
        <v>105.8</v>
      </c>
      <c r="M276" s="82"/>
    </row>
    <row r="277" customFormat="false" ht="16.5" hidden="false" customHeight="false" outlineLevel="0" collapsed="false">
      <c r="A277" s="80" t="n">
        <v>273</v>
      </c>
      <c r="B277" s="17" t="n">
        <v>38259</v>
      </c>
      <c r="C277" s="75" t="n">
        <v>0</v>
      </c>
      <c r="D277" s="75" t="n">
        <v>179.3</v>
      </c>
      <c r="E277" s="75" t="n">
        <v>9585.4</v>
      </c>
      <c r="F277" s="81" t="n">
        <f aca="false">E277/9942.9</f>
        <v>0.964044695209647</v>
      </c>
      <c r="G277" s="75" t="n">
        <v>172.2</v>
      </c>
      <c r="H277" s="21" t="n">
        <f aca="false">D277-D276</f>
        <v>0.189999999999998</v>
      </c>
      <c r="I277" s="24"/>
      <c r="J277" s="24"/>
      <c r="K277" s="24"/>
      <c r="L277" s="75" t="n">
        <v>105.8</v>
      </c>
      <c r="M277" s="82"/>
    </row>
    <row r="278" customFormat="false" ht="16.5" hidden="false" customHeight="false" outlineLevel="0" collapsed="false">
      <c r="A278" s="80" t="n">
        <v>274</v>
      </c>
      <c r="B278" s="17" t="n">
        <v>38260</v>
      </c>
      <c r="C278" s="75" t="n">
        <v>1.1</v>
      </c>
      <c r="D278" s="75" t="n">
        <v>179.43</v>
      </c>
      <c r="E278" s="75" t="n">
        <v>9651.8</v>
      </c>
      <c r="F278" s="81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24"/>
      <c r="J278" s="24"/>
      <c r="K278" s="24"/>
      <c r="L278" s="75" t="n">
        <v>107</v>
      </c>
      <c r="M278" s="82"/>
    </row>
    <row r="279" customFormat="false" ht="16.5" hidden="false" customHeight="false" outlineLevel="0" collapsed="false">
      <c r="A279" s="80" t="n">
        <v>275</v>
      </c>
      <c r="B279" s="17" t="n">
        <v>38261</v>
      </c>
      <c r="C279" s="75" t="n">
        <v>0.5</v>
      </c>
      <c r="D279" s="75" t="n">
        <v>179.54</v>
      </c>
      <c r="E279" s="75" t="n">
        <v>9708</v>
      </c>
      <c r="F279" s="81" t="n">
        <f aca="false">E279/9942.9</f>
        <v>0.976375101831458</v>
      </c>
      <c r="G279" s="75" t="n">
        <v>136.3</v>
      </c>
      <c r="H279" s="21" t="n">
        <f aca="false">D279-D278</f>
        <v>0.109999999999985</v>
      </c>
      <c r="I279" s="24"/>
      <c r="J279" s="24"/>
      <c r="K279" s="24"/>
      <c r="L279" s="75" t="n">
        <v>105.6</v>
      </c>
      <c r="M279" s="82"/>
    </row>
    <row r="280" customFormat="false" ht="16.5" hidden="false" customHeight="false" outlineLevel="0" collapsed="false">
      <c r="A280" s="80" t="n">
        <v>276</v>
      </c>
      <c r="B280" s="17" t="n">
        <v>38262</v>
      </c>
      <c r="C280" s="75" t="n">
        <v>0</v>
      </c>
      <c r="D280" s="75" t="n">
        <v>179.6</v>
      </c>
      <c r="E280" s="75" t="n">
        <v>9738.7</v>
      </c>
      <c r="F280" s="81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24"/>
      <c r="J280" s="24"/>
      <c r="K280" s="24"/>
      <c r="L280" s="75" t="n">
        <v>100.8</v>
      </c>
      <c r="M280" s="82"/>
    </row>
    <row r="281" customFormat="false" ht="16.5" hidden="false" customHeight="false" outlineLevel="0" collapsed="false">
      <c r="A281" s="80" t="n">
        <v>277</v>
      </c>
      <c r="B281" s="17" t="n">
        <v>38263</v>
      </c>
      <c r="C281" s="75" t="n">
        <v>0</v>
      </c>
      <c r="D281" s="75" t="n">
        <v>179.64</v>
      </c>
      <c r="E281" s="75" t="n">
        <v>9759.1</v>
      </c>
      <c r="F281" s="81" t="n">
        <f aca="false">E281/9942.9</f>
        <v>0.981514447495198</v>
      </c>
      <c r="G281" s="75" t="n">
        <v>106.1</v>
      </c>
      <c r="H281" s="21" t="n">
        <f aca="false">D281-D280</f>
        <v>0.039999999999992</v>
      </c>
      <c r="I281" s="24"/>
      <c r="J281" s="24"/>
      <c r="K281" s="24"/>
      <c r="L281" s="75" t="n">
        <v>101</v>
      </c>
      <c r="M281" s="82"/>
    </row>
    <row r="282" customFormat="false" ht="16.5" hidden="false" customHeight="false" outlineLevel="0" collapsed="false">
      <c r="A282" s="80" t="n">
        <v>278</v>
      </c>
      <c r="B282" s="17" t="n">
        <v>38264</v>
      </c>
      <c r="C282" s="75" t="n">
        <v>0</v>
      </c>
      <c r="D282" s="75" t="n">
        <v>179.65</v>
      </c>
      <c r="E282" s="75" t="n">
        <v>9764.2</v>
      </c>
      <c r="F282" s="81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21"/>
      <c r="J282" s="21"/>
      <c r="K282" s="21"/>
      <c r="L282" s="75" t="n">
        <v>98.4</v>
      </c>
      <c r="M282" s="83"/>
    </row>
    <row r="283" customFormat="false" ht="16.5" hidden="false" customHeight="false" outlineLevel="0" collapsed="false">
      <c r="A283" s="80" t="n">
        <v>279</v>
      </c>
      <c r="B283" s="17" t="n">
        <v>38265</v>
      </c>
      <c r="C283" s="75" t="n">
        <v>0</v>
      </c>
      <c r="D283" s="75" t="n">
        <v>179.64</v>
      </c>
      <c r="E283" s="75" t="n">
        <v>9759.1</v>
      </c>
      <c r="F283" s="81" t="n">
        <f aca="false">E283/9942.9</f>
        <v>0.981514447495198</v>
      </c>
      <c r="G283" s="75" t="n">
        <v>49.3</v>
      </c>
      <c r="H283" s="21" t="n">
        <f aca="false">D283-D282</f>
        <v>-0.0100000000000193</v>
      </c>
      <c r="I283" s="21"/>
      <c r="J283" s="21"/>
      <c r="K283" s="21"/>
      <c r="L283" s="75" t="n">
        <v>100.5</v>
      </c>
      <c r="M283" s="83"/>
    </row>
    <row r="284" customFormat="false" ht="16.5" hidden="false" customHeight="false" outlineLevel="0" collapsed="false">
      <c r="A284" s="80" t="n">
        <v>280</v>
      </c>
      <c r="B284" s="17" t="n">
        <v>38266</v>
      </c>
      <c r="C284" s="75" t="n">
        <v>0</v>
      </c>
      <c r="D284" s="75" t="n">
        <v>179.54</v>
      </c>
      <c r="E284" s="75" t="n">
        <v>9708</v>
      </c>
      <c r="F284" s="81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21"/>
      <c r="J284" s="21"/>
      <c r="K284" s="21"/>
      <c r="L284" s="75" t="n">
        <v>94.7</v>
      </c>
      <c r="M284" s="83"/>
    </row>
    <row r="285" customFormat="false" ht="16.5" hidden="false" customHeight="false" outlineLevel="0" collapsed="false">
      <c r="A285" s="80" t="n">
        <v>281</v>
      </c>
      <c r="B285" s="17" t="n">
        <v>38267</v>
      </c>
      <c r="C285" s="75" t="n">
        <v>0</v>
      </c>
      <c r="D285" s="75" t="n">
        <v>179.46</v>
      </c>
      <c r="E285" s="75" t="n">
        <v>9667.1</v>
      </c>
      <c r="F285" s="81" t="n">
        <f aca="false">E285/9942.9</f>
        <v>0.972261613814883</v>
      </c>
      <c r="G285" s="75" t="n">
        <v>54.5</v>
      </c>
      <c r="H285" s="21" t="n">
        <f aca="false">D285-D284</f>
        <v>-0.0799999999999841</v>
      </c>
      <c r="I285" s="21"/>
      <c r="J285" s="21"/>
      <c r="K285" s="21"/>
      <c r="L285" s="75" t="n">
        <v>95.3</v>
      </c>
      <c r="M285" s="83"/>
    </row>
    <row r="286" customFormat="false" ht="16.5" hidden="false" customHeight="false" outlineLevel="0" collapsed="false">
      <c r="A286" s="80" t="n">
        <v>282</v>
      </c>
      <c r="B286" s="17" t="n">
        <v>38268</v>
      </c>
      <c r="C286" s="75" t="n">
        <v>0</v>
      </c>
      <c r="D286" s="75" t="n">
        <v>179.38</v>
      </c>
      <c r="E286" s="75" t="n">
        <v>9626.3</v>
      </c>
      <c r="F286" s="81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21"/>
      <c r="J286" s="21"/>
      <c r="K286" s="21"/>
      <c r="L286" s="75" t="n">
        <v>94.4</v>
      </c>
      <c r="M286" s="83"/>
    </row>
    <row r="287" customFormat="false" ht="16.5" hidden="false" customHeight="false" outlineLevel="0" collapsed="false">
      <c r="A287" s="84" t="n">
        <v>283</v>
      </c>
      <c r="B287" s="85" t="n">
        <v>38269</v>
      </c>
      <c r="C287" s="75" t="n">
        <v>0</v>
      </c>
      <c r="D287" s="75" t="n">
        <v>179.33</v>
      </c>
      <c r="E287" s="75" t="n">
        <v>9600.7</v>
      </c>
      <c r="F287" s="81" t="n">
        <f aca="false">E287/9942.9</f>
        <v>0.965583481680395</v>
      </c>
      <c r="G287" s="75" t="n">
        <v>58.6</v>
      </c>
      <c r="H287" s="21" t="n">
        <f aca="false">D287-D286</f>
        <v>-0.049999999999983</v>
      </c>
      <c r="I287" s="83"/>
      <c r="J287" s="83"/>
      <c r="K287" s="83"/>
      <c r="L287" s="75" t="n">
        <v>84.1</v>
      </c>
      <c r="M287" s="83"/>
    </row>
    <row r="288" customFormat="false" ht="16.5" hidden="false" customHeight="false" outlineLevel="0" collapsed="false">
      <c r="A288" s="84" t="n">
        <v>284</v>
      </c>
      <c r="B288" s="85" t="n">
        <v>38270</v>
      </c>
      <c r="C288" s="75" t="n">
        <v>4.9</v>
      </c>
      <c r="D288" s="75" t="n">
        <v>179.28</v>
      </c>
      <c r="E288" s="75" t="n">
        <v>9575.2</v>
      </c>
      <c r="F288" s="81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83"/>
      <c r="J288" s="83"/>
      <c r="K288" s="83"/>
      <c r="L288" s="75" t="n">
        <v>84.7</v>
      </c>
      <c r="M288" s="83"/>
    </row>
    <row r="289" customFormat="false" ht="16.5" hidden="false" customHeight="false" outlineLevel="0" collapsed="false">
      <c r="A289" s="84" t="n">
        <v>285</v>
      </c>
      <c r="B289" s="85" t="n">
        <v>38271</v>
      </c>
      <c r="C289" s="75" t="n">
        <v>0</v>
      </c>
      <c r="D289" s="75" t="n">
        <v>179.23</v>
      </c>
      <c r="E289" s="75" t="n">
        <v>9549.7</v>
      </c>
      <c r="F289" s="81" t="n">
        <f aca="false">E289/9942.9</f>
        <v>0.960454193444569</v>
      </c>
      <c r="G289" s="75" t="n">
        <v>44.8</v>
      </c>
      <c r="H289" s="21" t="n">
        <f aca="false">D289-D288</f>
        <v>-0.0500000000000114</v>
      </c>
      <c r="I289" s="83"/>
      <c r="J289" s="83"/>
      <c r="K289" s="83"/>
      <c r="L289" s="75" t="n">
        <v>75.5</v>
      </c>
      <c r="M289" s="83"/>
    </row>
    <row r="290" customFormat="false" ht="16.5" hidden="false" customHeight="false" outlineLevel="0" collapsed="false">
      <c r="A290" s="84" t="n">
        <v>286</v>
      </c>
      <c r="B290" s="85" t="n">
        <v>38272</v>
      </c>
      <c r="C290" s="75" t="n">
        <v>0</v>
      </c>
      <c r="D290" s="75" t="n">
        <v>179.18</v>
      </c>
      <c r="E290" s="75" t="n">
        <v>9524.1</v>
      </c>
      <c r="F290" s="81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82"/>
      <c r="J290" s="82"/>
      <c r="K290" s="82"/>
      <c r="L290" s="75" t="n">
        <v>69.7</v>
      </c>
      <c r="M290" s="82"/>
    </row>
    <row r="291" customFormat="false" ht="16.5" hidden="false" customHeight="false" outlineLevel="0" collapsed="false">
      <c r="A291" s="84" t="n">
        <v>287</v>
      </c>
      <c r="B291" s="85" t="n">
        <v>38273</v>
      </c>
      <c r="C291" s="75" t="n">
        <v>0</v>
      </c>
      <c r="D291" s="75" t="n">
        <v>179.19</v>
      </c>
      <c r="E291" s="75" t="n">
        <v>9529.2</v>
      </c>
      <c r="F291" s="81" t="n">
        <f aca="false">E291/9942.9</f>
        <v>0.958392420722325</v>
      </c>
      <c r="G291" s="75" t="n">
        <v>76.3</v>
      </c>
      <c r="H291" s="21" t="n">
        <f aca="false">D291-D290</f>
        <v>0.00999999999999091</v>
      </c>
      <c r="I291" s="82"/>
      <c r="J291" s="82"/>
      <c r="K291" s="82"/>
      <c r="L291" s="75" t="n">
        <v>66</v>
      </c>
      <c r="M291" s="82"/>
    </row>
    <row r="292" customFormat="false" ht="16.5" hidden="false" customHeight="false" outlineLevel="0" collapsed="false">
      <c r="A292" s="84" t="n">
        <v>288</v>
      </c>
      <c r="B292" s="85" t="n">
        <v>38274</v>
      </c>
      <c r="C292" s="75" t="n">
        <v>0</v>
      </c>
      <c r="D292" s="75" t="n">
        <v>179.21</v>
      </c>
      <c r="E292" s="75" t="n">
        <v>9539.5</v>
      </c>
      <c r="F292" s="81" t="n">
        <f aca="false">E292/9942.9</f>
        <v>0.959428335797403</v>
      </c>
      <c r="G292" s="75" t="n">
        <v>76.3</v>
      </c>
      <c r="H292" s="21" t="n">
        <f aca="false">D292-D291</f>
        <v>0.0200000000000102</v>
      </c>
      <c r="I292" s="82"/>
      <c r="J292" s="82"/>
      <c r="K292" s="82"/>
      <c r="L292" s="75" t="n">
        <v>66</v>
      </c>
      <c r="M292" s="82"/>
    </row>
    <row r="293" customFormat="false" ht="16.5" hidden="false" customHeight="false" outlineLevel="0" collapsed="false">
      <c r="A293" s="84" t="n">
        <v>289</v>
      </c>
      <c r="B293" s="85" t="n">
        <v>38275</v>
      </c>
      <c r="C293" s="75" t="n">
        <v>0</v>
      </c>
      <c r="D293" s="75" t="n">
        <v>179.2</v>
      </c>
      <c r="E293" s="75" t="n">
        <v>9534.3</v>
      </c>
      <c r="F293" s="81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82"/>
      <c r="J293" s="82"/>
      <c r="K293" s="82"/>
      <c r="L293" s="75" t="n">
        <v>62</v>
      </c>
      <c r="M293" s="82"/>
    </row>
    <row r="294" customFormat="false" ht="16.5" hidden="false" customHeight="false" outlineLevel="0" collapsed="false">
      <c r="A294" s="84" t="n">
        <v>290</v>
      </c>
      <c r="B294" s="85" t="n">
        <v>38276</v>
      </c>
      <c r="C294" s="75" t="n">
        <v>0</v>
      </c>
      <c r="D294" s="75" t="n">
        <v>179.17</v>
      </c>
      <c r="E294" s="75" t="n">
        <v>9519</v>
      </c>
      <c r="F294" s="81" t="n">
        <f aca="false">E294/9942.9</f>
        <v>0.957366563075159</v>
      </c>
      <c r="G294" s="75" t="n">
        <v>39.6</v>
      </c>
      <c r="H294" s="21" t="n">
        <f aca="false">D294-D293</f>
        <v>-0.0300000000000011</v>
      </c>
      <c r="I294" s="83"/>
      <c r="J294" s="83"/>
      <c r="K294" s="83"/>
      <c r="L294" s="75" t="n">
        <v>54.9</v>
      </c>
      <c r="M294" s="83"/>
    </row>
    <row r="295" s="67" customFormat="true" ht="16.5" hidden="false" customHeight="false" outlineLevel="0" collapsed="false">
      <c r="A295" s="84" t="n">
        <v>291</v>
      </c>
      <c r="B295" s="86" t="n">
        <v>38277</v>
      </c>
      <c r="C295" s="75" t="n">
        <v>0</v>
      </c>
      <c r="D295" s="75" t="n">
        <v>179.14</v>
      </c>
      <c r="E295" s="75" t="n">
        <v>9503.7</v>
      </c>
      <c r="F295" s="81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83"/>
      <c r="J295" s="83"/>
      <c r="K295" s="83"/>
      <c r="L295" s="75" t="n">
        <v>56.3</v>
      </c>
      <c r="M295" s="83"/>
    </row>
    <row r="296" s="67" customFormat="true" ht="16.5" hidden="false" customHeight="false" outlineLevel="0" collapsed="false">
      <c r="A296" s="84" t="n">
        <v>292</v>
      </c>
      <c r="B296" s="86" t="n">
        <v>38278</v>
      </c>
      <c r="C296" s="75" t="n">
        <v>0</v>
      </c>
      <c r="D296" s="75" t="n">
        <v>179.1</v>
      </c>
      <c r="E296" s="75" t="n">
        <v>9483.3</v>
      </c>
      <c r="F296" s="81" t="n">
        <f aca="false">E296/9942.9</f>
        <v>0.953776061310081</v>
      </c>
      <c r="G296" s="75" t="n">
        <v>37.9</v>
      </c>
      <c r="H296" s="21" t="n">
        <f aca="false">D296-D295</f>
        <v>-0.039999999999992</v>
      </c>
      <c r="I296" s="83"/>
      <c r="J296" s="83"/>
      <c r="K296" s="83"/>
      <c r="L296" s="75" t="n">
        <v>58.3</v>
      </c>
      <c r="M296" s="83"/>
    </row>
    <row r="297" s="67" customFormat="true" ht="16.5" hidden="false" customHeight="false" outlineLevel="0" collapsed="false">
      <c r="A297" s="84" t="n">
        <v>293</v>
      </c>
      <c r="B297" s="86" t="n">
        <v>38279</v>
      </c>
      <c r="C297" s="75" t="n">
        <v>0</v>
      </c>
      <c r="D297" s="75" t="n">
        <v>179.09</v>
      </c>
      <c r="E297" s="75" t="n">
        <v>9478.2</v>
      </c>
      <c r="F297" s="81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83"/>
      <c r="J297" s="83"/>
      <c r="K297" s="83"/>
      <c r="L297" s="75" t="n">
        <v>50.9</v>
      </c>
      <c r="M297" s="83"/>
    </row>
    <row r="298" s="67" customFormat="true" ht="16.5" hidden="false" customHeight="false" outlineLevel="0" collapsed="false">
      <c r="A298" s="84" t="n">
        <v>294</v>
      </c>
      <c r="B298" s="86" t="n">
        <v>38280</v>
      </c>
      <c r="C298" s="75" t="n">
        <v>0</v>
      </c>
      <c r="D298" s="75" t="n">
        <v>179.05</v>
      </c>
      <c r="E298" s="75" t="n">
        <v>9457.7</v>
      </c>
      <c r="F298" s="81" t="n">
        <f aca="false">E298/9942.9</f>
        <v>0.951201359764254</v>
      </c>
      <c r="G298" s="75" t="n">
        <v>30.1</v>
      </c>
      <c r="H298" s="21" t="n">
        <f aca="false">D298-D297</f>
        <v>-0.039999999999992</v>
      </c>
      <c r="I298" s="83"/>
      <c r="J298" s="83"/>
      <c r="K298" s="83"/>
      <c r="L298" s="75" t="n">
        <v>50.6</v>
      </c>
      <c r="M298" s="83"/>
    </row>
    <row r="299" s="67" customFormat="true" ht="16.5" hidden="false" customHeight="false" outlineLevel="0" collapsed="false">
      <c r="A299" s="84" t="n">
        <v>295</v>
      </c>
      <c r="B299" s="86" t="n">
        <v>38281</v>
      </c>
      <c r="C299" s="75" t="n">
        <v>0</v>
      </c>
      <c r="D299" s="75" t="n">
        <v>179.04</v>
      </c>
      <c r="E299" s="75" t="n">
        <v>9452.6</v>
      </c>
      <c r="F299" s="81" t="n">
        <f aca="false">E299/9942.9</f>
        <v>0.950688430940671</v>
      </c>
      <c r="G299" s="75" t="n">
        <v>45.3</v>
      </c>
      <c r="H299" s="21" t="n">
        <f aca="false">D299-D298</f>
        <v>-0.0100000000000193</v>
      </c>
      <c r="I299" s="83"/>
      <c r="J299" s="83"/>
      <c r="K299" s="83"/>
      <c r="L299" s="75" t="n">
        <v>50.4</v>
      </c>
      <c r="M299" s="83"/>
    </row>
    <row r="300" s="67" customFormat="true" ht="16.5" hidden="false" customHeight="false" outlineLevel="0" collapsed="false">
      <c r="A300" s="84" t="n">
        <v>296</v>
      </c>
      <c r="B300" s="86" t="n">
        <v>38282</v>
      </c>
      <c r="C300" s="75" t="n">
        <v>0</v>
      </c>
      <c r="D300" s="75" t="n">
        <v>179.03</v>
      </c>
      <c r="E300" s="75" t="n">
        <v>9447.5</v>
      </c>
      <c r="F300" s="81" t="n">
        <f aca="false">E300/9942.9</f>
        <v>0.950175502117089</v>
      </c>
      <c r="G300" s="75" t="n">
        <v>8.9</v>
      </c>
      <c r="H300" s="21" t="n">
        <f aca="false">D300-D299</f>
        <v>-0.00999999999999091</v>
      </c>
      <c r="I300" s="83"/>
      <c r="J300" s="83"/>
      <c r="K300" s="83"/>
      <c r="L300" s="75" t="n">
        <v>49</v>
      </c>
      <c r="M300" s="83"/>
    </row>
    <row r="301" s="67" customFormat="true" ht="16.5" hidden="false" customHeight="false" outlineLevel="0" collapsed="false">
      <c r="A301" s="84" t="n">
        <v>297</v>
      </c>
      <c r="B301" s="86" t="n">
        <v>38283</v>
      </c>
      <c r="C301" s="75" t="n">
        <v>0.3</v>
      </c>
      <c r="D301" s="75" t="n">
        <v>178.95</v>
      </c>
      <c r="E301" s="75" t="n">
        <v>9407.4</v>
      </c>
      <c r="F301" s="81" t="n">
        <f aca="false">E301/9942.9</f>
        <v>0.946142473523821</v>
      </c>
      <c r="G301" s="75" t="n">
        <v>0.4</v>
      </c>
      <c r="H301" s="21" t="n">
        <f aca="false">D301-D300</f>
        <v>-0.0800000000000125</v>
      </c>
      <c r="I301" s="83"/>
      <c r="J301" s="83"/>
      <c r="K301" s="83"/>
      <c r="L301" s="75" t="n">
        <v>49.9</v>
      </c>
      <c r="M301" s="83"/>
    </row>
    <row r="302" s="67" customFormat="true" ht="16.5" hidden="false" customHeight="false" outlineLevel="0" collapsed="false">
      <c r="A302" s="84" t="n">
        <v>298</v>
      </c>
      <c r="B302" s="86" t="n">
        <v>38284</v>
      </c>
      <c r="C302" s="75" t="n">
        <v>0</v>
      </c>
      <c r="D302" s="75" t="n">
        <v>178.85</v>
      </c>
      <c r="E302" s="75" t="n">
        <v>9357.9</v>
      </c>
      <c r="F302" s="81" t="n">
        <f aca="false">E302/9942.9</f>
        <v>0.941164046706695</v>
      </c>
      <c r="G302" s="75" t="n">
        <v>0.3</v>
      </c>
      <c r="H302" s="21" t="n">
        <f aca="false">D302-D301</f>
        <v>-0.0999999999999943</v>
      </c>
      <c r="I302" s="83"/>
      <c r="J302" s="83"/>
      <c r="K302" s="83"/>
      <c r="L302" s="75" t="n">
        <v>49.9</v>
      </c>
      <c r="M302" s="83"/>
    </row>
    <row r="303" s="67" customFormat="true" ht="16.5" hidden="false" customHeight="false" outlineLevel="0" collapsed="false">
      <c r="A303" s="84" t="n">
        <v>299</v>
      </c>
      <c r="B303" s="86" t="n">
        <v>38285</v>
      </c>
      <c r="C303" s="75" t="n">
        <v>0</v>
      </c>
      <c r="D303" s="75" t="n">
        <v>178.75</v>
      </c>
      <c r="E303" s="75" t="n">
        <v>9308.3</v>
      </c>
      <c r="F303" s="81" t="n">
        <f aca="false">E303/9942.9</f>
        <v>0.936175562461656</v>
      </c>
      <c r="G303" s="75" t="n">
        <v>0.3</v>
      </c>
      <c r="H303" s="21" t="n">
        <f aca="false">D303-D302</f>
        <v>-0.0999999999999943</v>
      </c>
      <c r="I303" s="83"/>
      <c r="J303" s="83"/>
      <c r="K303" s="83"/>
      <c r="L303" s="75" t="n">
        <v>49.9</v>
      </c>
      <c r="M303" s="83"/>
    </row>
    <row r="304" s="67" customFormat="true" ht="16.5" hidden="false" customHeight="false" outlineLevel="0" collapsed="false">
      <c r="A304" s="84" t="n">
        <v>300</v>
      </c>
      <c r="B304" s="86" t="n">
        <v>38286</v>
      </c>
      <c r="C304" s="75" t="n">
        <v>0</v>
      </c>
      <c r="D304" s="75" t="n">
        <v>178.65</v>
      </c>
      <c r="E304" s="75" t="n">
        <v>9258.7</v>
      </c>
      <c r="F304" s="81" t="n">
        <f aca="false">E304/9942.9</f>
        <v>0.931187078216617</v>
      </c>
      <c r="G304" s="75" t="n">
        <v>3.7</v>
      </c>
      <c r="H304" s="21" t="n">
        <f aca="false">D304-D303</f>
        <v>-0.0999999999999943</v>
      </c>
      <c r="I304" s="83"/>
      <c r="J304" s="83"/>
      <c r="K304" s="83"/>
      <c r="L304" s="75" t="n">
        <v>48.3</v>
      </c>
      <c r="M304" s="83"/>
    </row>
    <row r="305" s="67" customFormat="true" ht="16.5" hidden="false" customHeight="false" outlineLevel="0" collapsed="false">
      <c r="A305" s="84" t="n">
        <v>301</v>
      </c>
      <c r="B305" s="86" t="n">
        <v>38287</v>
      </c>
      <c r="C305" s="75" t="n">
        <v>0</v>
      </c>
      <c r="D305" s="75" t="n">
        <v>178.56</v>
      </c>
      <c r="E305" s="75" t="n">
        <v>9214.1</v>
      </c>
      <c r="F305" s="81" t="n">
        <f aca="false">E305/9942.9</f>
        <v>0.926701465367247</v>
      </c>
      <c r="G305" s="75" t="n">
        <v>0.4</v>
      </c>
      <c r="H305" s="21" t="n">
        <f aca="false">D305-D304</f>
        <v>-0.0900000000000034</v>
      </c>
      <c r="I305" s="83"/>
      <c r="J305" s="83"/>
      <c r="K305" s="83"/>
      <c r="L305" s="75" t="n">
        <v>45</v>
      </c>
      <c r="M305" s="83"/>
    </row>
    <row r="306" s="67" customFormat="true" ht="16.5" hidden="false" customHeight="false" outlineLevel="0" collapsed="false">
      <c r="A306" s="84" t="n">
        <v>302</v>
      </c>
      <c r="B306" s="86" t="n">
        <v>38288</v>
      </c>
      <c r="C306" s="75" t="n">
        <v>0</v>
      </c>
      <c r="D306" s="75" t="n">
        <v>178.47</v>
      </c>
      <c r="E306" s="75" t="n">
        <v>9169.5</v>
      </c>
      <c r="F306" s="81" t="n">
        <f aca="false">E306/9942.9</f>
        <v>0.922215852517877</v>
      </c>
      <c r="G306" s="75" t="n">
        <v>0.3</v>
      </c>
      <c r="H306" s="21" t="n">
        <f aca="false">D306-D305</f>
        <v>-0.0900000000000034</v>
      </c>
      <c r="I306" s="82"/>
      <c r="J306" s="82"/>
      <c r="K306" s="82"/>
      <c r="L306" s="75" t="n">
        <v>54.8</v>
      </c>
      <c r="M306" s="82"/>
    </row>
    <row r="307" s="67" customFormat="true" ht="16.5" hidden="false" customHeight="false" outlineLevel="0" collapsed="false">
      <c r="A307" s="84" t="n">
        <v>303</v>
      </c>
      <c r="B307" s="86" t="n">
        <v>38289</v>
      </c>
      <c r="C307" s="75" t="n">
        <v>0</v>
      </c>
      <c r="D307" s="75" t="n">
        <v>178.36</v>
      </c>
      <c r="E307" s="75" t="n">
        <v>9115</v>
      </c>
      <c r="F307" s="81" t="n">
        <f aca="false">E307/9942.9</f>
        <v>0.916734554305082</v>
      </c>
      <c r="G307" s="75" t="n">
        <v>0.3</v>
      </c>
      <c r="H307" s="21" t="n">
        <f aca="false">D307-D306</f>
        <v>-0.109999999999985</v>
      </c>
      <c r="I307" s="82"/>
      <c r="J307" s="82"/>
      <c r="K307" s="82"/>
      <c r="L307" s="75" t="n">
        <v>50.5</v>
      </c>
      <c r="M307" s="82"/>
    </row>
    <row r="308" s="67" customFormat="true" ht="16.5" hidden="false" customHeight="false" outlineLevel="0" collapsed="false">
      <c r="A308" s="84" t="n">
        <v>304</v>
      </c>
      <c r="B308" s="86" t="n">
        <v>38290</v>
      </c>
      <c r="C308" s="75" t="n">
        <v>0</v>
      </c>
      <c r="D308" s="75" t="n">
        <v>178.24</v>
      </c>
      <c r="E308" s="75" t="n">
        <v>9055.5</v>
      </c>
      <c r="F308" s="81" t="n">
        <f aca="false">E308/9942.9</f>
        <v>0.910750384696618</v>
      </c>
      <c r="G308" s="75" t="n">
        <v>0.3</v>
      </c>
      <c r="H308" s="21" t="n">
        <f aca="false">D308-D307</f>
        <v>-0.120000000000005</v>
      </c>
      <c r="I308" s="82"/>
      <c r="J308" s="82"/>
      <c r="K308" s="82"/>
      <c r="L308" s="75" t="n">
        <v>54.8</v>
      </c>
      <c r="M308" s="82"/>
    </row>
    <row r="309" customFormat="false" ht="16.5" hidden="false" customHeight="false" outlineLevel="0" collapsed="false">
      <c r="A309" s="84" t="n">
        <v>305</v>
      </c>
      <c r="B309" s="85" t="n">
        <v>38291</v>
      </c>
      <c r="C309" s="75" t="s">
        <v>17</v>
      </c>
      <c r="D309" s="75" t="n">
        <v>178.13</v>
      </c>
      <c r="E309" s="75" t="n">
        <v>9001</v>
      </c>
      <c r="F309" s="81" t="n">
        <f aca="false">E309/9942.9</f>
        <v>0.905269086483823</v>
      </c>
      <c r="G309" s="75" t="n">
        <v>0.3</v>
      </c>
      <c r="H309" s="21" t="n">
        <f aca="false">D309-D308</f>
        <v>-0.110000000000014</v>
      </c>
      <c r="I309" s="82"/>
      <c r="J309" s="82"/>
      <c r="K309" s="82"/>
      <c r="L309" s="75" t="n">
        <v>54.8</v>
      </c>
      <c r="M309" s="82"/>
    </row>
    <row r="310" customFormat="false" ht="16.5" hidden="false" customHeight="false" outlineLevel="0" collapsed="false">
      <c r="A310" s="84" t="n">
        <v>306</v>
      </c>
      <c r="B310" s="85" t="n">
        <v>38292</v>
      </c>
      <c r="C310" s="87" t="n">
        <v>0</v>
      </c>
      <c r="D310" s="87" t="n">
        <v>178.02</v>
      </c>
      <c r="E310" s="87" t="n">
        <v>8946.5</v>
      </c>
      <c r="F310" s="81" t="n">
        <f aca="false">E310/9942.9</f>
        <v>0.899787788271028</v>
      </c>
      <c r="G310" s="87" t="n">
        <v>0.9</v>
      </c>
      <c r="H310" s="21" t="n">
        <f aca="false">D310-D309</f>
        <v>-0.109999999999985</v>
      </c>
      <c r="I310" s="82"/>
      <c r="J310" s="82"/>
      <c r="K310" s="82"/>
      <c r="L310" s="87" t="n">
        <v>49.1</v>
      </c>
      <c r="M310" s="82"/>
    </row>
    <row r="311" customFormat="false" ht="16.5" hidden="false" customHeight="false" outlineLevel="0" collapsed="false">
      <c r="A311" s="84" t="n">
        <v>307</v>
      </c>
      <c r="B311" s="85" t="n">
        <v>38293</v>
      </c>
      <c r="C311" s="87" t="n">
        <v>5</v>
      </c>
      <c r="D311" s="87" t="n">
        <v>177.92</v>
      </c>
      <c r="E311" s="87" t="n">
        <v>8898.3</v>
      </c>
      <c r="F311" s="81" t="n">
        <f aca="false">E311/9942.9</f>
        <v>0.894940108016776</v>
      </c>
      <c r="G311" s="87" t="n">
        <v>7.1</v>
      </c>
      <c r="H311" s="21" t="n">
        <f aca="false">D311-D310</f>
        <v>-0.100000000000023</v>
      </c>
      <c r="I311" s="83"/>
      <c r="J311" s="83"/>
      <c r="K311" s="83"/>
      <c r="L311" s="87" t="n">
        <v>50.2</v>
      </c>
      <c r="M311" s="83"/>
    </row>
    <row r="312" customFormat="false" ht="16.5" hidden="false" customHeight="false" outlineLevel="0" collapsed="false">
      <c r="A312" s="84" t="n">
        <v>308</v>
      </c>
      <c r="B312" s="85" t="n">
        <v>38294</v>
      </c>
      <c r="C312" s="87" t="n">
        <v>0</v>
      </c>
      <c r="D312" s="87" t="n">
        <v>177.83</v>
      </c>
      <c r="E312" s="87" t="n">
        <v>8855.2</v>
      </c>
      <c r="F312" s="81" t="n">
        <f aca="false">E312/9942.9</f>
        <v>0.890605356586107</v>
      </c>
      <c r="G312" s="87" t="n">
        <v>0.3</v>
      </c>
      <c r="H312" s="21" t="n">
        <f aca="false">D312-D311</f>
        <v>-0.089999999999975</v>
      </c>
      <c r="I312" s="83"/>
      <c r="J312" s="83"/>
      <c r="K312" s="83"/>
      <c r="L312" s="87" t="n">
        <v>57.7</v>
      </c>
      <c r="M312" s="83"/>
    </row>
    <row r="313" customFormat="false" ht="16.5" hidden="false" customHeight="false" outlineLevel="0" collapsed="false">
      <c r="A313" s="84" t="n">
        <v>309</v>
      </c>
      <c r="B313" s="85" t="n">
        <v>38295</v>
      </c>
      <c r="C313" s="87" t="n">
        <v>0</v>
      </c>
      <c r="D313" s="87" t="n">
        <v>177.66</v>
      </c>
      <c r="E313" s="87" t="n">
        <v>8773.9</v>
      </c>
      <c r="F313" s="81" t="n">
        <f aca="false">E313/9942.9</f>
        <v>0.882428667692524</v>
      </c>
      <c r="G313" s="87" t="n">
        <v>0.3</v>
      </c>
      <c r="H313" s="21" t="n">
        <f aca="false">D313-D312</f>
        <v>-0.170000000000016</v>
      </c>
      <c r="I313" s="83"/>
      <c r="J313" s="83"/>
      <c r="K313" s="83"/>
      <c r="L313" s="87" t="n">
        <v>51.7</v>
      </c>
      <c r="M313" s="83"/>
    </row>
    <row r="314" customFormat="false" ht="16.5" hidden="false" customHeight="false" outlineLevel="0" collapsed="false">
      <c r="A314" s="84" t="n">
        <v>310</v>
      </c>
      <c r="B314" s="85" t="n">
        <v>38296</v>
      </c>
      <c r="C314" s="87" t="n">
        <v>0.2</v>
      </c>
      <c r="D314" s="87" t="n">
        <v>177.59</v>
      </c>
      <c r="E314" s="87" t="n">
        <v>8740.4</v>
      </c>
      <c r="F314" s="81" t="n">
        <f aca="false">E314/9942.9</f>
        <v>0.87905942934154</v>
      </c>
      <c r="G314" s="87" t="n">
        <v>0.3</v>
      </c>
      <c r="H314" s="21" t="n">
        <f aca="false">D314-D313</f>
        <v>-0.0699999999999932</v>
      </c>
      <c r="I314" s="83"/>
      <c r="J314" s="83"/>
      <c r="K314" s="83"/>
      <c r="L314" s="87" t="n">
        <v>57.8</v>
      </c>
      <c r="M314" s="83"/>
    </row>
    <row r="315" customFormat="false" ht="16.5" hidden="false" customHeight="false" outlineLevel="0" collapsed="false">
      <c r="A315" s="84" t="n">
        <v>311</v>
      </c>
      <c r="B315" s="85" t="n">
        <v>38297</v>
      </c>
      <c r="C315" s="87" t="n">
        <v>0</v>
      </c>
      <c r="D315" s="87" t="n">
        <v>177.44</v>
      </c>
      <c r="E315" s="87" t="n">
        <v>8668.9</v>
      </c>
      <c r="F315" s="81" t="n">
        <f aca="false">E315/9942.9</f>
        <v>0.87186836838347</v>
      </c>
      <c r="G315" s="87" t="n">
        <v>3</v>
      </c>
      <c r="H315" s="21" t="n">
        <f aca="false">D315-D314</f>
        <v>-0.150000000000006</v>
      </c>
      <c r="I315" s="83"/>
      <c r="J315" s="83"/>
      <c r="K315" s="83"/>
      <c r="L315" s="87" t="n">
        <v>50.8</v>
      </c>
      <c r="M315" s="83"/>
    </row>
    <row r="316" customFormat="false" ht="16.5" hidden="false" customHeight="false" outlineLevel="0" collapsed="false">
      <c r="A316" s="84" t="n">
        <v>312</v>
      </c>
      <c r="B316" s="85" t="n">
        <v>38298</v>
      </c>
      <c r="C316" s="87" t="n">
        <v>0</v>
      </c>
      <c r="D316" s="87" t="n">
        <v>177.37</v>
      </c>
      <c r="E316" s="87" t="n">
        <v>8635.1</v>
      </c>
      <c r="F316" s="81" t="n">
        <f aca="false">E316/9942.9</f>
        <v>0.868468957748745</v>
      </c>
      <c r="G316" s="87" t="n">
        <v>0.3</v>
      </c>
      <c r="H316" s="21" t="n">
        <f aca="false">D316-D315</f>
        <v>-0.0699999999999932</v>
      </c>
      <c r="I316" s="83"/>
      <c r="J316" s="83"/>
      <c r="K316" s="83"/>
      <c r="L316" s="87" t="n">
        <v>62.5</v>
      </c>
      <c r="M316" s="83"/>
    </row>
    <row r="317" customFormat="false" ht="16.5" hidden="false" customHeight="false" outlineLevel="0" collapsed="false">
      <c r="A317" s="84" t="n">
        <v>313</v>
      </c>
      <c r="B317" s="85" t="n">
        <v>38299</v>
      </c>
      <c r="C317" s="87" t="n">
        <v>0</v>
      </c>
      <c r="D317" s="87" t="n">
        <v>177.24</v>
      </c>
      <c r="E317" s="87" t="n">
        <v>8572.9</v>
      </c>
      <c r="F317" s="81" t="n">
        <f aca="false">E317/9942.9</f>
        <v>0.86221323758662</v>
      </c>
      <c r="G317" s="87" t="n">
        <v>0.4</v>
      </c>
      <c r="H317" s="21" t="n">
        <f aca="false">D317-D316</f>
        <v>-0.129999999999995</v>
      </c>
      <c r="I317" s="83"/>
      <c r="J317" s="83"/>
      <c r="K317" s="83"/>
      <c r="L317" s="87" t="n">
        <v>48.3</v>
      </c>
      <c r="M317" s="83"/>
    </row>
    <row r="318" customFormat="false" ht="16.5" hidden="false" customHeight="false" outlineLevel="0" collapsed="false">
      <c r="A318" s="84" t="n">
        <v>314</v>
      </c>
      <c r="B318" s="85" t="n">
        <v>38300</v>
      </c>
      <c r="C318" s="87" t="n">
        <v>0</v>
      </c>
      <c r="D318" s="87" t="n">
        <v>177.14</v>
      </c>
      <c r="E318" s="87" t="n">
        <v>8525</v>
      </c>
      <c r="F318" s="81" t="n">
        <f aca="false">E318/9942.9</f>
        <v>0.857395729616108</v>
      </c>
      <c r="G318" s="87" t="n">
        <v>0.3</v>
      </c>
      <c r="H318" s="21" t="n">
        <f aca="false">D318-D317</f>
        <v>-0.100000000000023</v>
      </c>
      <c r="I318" s="82"/>
      <c r="J318" s="82"/>
      <c r="K318" s="82"/>
      <c r="L318" s="87" t="n">
        <v>43.4</v>
      </c>
      <c r="M318" s="82"/>
    </row>
    <row r="319" customFormat="false" ht="16.5" hidden="false" customHeight="false" outlineLevel="0" collapsed="false">
      <c r="A319" s="84" t="n">
        <v>315</v>
      </c>
      <c r="B319" s="85" t="n">
        <v>38301</v>
      </c>
      <c r="C319" s="87" t="n">
        <v>0.2</v>
      </c>
      <c r="D319" s="87" t="n">
        <v>177.05</v>
      </c>
      <c r="E319" s="87" t="n">
        <v>8481.9</v>
      </c>
      <c r="F319" s="81" t="n">
        <f aca="false">E319/9942.9</f>
        <v>0.853060978185439</v>
      </c>
      <c r="G319" s="87" t="n">
        <v>0.3</v>
      </c>
      <c r="H319" s="21" t="n">
        <f aca="false">D319-D318</f>
        <v>-0.089999999999975</v>
      </c>
      <c r="I319" s="82"/>
      <c r="J319" s="82"/>
      <c r="K319" s="82"/>
      <c r="L319" s="87" t="n">
        <v>47.4</v>
      </c>
      <c r="M319" s="82"/>
    </row>
    <row r="320" customFormat="false" ht="16.5" hidden="false" customHeight="false" outlineLevel="0" collapsed="false">
      <c r="A320" s="84" t="n">
        <v>316</v>
      </c>
      <c r="B320" s="85" t="n">
        <v>38302</v>
      </c>
      <c r="C320" s="87" t="n">
        <v>0</v>
      </c>
      <c r="D320" s="87" t="n">
        <v>176.95</v>
      </c>
      <c r="E320" s="87" t="n">
        <v>8434.8</v>
      </c>
      <c r="F320" s="81" t="n">
        <f aca="false">E320/9942.9</f>
        <v>0.848323929638234</v>
      </c>
      <c r="G320" s="87" t="n">
        <v>0.3</v>
      </c>
      <c r="H320" s="21" t="n">
        <f aca="false">D320-D319</f>
        <v>-0.100000000000023</v>
      </c>
      <c r="I320" s="75"/>
      <c r="J320" s="75"/>
      <c r="K320" s="75"/>
      <c r="L320" s="87" t="n">
        <v>46.8</v>
      </c>
      <c r="M320" s="75"/>
    </row>
    <row r="321" customFormat="false" ht="16.5" hidden="false" customHeight="false" outlineLevel="0" collapsed="false">
      <c r="A321" s="84" t="n">
        <v>317</v>
      </c>
      <c r="B321" s="85" t="n">
        <v>38303</v>
      </c>
      <c r="C321" s="87" t="n">
        <v>0</v>
      </c>
      <c r="D321" s="87" t="n">
        <v>176.85</v>
      </c>
      <c r="E321" s="87" t="n">
        <v>8388.3</v>
      </c>
      <c r="F321" s="81" t="n">
        <f aca="false">E321/9942.9</f>
        <v>0.84364722565851</v>
      </c>
      <c r="G321" s="87" t="n">
        <v>9.1</v>
      </c>
      <c r="H321" s="21" t="n">
        <f aca="false">D321-D320</f>
        <v>-0.0999999999999943</v>
      </c>
      <c r="I321" s="75"/>
      <c r="J321" s="75"/>
      <c r="K321" s="75"/>
      <c r="L321" s="87" t="n">
        <v>46.3</v>
      </c>
      <c r="M321" s="75"/>
    </row>
    <row r="322" customFormat="false" ht="16.5" hidden="false" customHeight="false" outlineLevel="0" collapsed="false">
      <c r="A322" s="84" t="n">
        <v>318</v>
      </c>
      <c r="B322" s="85" t="n">
        <v>38304</v>
      </c>
      <c r="C322" s="87" t="n">
        <v>0</v>
      </c>
      <c r="D322" s="87" t="n">
        <v>176.77</v>
      </c>
      <c r="E322" s="87" t="n">
        <v>8351.1</v>
      </c>
      <c r="F322" s="81" t="n">
        <f aca="false">E322/9942.9</f>
        <v>0.839905862474731</v>
      </c>
      <c r="G322" s="87" t="n">
        <v>0.3</v>
      </c>
      <c r="H322" s="21" t="n">
        <f aca="false">D322-D321</f>
        <v>-0.0799999999999841</v>
      </c>
      <c r="I322" s="75"/>
      <c r="J322" s="75"/>
      <c r="K322" s="75"/>
      <c r="L322" s="87" t="n">
        <v>46.8</v>
      </c>
      <c r="M322" s="75"/>
    </row>
    <row r="323" customFormat="false" ht="16.5" hidden="false" customHeight="false" outlineLevel="0" collapsed="false">
      <c r="A323" s="84" t="n">
        <v>319</v>
      </c>
      <c r="B323" s="85" t="n">
        <v>38305</v>
      </c>
      <c r="C323" s="87" t="n">
        <v>0</v>
      </c>
      <c r="D323" s="87" t="n">
        <v>176.67</v>
      </c>
      <c r="E323" s="87" t="n">
        <v>8304.6</v>
      </c>
      <c r="F323" s="81" t="n">
        <f aca="false">E323/9942.9</f>
        <v>0.835229158495007</v>
      </c>
      <c r="G323" s="87" t="n">
        <v>0.3</v>
      </c>
      <c r="H323" s="21" t="n">
        <f aca="false">D323-D322</f>
        <v>-0.100000000000023</v>
      </c>
      <c r="I323" s="75"/>
      <c r="J323" s="75"/>
      <c r="K323" s="75"/>
      <c r="L323" s="87" t="n">
        <v>46.8</v>
      </c>
      <c r="M323" s="75"/>
    </row>
    <row r="324" customFormat="false" ht="16.5" hidden="false" customHeight="false" outlineLevel="0" collapsed="false">
      <c r="A324" s="84" t="n">
        <v>320</v>
      </c>
      <c r="B324" s="85" t="n">
        <v>38306</v>
      </c>
      <c r="C324" s="87" t="n">
        <v>0</v>
      </c>
      <c r="D324" s="87" t="n">
        <v>176.57</v>
      </c>
      <c r="E324" s="87" t="n">
        <v>8258.1</v>
      </c>
      <c r="F324" s="81" t="n">
        <f aca="false">E324/9942.9</f>
        <v>0.830552454515282</v>
      </c>
      <c r="G324" s="87" t="n">
        <v>1.4</v>
      </c>
      <c r="H324" s="21" t="n">
        <f aca="false">D324-D323</f>
        <v>-0.0999999999999943</v>
      </c>
      <c r="I324" s="75"/>
      <c r="J324" s="75"/>
      <c r="K324" s="75"/>
      <c r="L324" s="87" t="n">
        <v>43.3</v>
      </c>
      <c r="M324" s="75"/>
    </row>
    <row r="325" customFormat="false" ht="16.5" hidden="false" customHeight="false" outlineLevel="0" collapsed="false">
      <c r="A325" s="84" t="n">
        <v>321</v>
      </c>
      <c r="B325" s="85" t="n">
        <v>38307</v>
      </c>
      <c r="C325" s="87" t="n">
        <v>0</v>
      </c>
      <c r="D325" s="87" t="n">
        <v>176.48</v>
      </c>
      <c r="E325" s="87" t="n">
        <v>8216.2</v>
      </c>
      <c r="F325" s="81" t="n">
        <f aca="false">E325/9942.9</f>
        <v>0.826338392219574</v>
      </c>
      <c r="G325" s="87" t="n">
        <v>1.3</v>
      </c>
      <c r="H325" s="21" t="n">
        <f aca="false">D325-D324</f>
        <v>-0.0900000000000034</v>
      </c>
      <c r="I325" s="75"/>
      <c r="J325" s="75"/>
      <c r="K325" s="75"/>
      <c r="L325" s="87" t="n">
        <v>43.1</v>
      </c>
      <c r="M325" s="75"/>
    </row>
    <row r="326" customFormat="false" ht="16.5" hidden="false" customHeight="false" outlineLevel="0" collapsed="false">
      <c r="A326" s="84" t="n">
        <v>322</v>
      </c>
      <c r="B326" s="85" t="n">
        <v>38308</v>
      </c>
      <c r="C326" s="87" t="n">
        <v>0</v>
      </c>
      <c r="D326" s="87" t="n">
        <v>176.39</v>
      </c>
      <c r="E326" s="87" t="n">
        <v>8174.4</v>
      </c>
      <c r="F326" s="81" t="n">
        <f aca="false">E326/9942.9</f>
        <v>0.822134387351779</v>
      </c>
      <c r="G326" s="87" t="n">
        <v>5.5</v>
      </c>
      <c r="H326" s="21" t="n">
        <f aca="false">D326-D325</f>
        <v>-0.0900000000000034</v>
      </c>
      <c r="I326" s="75"/>
      <c r="J326" s="75"/>
      <c r="K326" s="75"/>
      <c r="L326" s="87" t="n">
        <v>42.7</v>
      </c>
      <c r="M326" s="75"/>
    </row>
    <row r="327" customFormat="false" ht="16.5" hidden="false" customHeight="false" outlineLevel="0" collapsed="false">
      <c r="A327" s="84" t="n">
        <v>323</v>
      </c>
      <c r="B327" s="85" t="n">
        <v>38309</v>
      </c>
      <c r="C327" s="87" t="n">
        <v>0</v>
      </c>
      <c r="D327" s="87" t="n">
        <v>176.31</v>
      </c>
      <c r="E327" s="87" t="n">
        <v>8137.2</v>
      </c>
      <c r="F327" s="81" t="n">
        <f aca="false">E327/9942.9</f>
        <v>0.818393024167999</v>
      </c>
      <c r="G327" s="87" t="n">
        <v>1.7</v>
      </c>
      <c r="H327" s="21" t="n">
        <f aca="false">D327-D326</f>
        <v>-0.0799999999999841</v>
      </c>
      <c r="I327" s="75"/>
      <c r="J327" s="75"/>
      <c r="K327" s="75"/>
      <c r="L327" s="87" t="n">
        <v>43.6</v>
      </c>
      <c r="M327" s="75"/>
    </row>
    <row r="328" customFormat="false" ht="16.5" hidden="false" customHeight="false" outlineLevel="0" collapsed="false">
      <c r="A328" s="84" t="n">
        <v>324</v>
      </c>
      <c r="B328" s="85" t="n">
        <v>38310</v>
      </c>
      <c r="C328" s="87" t="n">
        <v>0</v>
      </c>
      <c r="D328" s="87" t="n">
        <v>176.22</v>
      </c>
      <c r="E328" s="87" t="n">
        <v>8095.3</v>
      </c>
      <c r="F328" s="81" t="n">
        <f aca="false">E328/9942.9</f>
        <v>0.814178961872291</v>
      </c>
      <c r="G328" s="87" t="n">
        <v>7.8</v>
      </c>
      <c r="H328" s="21" t="n">
        <f aca="false">D328-D327</f>
        <v>-0.0900000000000034</v>
      </c>
      <c r="I328" s="75"/>
      <c r="J328" s="75"/>
      <c r="K328" s="75"/>
      <c r="L328" s="87" t="n">
        <v>44.9</v>
      </c>
      <c r="M328" s="75"/>
    </row>
    <row r="329" customFormat="false" ht="16.5" hidden="false" customHeight="false" outlineLevel="0" collapsed="false">
      <c r="A329" s="84" t="n">
        <v>325</v>
      </c>
      <c r="B329" s="85" t="n">
        <v>38311</v>
      </c>
      <c r="C329" s="87" t="n">
        <v>0</v>
      </c>
      <c r="D329" s="87" t="n">
        <v>176.14</v>
      </c>
      <c r="E329" s="87" t="n">
        <v>8058.2</v>
      </c>
      <c r="F329" s="81" t="n">
        <f aca="false">E329/9942.9</f>
        <v>0.810447656116425</v>
      </c>
      <c r="G329" s="87" t="n">
        <v>5.6</v>
      </c>
      <c r="H329" s="21" t="n">
        <f aca="false">D329-D328</f>
        <v>-0.0800000000000125</v>
      </c>
      <c r="I329" s="75"/>
      <c r="J329" s="75"/>
      <c r="K329" s="75"/>
      <c r="L329" s="87" t="n">
        <v>47.5</v>
      </c>
      <c r="M329" s="75"/>
    </row>
    <row r="330" customFormat="false" ht="16.5" hidden="false" customHeight="false" outlineLevel="0" collapsed="false">
      <c r="A330" s="84" t="n">
        <v>326</v>
      </c>
      <c r="B330" s="85" t="n">
        <v>38312</v>
      </c>
      <c r="C330" s="87" t="n">
        <v>0</v>
      </c>
      <c r="D330" s="87" t="n">
        <v>176.05</v>
      </c>
      <c r="E330" s="87" t="n">
        <v>8016.3</v>
      </c>
      <c r="F330" s="81" t="n">
        <f aca="false">E330/9942.9</f>
        <v>0.806233593820716</v>
      </c>
      <c r="G330" s="87" t="n">
        <v>5.1</v>
      </c>
      <c r="H330" s="21" t="n">
        <f aca="false">D330-D329</f>
        <v>-0.089999999999975</v>
      </c>
      <c r="I330" s="75"/>
      <c r="J330" s="75"/>
      <c r="K330" s="75"/>
      <c r="L330" s="87" t="n">
        <v>46.4</v>
      </c>
      <c r="M330" s="75"/>
    </row>
    <row r="331" customFormat="false" ht="16.5" hidden="false" customHeight="false" outlineLevel="0" collapsed="false">
      <c r="A331" s="84" t="n">
        <v>327</v>
      </c>
      <c r="B331" s="85" t="n">
        <v>38313</v>
      </c>
      <c r="C331" s="87" t="n">
        <v>1</v>
      </c>
      <c r="D331" s="87" t="n">
        <v>175.96</v>
      </c>
      <c r="E331" s="87" t="n">
        <v>7975</v>
      </c>
      <c r="F331" s="81" t="n">
        <f aca="false">E331/9942.9</f>
        <v>0.802079876092488</v>
      </c>
      <c r="G331" s="87" t="n">
        <v>2.8</v>
      </c>
      <c r="H331" s="21" t="n">
        <f aca="false">D331-D330</f>
        <v>-0.0900000000000034</v>
      </c>
      <c r="I331" s="75"/>
      <c r="J331" s="75"/>
      <c r="K331" s="75"/>
      <c r="L331" s="87" t="n">
        <v>43.6</v>
      </c>
      <c r="M331" s="75"/>
    </row>
    <row r="332" customFormat="false" ht="16.5" hidden="false" customHeight="false" outlineLevel="0" collapsed="false">
      <c r="A332" s="84" t="n">
        <v>328</v>
      </c>
      <c r="B332" s="85" t="n">
        <v>38314</v>
      </c>
      <c r="C332" s="87" t="n">
        <v>0</v>
      </c>
      <c r="D332" s="87" t="n">
        <v>175.87</v>
      </c>
      <c r="E332" s="87" t="n">
        <v>7934.2</v>
      </c>
      <c r="F332" s="81" t="n">
        <f aca="false">E332/9942.9</f>
        <v>0.797976445503827</v>
      </c>
      <c r="G332" s="87" t="n">
        <v>0.3</v>
      </c>
      <c r="H332" s="21" t="n">
        <f aca="false">D332-D331</f>
        <v>-0.0900000000000034</v>
      </c>
      <c r="I332" s="75"/>
      <c r="J332" s="75"/>
      <c r="K332" s="75"/>
      <c r="L332" s="87" t="n">
        <v>45.5</v>
      </c>
      <c r="M332" s="75"/>
    </row>
    <row r="333" customFormat="false" ht="16.5" hidden="false" customHeight="false" outlineLevel="0" collapsed="false">
      <c r="A333" s="84" t="n">
        <v>329</v>
      </c>
      <c r="B333" s="85" t="n">
        <v>38315</v>
      </c>
      <c r="C333" s="87" t="n">
        <v>0.2</v>
      </c>
      <c r="D333" s="87" t="n">
        <v>175.77</v>
      </c>
      <c r="E333" s="87" t="n">
        <v>7889</v>
      </c>
      <c r="F333" s="81" t="n">
        <f aca="false">E333/9942.9</f>
        <v>0.793430488086977</v>
      </c>
      <c r="G333" s="87" t="n">
        <v>0.3</v>
      </c>
      <c r="H333" s="21" t="n">
        <f aca="false">D333-D332</f>
        <v>-0.0999999999999943</v>
      </c>
      <c r="I333" s="75"/>
      <c r="J333" s="75"/>
      <c r="K333" s="75"/>
      <c r="L333" s="87" t="n">
        <v>7.9</v>
      </c>
      <c r="M333" s="75"/>
    </row>
    <row r="334" customFormat="false" ht="16.5" hidden="false" customHeight="false" outlineLevel="0" collapsed="false">
      <c r="A334" s="84" t="n">
        <v>330</v>
      </c>
      <c r="B334" s="85" t="n">
        <v>38316</v>
      </c>
      <c r="C334" s="75"/>
      <c r="D334" s="87" t="n">
        <v>175.64</v>
      </c>
      <c r="E334" s="87" t="n">
        <v>7830.11</v>
      </c>
      <c r="F334" s="81" t="n">
        <f aca="false">E334/9942.9</f>
        <v>0.787507668788784</v>
      </c>
      <c r="G334" s="75"/>
      <c r="H334" s="75"/>
      <c r="I334" s="75"/>
      <c r="J334" s="75"/>
      <c r="K334" s="75"/>
      <c r="L334" s="75"/>
      <c r="M334" s="75"/>
    </row>
    <row r="335" customFormat="false" ht="16.5" hidden="false" customHeight="false" outlineLevel="0" collapsed="false">
      <c r="A335" s="88" t="n">
        <v>331</v>
      </c>
      <c r="B335" s="89" t="n">
        <v>38317</v>
      </c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</row>
    <row r="336" customFormat="false" ht="16.5" hidden="false" customHeight="false" outlineLevel="0" collapsed="false">
      <c r="A336" s="91" t="n">
        <v>332</v>
      </c>
      <c r="B336" s="92" t="n">
        <v>38318</v>
      </c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</row>
    <row r="337" customFormat="false" ht="16.5" hidden="false" customHeight="false" outlineLevel="0" collapsed="false">
      <c r="A337" s="91" t="n">
        <v>333</v>
      </c>
      <c r="B337" s="92" t="n">
        <v>38319</v>
      </c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</row>
    <row r="338" customFormat="false" ht="16.5" hidden="false" customHeight="false" outlineLevel="0" collapsed="false">
      <c r="A338" s="91" t="n">
        <v>334</v>
      </c>
      <c r="B338" s="92" t="n">
        <v>38320</v>
      </c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</row>
    <row r="339" customFormat="false" ht="16.5" hidden="false" customHeight="false" outlineLevel="0" collapsed="false">
      <c r="A339" s="91" t="n">
        <v>335</v>
      </c>
      <c r="B339" s="92" t="n">
        <v>38321</v>
      </c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</row>
    <row r="340" customFormat="false" ht="16.5" hidden="false" customHeight="false" outlineLevel="0" collapsed="false">
      <c r="A340" s="91" t="n">
        <v>336</v>
      </c>
      <c r="B340" s="92" t="n">
        <v>38322</v>
      </c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</row>
    <row r="341" customFormat="false" ht="16.5" hidden="false" customHeight="false" outlineLevel="0" collapsed="false">
      <c r="A341" s="91" t="n">
        <v>337</v>
      </c>
      <c r="B341" s="92" t="n">
        <v>38323</v>
      </c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</row>
    <row r="342" customFormat="false" ht="16.5" hidden="false" customHeight="false" outlineLevel="0" collapsed="false">
      <c r="A342" s="91" t="n">
        <v>338</v>
      </c>
      <c r="B342" s="92" t="n">
        <v>38324</v>
      </c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</row>
    <row r="343" customFormat="false" ht="16.5" hidden="false" customHeight="false" outlineLevel="0" collapsed="false">
      <c r="A343" s="91" t="n">
        <v>339</v>
      </c>
      <c r="B343" s="92" t="n">
        <v>38325</v>
      </c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</row>
    <row r="344" customFormat="false" ht="16.5" hidden="false" customHeight="false" outlineLevel="0" collapsed="false">
      <c r="A344" s="91" t="n">
        <v>340</v>
      </c>
      <c r="B344" s="92" t="n">
        <v>38326</v>
      </c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</row>
    <row r="345" customFormat="false" ht="16.5" hidden="false" customHeight="false" outlineLevel="0" collapsed="false">
      <c r="A345" s="91" t="n">
        <v>341</v>
      </c>
      <c r="B345" s="92" t="n">
        <v>38327</v>
      </c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</row>
    <row r="346" customFormat="false" ht="16.5" hidden="false" customHeight="false" outlineLevel="0" collapsed="false">
      <c r="A346" s="91" t="n">
        <v>342</v>
      </c>
      <c r="B346" s="92" t="n">
        <v>38328</v>
      </c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</row>
    <row r="347" customFormat="false" ht="16.5" hidden="false" customHeight="false" outlineLevel="0" collapsed="false">
      <c r="A347" s="91" t="n">
        <v>343</v>
      </c>
      <c r="B347" s="92" t="n">
        <v>38329</v>
      </c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</row>
    <row r="348" customFormat="false" ht="16.5" hidden="false" customHeight="false" outlineLevel="0" collapsed="false">
      <c r="A348" s="91" t="n">
        <v>344</v>
      </c>
      <c r="B348" s="92" t="n">
        <v>38330</v>
      </c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</row>
    <row r="349" customFormat="false" ht="16.5" hidden="false" customHeight="false" outlineLevel="0" collapsed="false">
      <c r="A349" s="91" t="n">
        <v>345</v>
      </c>
      <c r="B349" s="92" t="n">
        <v>38331</v>
      </c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</row>
    <row r="350" customFormat="false" ht="16.5" hidden="false" customHeight="false" outlineLevel="0" collapsed="false">
      <c r="A350" s="91" t="n">
        <v>346</v>
      </c>
      <c r="B350" s="92" t="n">
        <v>38332</v>
      </c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</row>
    <row r="351" customFormat="false" ht="16.5" hidden="false" customHeight="false" outlineLevel="0" collapsed="false">
      <c r="A351" s="91" t="n">
        <v>347</v>
      </c>
      <c r="B351" s="92" t="n">
        <v>38333</v>
      </c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</row>
    <row r="352" customFormat="false" ht="16.5" hidden="false" customHeight="false" outlineLevel="0" collapsed="false">
      <c r="A352" s="91" t="n">
        <v>348</v>
      </c>
      <c r="B352" s="92" t="n">
        <v>38334</v>
      </c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</row>
    <row r="353" customFormat="false" ht="16.5" hidden="false" customHeight="false" outlineLevel="0" collapsed="false">
      <c r="A353" s="91" t="n">
        <v>349</v>
      </c>
      <c r="B353" s="92" t="n">
        <v>38335</v>
      </c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</row>
    <row r="354" customFormat="false" ht="16.5" hidden="false" customHeight="false" outlineLevel="0" collapsed="false">
      <c r="A354" s="91" t="n">
        <v>350</v>
      </c>
      <c r="B354" s="92" t="n">
        <v>38336</v>
      </c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</row>
    <row r="355" customFormat="false" ht="16.5" hidden="false" customHeight="false" outlineLevel="0" collapsed="false">
      <c r="A355" s="91" t="n">
        <v>351</v>
      </c>
      <c r="B355" s="92" t="n">
        <v>38337</v>
      </c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</row>
    <row r="356" customFormat="false" ht="16.5" hidden="false" customHeight="false" outlineLevel="0" collapsed="false">
      <c r="A356" s="91" t="n">
        <v>352</v>
      </c>
      <c r="B356" s="92" t="n">
        <v>38338</v>
      </c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</row>
    <row r="357" customFormat="false" ht="16.5" hidden="false" customHeight="false" outlineLevel="0" collapsed="false">
      <c r="A357" s="91" t="n">
        <v>353</v>
      </c>
      <c r="B357" s="92" t="n">
        <v>38339</v>
      </c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</row>
    <row r="358" customFormat="false" ht="16.5" hidden="false" customHeight="false" outlineLevel="0" collapsed="false">
      <c r="A358" s="91" t="n">
        <v>354</v>
      </c>
      <c r="B358" s="92" t="n">
        <v>38340</v>
      </c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</row>
    <row r="359" customFormat="false" ht="16.5" hidden="false" customHeight="false" outlineLevel="0" collapsed="false">
      <c r="A359" s="91" t="n">
        <v>355</v>
      </c>
      <c r="B359" s="92" t="n">
        <v>38341</v>
      </c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</row>
    <row r="360" customFormat="false" ht="16.5" hidden="false" customHeight="false" outlineLevel="0" collapsed="false">
      <c r="A360" s="91" t="n">
        <v>356</v>
      </c>
      <c r="B360" s="92" t="n">
        <v>38342</v>
      </c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</row>
    <row r="361" customFormat="false" ht="16.5" hidden="false" customHeight="false" outlineLevel="0" collapsed="false">
      <c r="A361" s="91" t="n">
        <v>357</v>
      </c>
      <c r="B361" s="92" t="n">
        <v>38343</v>
      </c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</row>
    <row r="362" customFormat="false" ht="16.5" hidden="false" customHeight="false" outlineLevel="0" collapsed="false">
      <c r="A362" s="91" t="n">
        <v>358</v>
      </c>
      <c r="B362" s="92" t="n">
        <v>38344</v>
      </c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</row>
    <row r="363" customFormat="false" ht="16.5" hidden="false" customHeight="false" outlineLevel="0" collapsed="false">
      <c r="A363" s="91" t="n">
        <v>359</v>
      </c>
      <c r="B363" s="92" t="n">
        <v>38345</v>
      </c>
      <c r="C363" s="75"/>
      <c r="D363" s="75"/>
      <c r="E363" s="93"/>
      <c r="F363" s="94"/>
      <c r="G363" s="75"/>
      <c r="H363" s="83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91" t="n">
        <v>360</v>
      </c>
      <c r="B364" s="92" t="n">
        <v>38346</v>
      </c>
      <c r="C364" s="76"/>
      <c r="D364" s="76"/>
      <c r="E364" s="95"/>
      <c r="F364" s="94"/>
      <c r="G364" s="76"/>
      <c r="H364" s="83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91" t="n">
        <v>361</v>
      </c>
      <c r="B365" s="92" t="n">
        <v>38347</v>
      </c>
      <c r="C365" s="75"/>
      <c r="D365" s="75"/>
      <c r="E365" s="93"/>
      <c r="F365" s="94"/>
      <c r="G365" s="75"/>
      <c r="H365" s="83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91" t="n">
        <v>362</v>
      </c>
      <c r="B366" s="92" t="n">
        <v>38348</v>
      </c>
      <c r="C366" s="76"/>
      <c r="D366" s="76"/>
      <c r="E366" s="95"/>
      <c r="F366" s="94"/>
      <c r="G366" s="76"/>
      <c r="H366" s="83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91" t="n">
        <v>363</v>
      </c>
      <c r="B367" s="92" t="n">
        <v>38349</v>
      </c>
      <c r="C367" s="75"/>
      <c r="D367" s="75"/>
      <c r="E367" s="93"/>
      <c r="F367" s="94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1" t="n">
        <v>364</v>
      </c>
      <c r="B368" s="92" t="n">
        <v>38350</v>
      </c>
      <c r="C368" s="76"/>
      <c r="D368" s="76"/>
      <c r="E368" s="95"/>
      <c r="F368" s="94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1" t="n">
        <v>365</v>
      </c>
      <c r="B369" s="92" t="n">
        <v>38351</v>
      </c>
      <c r="C369" s="75"/>
      <c r="D369" s="75"/>
      <c r="E369" s="93"/>
      <c r="F369" s="94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1" t="n">
        <v>366</v>
      </c>
      <c r="B370" s="92" t="n">
        <v>38352</v>
      </c>
      <c r="C370" s="76"/>
      <c r="D370" s="76"/>
      <c r="E370" s="95"/>
      <c r="F370" s="94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96"/>
    </row>
    <row r="375" customFormat="false" ht="16.5" hidden="false" customHeight="false" outlineLevel="0" collapsed="false">
      <c r="E375" s="96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39" activePane="bottomLeft" state="frozen"/>
      <selection pane="topLeft" activeCell="A1" activeCellId="0" sqref="A1"/>
      <selection pane="bottomLeft" activeCell="I246" activeCellId="0" sqref="I2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97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98" t="s">
        <v>18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6.5" hidden="false" customHeight="true" outlineLevel="0" collapsed="false">
      <c r="A2" s="99"/>
      <c r="B2" s="100" t="s">
        <v>1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6.25" hidden="false" customHeight="true" outlineLevel="0" collapsed="false">
      <c r="A3" s="8" t="s">
        <v>2</v>
      </c>
      <c r="B3" s="101" t="s">
        <v>3</v>
      </c>
      <c r="C3" s="102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101"/>
      <c r="C4" s="102"/>
      <c r="D4" s="12" t="s">
        <v>10</v>
      </c>
      <c r="E4" s="103" t="s">
        <v>11</v>
      </c>
      <c r="F4" s="104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105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105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105"/>
      <c r="J56" s="34"/>
      <c r="K56" s="34"/>
      <c r="L56" s="18" t="n">
        <v>302.4</v>
      </c>
      <c r="M56" s="34"/>
    </row>
    <row r="57" s="108" customFormat="true" ht="16.5" hidden="false" customHeight="false" outlineLevel="0" collapsed="false">
      <c r="A57" s="16" t="n">
        <v>53</v>
      </c>
      <c r="B57" s="106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107"/>
      <c r="J57" s="61"/>
      <c r="K57" s="61"/>
      <c r="L57" s="24" t="n">
        <v>470.4</v>
      </c>
      <c r="M57" s="61"/>
    </row>
    <row r="58" s="108" customFormat="true" ht="16.5" hidden="false" customHeight="false" outlineLevel="0" collapsed="false">
      <c r="A58" s="16" t="n">
        <v>54</v>
      </c>
      <c r="B58" s="106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107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105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105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105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105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105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105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109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110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11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110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12" t="n">
        <v>1</v>
      </c>
      <c r="D187" s="112" t="n">
        <v>212.82</v>
      </c>
      <c r="E187" s="113" t="n">
        <v>25531</v>
      </c>
      <c r="F187" s="20" t="n">
        <f aca="false">E187/47955</f>
        <v>0.532394953602336</v>
      </c>
      <c r="G187" s="112" t="n">
        <v>101.2</v>
      </c>
      <c r="H187" s="22" t="n">
        <f aca="false">D187-D186</f>
        <v>-0.0800000000000125</v>
      </c>
      <c r="I187" s="18"/>
      <c r="J187" s="18"/>
      <c r="K187" s="24"/>
      <c r="L187" s="112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110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110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110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110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110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14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14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110"/>
      <c r="L235" s="24" t="n">
        <v>432</v>
      </c>
      <c r="M235" s="32"/>
    </row>
    <row r="236" s="114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14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14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14" customFormat="true" ht="16.5" hidden="false" customHeight="false" outlineLevel="0" collapsed="false">
      <c r="A239" s="26" t="n">
        <v>235</v>
      </c>
      <c r="B239" s="52" t="n">
        <v>38221</v>
      </c>
      <c r="C239" s="110" t="n">
        <v>247.5</v>
      </c>
      <c r="D239" s="110" t="n">
        <v>224.9</v>
      </c>
      <c r="E239" s="115" t="n">
        <v>47757</v>
      </c>
      <c r="F239" s="36" t="n">
        <f aca="false">E239/47955</f>
        <v>0.99587112918361</v>
      </c>
      <c r="G239" s="64" t="n">
        <v>13800</v>
      </c>
      <c r="H239" s="116" t="n">
        <f aca="false">D239-D238</f>
        <v>4.03999999999999</v>
      </c>
      <c r="I239" s="32"/>
      <c r="J239" s="32"/>
      <c r="K239" s="110"/>
      <c r="L239" s="110" t="n">
        <v>6293.8</v>
      </c>
      <c r="M239" s="32"/>
    </row>
    <row r="240" s="114" customFormat="true" ht="16.5" hidden="false" customHeight="false" outlineLevel="0" collapsed="false">
      <c r="A240" s="26" t="n">
        <v>236</v>
      </c>
      <c r="B240" s="17" t="n">
        <v>38222</v>
      </c>
      <c r="C240" s="24" t="n">
        <v>56.3</v>
      </c>
      <c r="D240" s="24" t="n">
        <v>227.03</v>
      </c>
      <c r="E240" s="25" t="n">
        <v>47721</v>
      </c>
      <c r="F240" s="81" t="n">
        <f aca="false">E240/47955</f>
        <v>0.995120425398811</v>
      </c>
      <c r="G240" s="24" t="n">
        <v>3122.4</v>
      </c>
      <c r="H240" s="117" t="n">
        <f aca="false">D240-D239</f>
        <v>2.13</v>
      </c>
      <c r="I240" s="24"/>
      <c r="J240" s="24"/>
      <c r="K240" s="24"/>
      <c r="L240" s="24" t="n">
        <v>3140.4</v>
      </c>
      <c r="M240" s="24"/>
    </row>
    <row r="241" s="114" customFormat="true" ht="16.5" hidden="false" customHeight="false" outlineLevel="0" collapsed="false">
      <c r="A241" s="26" t="n">
        <v>237</v>
      </c>
      <c r="B241" s="17" t="n">
        <v>38223</v>
      </c>
      <c r="C241" s="24" t="n">
        <v>29.6</v>
      </c>
      <c r="D241" s="24" t="n">
        <v>227.05</v>
      </c>
      <c r="E241" s="25" t="n">
        <v>49079</v>
      </c>
      <c r="F241" s="81" t="n">
        <f aca="false">E241/47955</f>
        <v>1.02343864039203</v>
      </c>
      <c r="G241" s="24" t="n">
        <v>1920.4</v>
      </c>
      <c r="H241" s="117" t="n">
        <f aca="false">D241-D240</f>
        <v>0.0200000000000102</v>
      </c>
      <c r="I241" s="24"/>
      <c r="J241" s="24"/>
      <c r="K241" s="24"/>
      <c r="L241" s="24" t="n">
        <v>561.4</v>
      </c>
      <c r="M241" s="24"/>
    </row>
    <row r="242" s="114" customFormat="true" ht="16.5" hidden="false" customHeight="false" outlineLevel="0" collapsed="false">
      <c r="A242" s="26" t="n">
        <v>238</v>
      </c>
      <c r="B242" s="17" t="n">
        <v>38224</v>
      </c>
      <c r="C242" s="24" t="n">
        <v>18.1</v>
      </c>
      <c r="D242" s="24" t="n">
        <v>227.79</v>
      </c>
      <c r="E242" s="25" t="n">
        <v>49884</v>
      </c>
      <c r="F242" s="81" t="n">
        <f aca="false">E242/47955</f>
        <v>1.04022521113544</v>
      </c>
      <c r="G242" s="24" t="n">
        <v>1199.6</v>
      </c>
      <c r="H242" s="117" t="n">
        <f aca="false">D242-D241</f>
        <v>0.739999999999981</v>
      </c>
      <c r="I242" s="24"/>
      <c r="J242" s="24"/>
      <c r="K242" s="24"/>
      <c r="L242" s="24" t="n">
        <v>413.6</v>
      </c>
      <c r="M242" s="24"/>
    </row>
    <row r="243" s="114" customFormat="true" ht="16.5" hidden="false" customHeight="false" outlineLevel="0" collapsed="false">
      <c r="A243" s="26" t="n">
        <v>239</v>
      </c>
      <c r="B243" s="17" t="n">
        <v>38225</v>
      </c>
      <c r="C243" s="75" t="n">
        <v>4.8</v>
      </c>
      <c r="D243" s="75" t="n">
        <v>228.16</v>
      </c>
      <c r="E243" s="75" t="n">
        <v>50068</v>
      </c>
      <c r="F243" s="81" t="n">
        <f aca="false">E243/47955</f>
        <v>1.04406214159108</v>
      </c>
      <c r="G243" s="75" t="n">
        <v>904.8</v>
      </c>
      <c r="H243" s="117" t="n">
        <f aca="false">D243-D242</f>
        <v>0.370000000000005</v>
      </c>
      <c r="I243" s="24"/>
      <c r="J243" s="24"/>
      <c r="K243" s="24"/>
      <c r="L243" s="75" t="n">
        <v>610.8</v>
      </c>
      <c r="M243" s="24"/>
    </row>
    <row r="244" s="114" customFormat="true" ht="16.5" hidden="false" customHeight="false" outlineLevel="0" collapsed="false">
      <c r="A244" s="26" t="n">
        <v>240</v>
      </c>
      <c r="B244" s="17" t="n">
        <v>38226</v>
      </c>
      <c r="C244" s="75" t="n">
        <v>0</v>
      </c>
      <c r="D244" s="75" t="n">
        <v>228.22</v>
      </c>
      <c r="E244" s="75" t="n">
        <v>50178</v>
      </c>
      <c r="F244" s="81" t="n">
        <f aca="false">E244/47955</f>
        <v>1.04635595871129</v>
      </c>
      <c r="G244" s="75" t="n">
        <v>828.6</v>
      </c>
      <c r="H244" s="117" t="n">
        <f aca="false">D244-D243</f>
        <v>0.0600000000000023</v>
      </c>
      <c r="I244" s="24"/>
      <c r="J244" s="118"/>
      <c r="K244" s="118"/>
      <c r="L244" s="75" t="n">
        <v>1926.6</v>
      </c>
      <c r="M244" s="24"/>
    </row>
    <row r="245" s="114" customFormat="true" ht="16.5" hidden="false" customHeight="false" outlineLevel="0" collapsed="false">
      <c r="A245" s="26" t="n">
        <v>241</v>
      </c>
      <c r="B245" s="17" t="n">
        <v>38227</v>
      </c>
      <c r="C245" s="75" t="n">
        <v>8.8</v>
      </c>
      <c r="D245" s="75" t="n">
        <v>227.23</v>
      </c>
      <c r="E245" s="75" t="n">
        <v>48371</v>
      </c>
      <c r="F245" s="81" t="n">
        <f aca="false">E245/47955</f>
        <v>1.008674799291</v>
      </c>
      <c r="G245" s="75" t="n">
        <v>1206</v>
      </c>
      <c r="H245" s="117" t="n">
        <f aca="false">D245-D244</f>
        <v>-0.990000000000009</v>
      </c>
      <c r="I245" s="24"/>
      <c r="J245" s="24"/>
      <c r="K245" s="24"/>
      <c r="L245" s="75" t="n">
        <v>5209</v>
      </c>
      <c r="M245" s="24"/>
    </row>
    <row r="246" s="114" customFormat="true" ht="16.5" hidden="false" customHeight="false" outlineLevel="0" collapsed="false">
      <c r="A246" s="26" t="n">
        <v>242</v>
      </c>
      <c r="B246" s="17" t="n">
        <v>38228</v>
      </c>
      <c r="C246" s="75" t="n">
        <v>299.9</v>
      </c>
      <c r="D246" s="75" t="n">
        <v>225.36</v>
      </c>
      <c r="E246" s="75" t="n">
        <v>45042</v>
      </c>
      <c r="F246" s="81" t="n">
        <f aca="false">E246/47955</f>
        <v>0.939255552080075</v>
      </c>
      <c r="G246" s="75" t="n">
        <v>10577</v>
      </c>
      <c r="H246" s="117" t="n">
        <f aca="false">D246-D245</f>
        <v>-1.86999999999998</v>
      </c>
      <c r="I246" s="24"/>
      <c r="J246" s="24"/>
      <c r="K246" s="24"/>
      <c r="L246" s="75" t="n">
        <v>8256</v>
      </c>
      <c r="M246" s="24"/>
    </row>
    <row r="247" s="114" customFormat="true" ht="16.5" hidden="false" customHeight="false" outlineLevel="0" collapsed="false">
      <c r="A247" s="26" t="n">
        <v>243</v>
      </c>
      <c r="B247" s="17" t="n">
        <v>38229</v>
      </c>
      <c r="C247" s="75" t="n">
        <v>142.4</v>
      </c>
      <c r="D247" s="75" t="n">
        <v>226.29</v>
      </c>
      <c r="E247" s="75" t="n">
        <v>46684</v>
      </c>
      <c r="F247" s="81" t="n">
        <f aca="false">E247/47955</f>
        <v>0.97349598582004</v>
      </c>
      <c r="G247" s="75" t="n">
        <v>6134.8</v>
      </c>
      <c r="H247" s="117" t="n">
        <f aca="false">D247-D246</f>
        <v>0.929999999999978</v>
      </c>
      <c r="I247" s="24"/>
      <c r="J247" s="24"/>
      <c r="K247" s="24"/>
      <c r="L247" s="75" t="n">
        <v>6653.8</v>
      </c>
      <c r="M247" s="24"/>
    </row>
    <row r="248" s="114" customFormat="true" ht="16.5" hidden="false" customHeight="false" outlineLevel="0" collapsed="false">
      <c r="A248" s="26" t="n">
        <v>244</v>
      </c>
      <c r="B248" s="17" t="n">
        <v>38230</v>
      </c>
      <c r="C248" s="75" t="n">
        <v>236.9</v>
      </c>
      <c r="D248" s="75" t="n">
        <v>226.84</v>
      </c>
      <c r="E248" s="75" t="n">
        <v>47667</v>
      </c>
      <c r="F248" s="81" t="n">
        <f aca="false">E248/47955</f>
        <v>0.993994369721614</v>
      </c>
      <c r="G248" s="75" t="n">
        <v>11531.2</v>
      </c>
      <c r="H248" s="117" t="n">
        <f aca="false">D248-D247</f>
        <v>0.550000000000011</v>
      </c>
      <c r="I248" s="24"/>
      <c r="J248" s="24"/>
      <c r="K248" s="24"/>
      <c r="L248" s="75" t="n">
        <v>10021.2</v>
      </c>
      <c r="M248" s="24"/>
    </row>
    <row r="249" s="114" customFormat="true" ht="16.5" hidden="false" customHeight="false" outlineLevel="0" collapsed="false">
      <c r="A249" s="26" t="n">
        <v>245</v>
      </c>
      <c r="B249" s="17" t="n">
        <v>38231</v>
      </c>
      <c r="C249" s="75" t="n">
        <v>90.7</v>
      </c>
      <c r="D249" s="75" t="n">
        <v>226.91</v>
      </c>
      <c r="E249" s="75" t="n">
        <v>47793</v>
      </c>
      <c r="F249" s="81" t="n">
        <f aca="false">E249/47955</f>
        <v>0.996621832968408</v>
      </c>
      <c r="G249" s="75" t="n">
        <v>7705.6</v>
      </c>
      <c r="H249" s="117" t="n">
        <f aca="false">D249-D248</f>
        <v>0.0699999999999932</v>
      </c>
      <c r="I249" s="24"/>
      <c r="J249" s="24"/>
      <c r="K249" s="24"/>
      <c r="L249" s="75" t="n">
        <v>10438.6</v>
      </c>
      <c r="M249" s="24"/>
    </row>
    <row r="250" s="114" customFormat="true" ht="16.5" hidden="false" customHeight="false" outlineLevel="0" collapsed="false">
      <c r="A250" s="26" t="n">
        <v>246</v>
      </c>
      <c r="B250" s="17" t="n">
        <v>38232</v>
      </c>
      <c r="C250" s="75" t="n">
        <v>0</v>
      </c>
      <c r="D250" s="75" t="n">
        <v>225.66</v>
      </c>
      <c r="E250" s="75" t="n">
        <v>45569</v>
      </c>
      <c r="F250" s="81" t="n">
        <f aca="false">E250/47955</f>
        <v>0.950245021374205</v>
      </c>
      <c r="G250" s="75" t="n">
        <v>2232.2</v>
      </c>
      <c r="H250" s="117" t="n">
        <f aca="false">D250-D249</f>
        <v>-1.25</v>
      </c>
      <c r="I250" s="24"/>
      <c r="J250" s="24"/>
      <c r="K250" s="24"/>
      <c r="L250" s="75" t="n">
        <v>1080.2</v>
      </c>
      <c r="M250" s="24"/>
    </row>
    <row r="251" s="114" customFormat="true" ht="16.5" hidden="false" customHeight="false" outlineLevel="0" collapsed="false">
      <c r="A251" s="26" t="n">
        <v>247</v>
      </c>
      <c r="B251" s="17" t="n">
        <v>38233</v>
      </c>
      <c r="C251" s="75" t="n">
        <v>0</v>
      </c>
      <c r="D251" s="75" t="n">
        <v>226.59</v>
      </c>
      <c r="E251" s="75" t="n">
        <v>47219</v>
      </c>
      <c r="F251" s="81" t="n">
        <f aca="false">E251/47955</f>
        <v>0.984652278177458</v>
      </c>
      <c r="G251" s="75" t="n">
        <v>1148</v>
      </c>
      <c r="H251" s="117" t="n">
        <f aca="false">D251-D250</f>
        <v>0.930000000000007</v>
      </c>
      <c r="I251" s="24"/>
      <c r="J251" s="24"/>
      <c r="K251" s="24"/>
      <c r="L251" s="75" t="n">
        <v>0</v>
      </c>
      <c r="M251" s="24"/>
    </row>
    <row r="252" s="114" customFormat="true" ht="16.5" hidden="false" customHeight="false" outlineLevel="0" collapsed="false">
      <c r="A252" s="26" t="n">
        <v>248</v>
      </c>
      <c r="B252" s="17" t="n">
        <v>38234</v>
      </c>
      <c r="C252" s="75" t="n">
        <v>30.9</v>
      </c>
      <c r="D252" s="75" t="n">
        <v>227.15</v>
      </c>
      <c r="E252" s="75" t="n">
        <v>48226</v>
      </c>
      <c r="F252" s="81" t="n">
        <f aca="false">E252/47955</f>
        <v>1.0056511312689</v>
      </c>
      <c r="G252" s="75" t="n">
        <v>1006.8</v>
      </c>
      <c r="H252" s="117" t="n">
        <f aca="false">D252-D251</f>
        <v>0.560000000000002</v>
      </c>
      <c r="I252" s="24"/>
      <c r="J252" s="24"/>
      <c r="K252" s="24"/>
      <c r="L252" s="75" t="n">
        <v>228.8</v>
      </c>
      <c r="M252" s="24"/>
    </row>
    <row r="253" s="114" customFormat="true" ht="16.5" hidden="false" customHeight="false" outlineLevel="0" collapsed="false">
      <c r="A253" s="26" t="n">
        <v>249</v>
      </c>
      <c r="B253" s="17" t="n">
        <v>38235</v>
      </c>
      <c r="C253" s="75" t="n">
        <v>0.8</v>
      </c>
      <c r="D253" s="75" t="n">
        <v>227.45</v>
      </c>
      <c r="E253" s="75" t="n">
        <v>48770</v>
      </c>
      <c r="F253" s="81" t="n">
        <f aca="false">E253/47955</f>
        <v>1.01699509957252</v>
      </c>
      <c r="G253" s="75" t="n">
        <v>811.4</v>
      </c>
      <c r="H253" s="117" t="n">
        <f aca="false">D253-D252</f>
        <v>0.299999999999983</v>
      </c>
      <c r="I253" s="24"/>
      <c r="J253" s="24"/>
      <c r="K253" s="24"/>
      <c r="L253" s="75" t="n">
        <v>847.4</v>
      </c>
      <c r="M253" s="24"/>
    </row>
    <row r="254" s="114" customFormat="true" ht="16.5" hidden="false" customHeight="false" outlineLevel="0" collapsed="false">
      <c r="A254" s="26" t="n">
        <v>250</v>
      </c>
      <c r="B254" s="17" t="n">
        <v>38236</v>
      </c>
      <c r="C254" s="75" t="n">
        <v>1</v>
      </c>
      <c r="D254" s="75" t="n">
        <v>227.39</v>
      </c>
      <c r="E254" s="75" t="n">
        <v>48661</v>
      </c>
      <c r="F254" s="81" t="n">
        <f aca="false">E254/47955</f>
        <v>1.01472213533521</v>
      </c>
      <c r="G254" s="75" t="n">
        <v>611.2</v>
      </c>
      <c r="H254" s="117" t="n">
        <f aca="false">D254-D253</f>
        <v>-0.0600000000000023</v>
      </c>
      <c r="I254" s="24"/>
      <c r="J254" s="24"/>
      <c r="K254" s="24"/>
      <c r="L254" s="75" t="n">
        <v>811.2</v>
      </c>
      <c r="M254" s="24"/>
    </row>
    <row r="255" s="114" customFormat="true" ht="16.5" hidden="false" customHeight="false" outlineLevel="0" collapsed="false">
      <c r="A255" s="26" t="n">
        <v>251</v>
      </c>
      <c r="B255" s="17" t="n">
        <v>38237</v>
      </c>
      <c r="C255" s="75" t="n">
        <v>8.4</v>
      </c>
      <c r="D255" s="75" t="n">
        <v>227.32</v>
      </c>
      <c r="E255" s="75" t="n">
        <v>48534</v>
      </c>
      <c r="F255" s="81" t="n">
        <f aca="false">E255/47955</f>
        <v>1.01207381920551</v>
      </c>
      <c r="G255" s="75" t="n">
        <v>468.4</v>
      </c>
      <c r="H255" s="117" t="n">
        <f aca="false">D255-D254</f>
        <v>-0.0699999999999932</v>
      </c>
      <c r="I255" s="24"/>
      <c r="J255" s="24"/>
      <c r="K255" s="24"/>
      <c r="L255" s="75" t="n">
        <v>414.4</v>
      </c>
      <c r="M255" s="24"/>
    </row>
    <row r="256" s="114" customFormat="true" ht="16.5" hidden="false" customHeight="false" outlineLevel="0" collapsed="false">
      <c r="A256" s="26" t="n">
        <v>252</v>
      </c>
      <c r="B256" s="17" t="n">
        <v>38238</v>
      </c>
      <c r="C256" s="75" t="n">
        <v>0</v>
      </c>
      <c r="D256" s="75" t="n">
        <v>227.34</v>
      </c>
      <c r="E256" s="75" t="n">
        <v>48570</v>
      </c>
      <c r="F256" s="81" t="n">
        <f aca="false">E256/47955</f>
        <v>1.0128245229903</v>
      </c>
      <c r="G256" s="75" t="n">
        <v>378.4</v>
      </c>
      <c r="H256" s="117" t="n">
        <f aca="false">D256-D255</f>
        <v>0.0200000000000102</v>
      </c>
      <c r="I256" s="24"/>
      <c r="J256" s="24"/>
      <c r="K256" s="24"/>
      <c r="L256" s="75" t="n">
        <v>414.4</v>
      </c>
      <c r="M256" s="24"/>
    </row>
    <row r="257" s="114" customFormat="true" ht="16.5" hidden="false" customHeight="false" outlineLevel="0" collapsed="false">
      <c r="A257" s="26" t="n">
        <v>253</v>
      </c>
      <c r="B257" s="17" t="n">
        <v>38239</v>
      </c>
      <c r="C257" s="75" t="n">
        <v>2.1</v>
      </c>
      <c r="D257" s="75" t="n">
        <v>227.32</v>
      </c>
      <c r="E257" s="75" t="n">
        <v>48534</v>
      </c>
      <c r="F257" s="81" t="n">
        <f aca="false">E257/47955</f>
        <v>1.01207381920551</v>
      </c>
      <c r="G257" s="75" t="n">
        <v>360.4</v>
      </c>
      <c r="H257" s="117" t="n">
        <f aca="false">D257-D256</f>
        <v>-0.0200000000000102</v>
      </c>
      <c r="I257" s="24"/>
      <c r="J257" s="24"/>
      <c r="K257" s="24"/>
      <c r="L257" s="75" t="n">
        <v>414.4</v>
      </c>
      <c r="M257" s="24"/>
    </row>
    <row r="258" s="114" customFormat="true" ht="16.5" hidden="false" customHeight="false" outlineLevel="0" collapsed="false">
      <c r="A258" s="26" t="n">
        <v>254</v>
      </c>
      <c r="B258" s="17" t="n">
        <v>38240</v>
      </c>
      <c r="C258" s="75" t="n">
        <v>19.3</v>
      </c>
      <c r="D258" s="75" t="n">
        <v>227.27</v>
      </c>
      <c r="E258" s="75" t="n">
        <v>48443</v>
      </c>
      <c r="F258" s="81" t="n">
        <f aca="false">E258/47955</f>
        <v>1.0101762068606</v>
      </c>
      <c r="G258" s="75" t="n">
        <v>357.8</v>
      </c>
      <c r="H258" s="117" t="n">
        <f aca="false">D258-D257</f>
        <v>-0.049999999999983</v>
      </c>
      <c r="I258" s="24"/>
      <c r="J258" s="24"/>
      <c r="K258" s="24"/>
      <c r="L258" s="75" t="n">
        <v>412.8</v>
      </c>
      <c r="M258" s="24"/>
    </row>
    <row r="259" s="114" customFormat="true" ht="16.5" hidden="false" customHeight="false" outlineLevel="0" collapsed="false">
      <c r="A259" s="26" t="n">
        <v>255</v>
      </c>
      <c r="B259" s="17" t="n">
        <v>38241</v>
      </c>
      <c r="C259" s="75" t="n">
        <v>0.3</v>
      </c>
      <c r="D259" s="75" t="n">
        <v>227.25</v>
      </c>
      <c r="E259" s="75" t="n">
        <v>48407</v>
      </c>
      <c r="F259" s="81" t="n">
        <f aca="false">E259/47955</f>
        <v>1.0094255030758</v>
      </c>
      <c r="G259" s="75" t="n">
        <v>304.8</v>
      </c>
      <c r="H259" s="117" t="n">
        <f aca="false">D259-D258</f>
        <v>-0.0200000000000102</v>
      </c>
      <c r="I259" s="24"/>
      <c r="J259" s="24"/>
      <c r="K259" s="24"/>
      <c r="L259" s="75" t="n">
        <v>412.8</v>
      </c>
      <c r="M259" s="24"/>
    </row>
    <row r="260" s="114" customFormat="true" ht="16.5" hidden="false" customHeight="false" outlineLevel="0" collapsed="false">
      <c r="A260" s="26" t="n">
        <v>256</v>
      </c>
      <c r="B260" s="17" t="n">
        <v>38242</v>
      </c>
      <c r="C260" s="75" t="n">
        <v>8.3</v>
      </c>
      <c r="D260" s="75" t="n">
        <v>227.18</v>
      </c>
      <c r="E260" s="75" t="n">
        <v>48281</v>
      </c>
      <c r="F260" s="81" t="n">
        <f aca="false">E260/47955</f>
        <v>1.00679803982901</v>
      </c>
      <c r="G260" s="75" t="n">
        <v>285.8</v>
      </c>
      <c r="H260" s="117" t="n">
        <f aca="false">D260-D259</f>
        <v>-0.0699999999999932</v>
      </c>
      <c r="I260" s="24"/>
      <c r="J260" s="24"/>
      <c r="K260" s="24"/>
      <c r="L260" s="75" t="n">
        <v>412.8</v>
      </c>
      <c r="M260" s="24"/>
    </row>
    <row r="261" s="114" customFormat="true" ht="16.5" hidden="false" customHeight="false" outlineLevel="0" collapsed="false">
      <c r="A261" s="26" t="n">
        <v>257</v>
      </c>
      <c r="B261" s="17" t="n">
        <v>38243</v>
      </c>
      <c r="C261" s="75" t="n">
        <v>14.9</v>
      </c>
      <c r="D261" s="75" t="n">
        <v>227.1</v>
      </c>
      <c r="E261" s="75" t="n">
        <v>48136</v>
      </c>
      <c r="F261" s="81" t="n">
        <f aca="false">E261/47955</f>
        <v>1.0037743718069</v>
      </c>
      <c r="G261" s="75" t="n">
        <v>304.8</v>
      </c>
      <c r="H261" s="117" t="n">
        <f aca="false">D261-D260</f>
        <v>-0.0800000000000125</v>
      </c>
      <c r="I261" s="24"/>
      <c r="J261" s="24"/>
      <c r="K261" s="24"/>
      <c r="L261" s="75" t="n">
        <v>412.8</v>
      </c>
      <c r="M261" s="24"/>
    </row>
    <row r="262" s="114" customFormat="true" ht="16.5" hidden="false" customHeight="false" outlineLevel="0" collapsed="false">
      <c r="A262" s="26" t="n">
        <v>258</v>
      </c>
      <c r="B262" s="17" t="n">
        <v>38244</v>
      </c>
      <c r="C262" s="75" t="n">
        <v>17.6</v>
      </c>
      <c r="D262" s="75" t="n">
        <v>227.04</v>
      </c>
      <c r="E262" s="75" t="n">
        <v>48028</v>
      </c>
      <c r="F262" s="81" t="n">
        <f aca="false">E262/47955</f>
        <v>1.00152226045251</v>
      </c>
      <c r="G262" s="75" t="n">
        <v>412.8</v>
      </c>
      <c r="H262" s="117" t="n">
        <f aca="false">D262-D261</f>
        <v>-0.0600000000000023</v>
      </c>
      <c r="I262" s="24"/>
      <c r="J262" s="24"/>
      <c r="K262" s="24"/>
      <c r="L262" s="75" t="n">
        <v>412.8</v>
      </c>
      <c r="M262" s="24"/>
    </row>
    <row r="263" s="114" customFormat="true" ht="16.5" hidden="false" customHeight="false" outlineLevel="0" collapsed="false">
      <c r="A263" s="26" t="n">
        <v>259</v>
      </c>
      <c r="B263" s="17" t="n">
        <v>38245</v>
      </c>
      <c r="C263" s="75" t="n">
        <v>8.6</v>
      </c>
      <c r="D263" s="75" t="n">
        <v>227.06</v>
      </c>
      <c r="E263" s="75" t="n">
        <v>48064</v>
      </c>
      <c r="F263" s="81" t="n">
        <f aca="false">E263/47955</f>
        <v>1.00227296423731</v>
      </c>
      <c r="G263" s="75" t="n">
        <v>358.8</v>
      </c>
      <c r="H263" s="117" t="n">
        <f aca="false">D263-D262</f>
        <v>0.0200000000000102</v>
      </c>
      <c r="I263" s="24"/>
      <c r="J263" s="24"/>
      <c r="K263" s="24"/>
      <c r="L263" s="75" t="n">
        <v>412.8</v>
      </c>
      <c r="M263" s="24"/>
    </row>
    <row r="264" s="114" customFormat="true" ht="16.5" hidden="false" customHeight="false" outlineLevel="0" collapsed="false">
      <c r="A264" s="26" t="n">
        <v>260</v>
      </c>
      <c r="B264" s="17" t="n">
        <v>38246</v>
      </c>
      <c r="C264" s="75" t="n">
        <v>2.6</v>
      </c>
      <c r="D264" s="75" t="n">
        <v>227.02</v>
      </c>
      <c r="E264" s="75" t="n">
        <v>47992</v>
      </c>
      <c r="F264" s="81" t="n">
        <f aca="false">E264/47955</f>
        <v>1.00077155666771</v>
      </c>
      <c r="G264" s="75" t="n">
        <v>273.8</v>
      </c>
      <c r="H264" s="117" t="n">
        <f aca="false">D264-D263</f>
        <v>-0.039999999999992</v>
      </c>
      <c r="I264" s="24"/>
      <c r="J264" s="24"/>
      <c r="K264" s="24"/>
      <c r="L264" s="75" t="n">
        <v>382.8</v>
      </c>
      <c r="M264" s="24"/>
    </row>
    <row r="265" s="114" customFormat="true" ht="16.5" hidden="false" customHeight="false" outlineLevel="0" collapsed="false">
      <c r="A265" s="26" t="n">
        <v>261</v>
      </c>
      <c r="B265" s="17" t="n">
        <v>38247</v>
      </c>
      <c r="C265" s="75" t="n">
        <v>0.8</v>
      </c>
      <c r="D265" s="75" t="n">
        <v>226.95</v>
      </c>
      <c r="E265" s="75" t="n">
        <v>47865</v>
      </c>
      <c r="F265" s="81" t="n">
        <f aca="false">E265/47955</f>
        <v>0.998123240538004</v>
      </c>
      <c r="G265" s="75" t="n">
        <v>232.8</v>
      </c>
      <c r="H265" s="117" t="n">
        <f aca="false">D265-D264</f>
        <v>-0.0700000000000216</v>
      </c>
      <c r="I265" s="24"/>
      <c r="J265" s="24"/>
      <c r="K265" s="24"/>
      <c r="L265" s="75" t="n">
        <v>412.8</v>
      </c>
      <c r="M265" s="24"/>
    </row>
    <row r="266" customFormat="false" ht="16.5" hidden="false" customHeight="false" outlineLevel="0" collapsed="false">
      <c r="A266" s="26" t="n">
        <v>262</v>
      </c>
      <c r="B266" s="17" t="n">
        <v>38248</v>
      </c>
      <c r="C266" s="75" t="n">
        <v>0.2</v>
      </c>
      <c r="D266" s="75" t="n">
        <v>226.85</v>
      </c>
      <c r="E266" s="75" t="n">
        <v>47685</v>
      </c>
      <c r="F266" s="81" t="n">
        <f aca="false">E266/47955</f>
        <v>0.994369721614013</v>
      </c>
      <c r="G266" s="75" t="n">
        <v>215.8</v>
      </c>
      <c r="H266" s="117" t="n">
        <f aca="false">D266-D265</f>
        <v>-0.0999999999999943</v>
      </c>
      <c r="I266" s="24"/>
      <c r="J266" s="24"/>
      <c r="K266" s="24"/>
      <c r="L266" s="75" t="n">
        <v>412.8</v>
      </c>
      <c r="M266" s="24"/>
    </row>
    <row r="267" customFormat="false" ht="16.5" hidden="false" customHeight="false" outlineLevel="0" collapsed="false">
      <c r="A267" s="26" t="n">
        <v>263</v>
      </c>
      <c r="B267" s="17" t="n">
        <v>38249</v>
      </c>
      <c r="C267" s="75" t="n">
        <v>4.5</v>
      </c>
      <c r="D267" s="75" t="n">
        <v>226.73</v>
      </c>
      <c r="E267" s="75" t="n">
        <v>47470</v>
      </c>
      <c r="F267" s="81" t="n">
        <f aca="false">E267/47955</f>
        <v>0.989886351788135</v>
      </c>
      <c r="G267" s="75" t="n">
        <v>178.8</v>
      </c>
      <c r="H267" s="117" t="n">
        <f aca="false">D267-D266</f>
        <v>-0.120000000000005</v>
      </c>
      <c r="I267" s="24"/>
      <c r="J267" s="24"/>
      <c r="K267" s="24"/>
      <c r="L267" s="75" t="n">
        <v>412.8</v>
      </c>
      <c r="M267" s="24"/>
    </row>
    <row r="268" customFormat="false" ht="16.5" hidden="false" customHeight="false" outlineLevel="0" collapsed="false">
      <c r="A268" s="26" t="n">
        <v>264</v>
      </c>
      <c r="B268" s="17" t="n">
        <v>38250</v>
      </c>
      <c r="C268" s="75" t="n">
        <v>0</v>
      </c>
      <c r="D268" s="75" t="n">
        <v>226.6</v>
      </c>
      <c r="E268" s="75" t="n">
        <v>47237</v>
      </c>
      <c r="F268" s="81" t="n">
        <f aca="false">E268/47955</f>
        <v>0.985027630069857</v>
      </c>
      <c r="G268" s="75" t="n">
        <v>183.6</v>
      </c>
      <c r="H268" s="117" t="n">
        <f aca="false">D268-D267</f>
        <v>-0.129999999999995</v>
      </c>
      <c r="I268" s="24"/>
      <c r="J268" s="24"/>
      <c r="K268" s="24"/>
      <c r="L268" s="75" t="n">
        <v>629.6</v>
      </c>
      <c r="M268" s="24"/>
    </row>
    <row r="269" customFormat="false" ht="16.5" hidden="false" customHeight="false" outlineLevel="0" collapsed="false">
      <c r="A269" s="26" t="n">
        <v>265</v>
      </c>
      <c r="B269" s="17" t="n">
        <v>38251</v>
      </c>
      <c r="C269" s="75" t="n">
        <v>29.7</v>
      </c>
      <c r="D269" s="75" t="n">
        <v>226.29</v>
      </c>
      <c r="E269" s="75" t="n">
        <v>46684</v>
      </c>
      <c r="F269" s="81" t="n">
        <f aca="false">E269/47955</f>
        <v>0.97349598582004</v>
      </c>
      <c r="G269" s="75" t="n">
        <v>221.4</v>
      </c>
      <c r="H269" s="117" t="n">
        <f aca="false">D269-D268</f>
        <v>-0.310000000000002</v>
      </c>
      <c r="I269" s="24"/>
      <c r="J269" s="24"/>
      <c r="K269" s="24"/>
      <c r="L269" s="75" t="n">
        <v>577.4</v>
      </c>
      <c r="M269" s="24"/>
    </row>
    <row r="270" customFormat="false" ht="16.5" hidden="false" customHeight="false" outlineLevel="0" collapsed="false">
      <c r="A270" s="26" t="n">
        <v>266</v>
      </c>
      <c r="B270" s="17" t="n">
        <v>38252</v>
      </c>
      <c r="C270" s="75" t="n">
        <v>13.1</v>
      </c>
      <c r="D270" s="75" t="n">
        <v>226.17</v>
      </c>
      <c r="E270" s="75" t="n">
        <v>46470</v>
      </c>
      <c r="F270" s="81" t="n">
        <f aca="false">E270/47955</f>
        <v>0.969033468877072</v>
      </c>
      <c r="G270" s="75" t="n">
        <v>283.2</v>
      </c>
      <c r="H270" s="117" t="n">
        <f aca="false">D270-D269</f>
        <v>-0.120000000000005</v>
      </c>
      <c r="I270" s="24"/>
      <c r="J270" s="24"/>
      <c r="K270" s="24"/>
      <c r="L270" s="75" t="n">
        <v>141.2</v>
      </c>
      <c r="M270" s="24"/>
    </row>
    <row r="271" customFormat="false" ht="16.5" hidden="false" customHeight="false" outlineLevel="0" collapsed="false">
      <c r="A271" s="26" t="n">
        <v>267</v>
      </c>
      <c r="B271" s="17" t="n">
        <v>38253</v>
      </c>
      <c r="C271" s="75" t="n">
        <v>6</v>
      </c>
      <c r="D271" s="75" t="n">
        <v>226.31</v>
      </c>
      <c r="E271" s="75" t="n">
        <v>46719</v>
      </c>
      <c r="F271" s="81" t="n">
        <f aca="false">E271/47955</f>
        <v>0.974225836721927</v>
      </c>
      <c r="G271" s="75" t="n">
        <v>214</v>
      </c>
      <c r="H271" s="117" t="n">
        <f aca="false">D271-D270</f>
        <v>0.140000000000015</v>
      </c>
      <c r="I271" s="24"/>
      <c r="J271" s="24"/>
      <c r="K271" s="24"/>
      <c r="L271" s="75" t="n">
        <v>0</v>
      </c>
      <c r="M271" s="24"/>
    </row>
    <row r="272" customFormat="false" ht="16.5" hidden="false" customHeight="false" outlineLevel="0" collapsed="false">
      <c r="A272" s="26" t="n">
        <v>268</v>
      </c>
      <c r="B272" s="17" t="n">
        <v>38254</v>
      </c>
      <c r="C272" s="75" t="n">
        <v>6.8</v>
      </c>
      <c r="D272" s="75" t="n">
        <v>226.43</v>
      </c>
      <c r="E272" s="75" t="n">
        <v>46933</v>
      </c>
      <c r="F272" s="81" t="n">
        <f aca="false">E272/47955</f>
        <v>0.978688353664894</v>
      </c>
      <c r="G272" s="75" t="n">
        <v>214</v>
      </c>
      <c r="H272" s="117" t="n">
        <f aca="false">D272-D271</f>
        <v>0.120000000000005</v>
      </c>
      <c r="I272" s="24"/>
      <c r="J272" s="24"/>
      <c r="K272" s="24"/>
      <c r="L272" s="75" t="n">
        <v>0</v>
      </c>
      <c r="M272" s="24"/>
    </row>
    <row r="273" customFormat="false" ht="16.5" hidden="false" customHeight="false" outlineLevel="0" collapsed="false">
      <c r="A273" s="26" t="n">
        <v>269</v>
      </c>
      <c r="B273" s="17" t="n">
        <v>38255</v>
      </c>
      <c r="C273" s="75" t="n">
        <v>4.6</v>
      </c>
      <c r="D273" s="75" t="n">
        <v>226.54</v>
      </c>
      <c r="E273" s="75" t="n">
        <v>47130</v>
      </c>
      <c r="F273" s="81" t="n">
        <f aca="false">E273/47955</f>
        <v>0.982796371598374</v>
      </c>
      <c r="G273" s="75" t="n">
        <v>197</v>
      </c>
      <c r="H273" s="117" t="n">
        <f aca="false">D273-D272</f>
        <v>0.109999999999985</v>
      </c>
      <c r="I273" s="24"/>
      <c r="J273" s="24"/>
      <c r="K273" s="24"/>
      <c r="L273" s="75" t="n">
        <v>0</v>
      </c>
      <c r="M273" s="24"/>
    </row>
    <row r="274" customFormat="false" ht="16.5" hidden="false" customHeight="false" outlineLevel="0" collapsed="false">
      <c r="A274" s="26" t="n">
        <v>270</v>
      </c>
      <c r="B274" s="17" t="n">
        <v>38256</v>
      </c>
      <c r="C274" s="75" t="n">
        <v>1.6</v>
      </c>
      <c r="D274" s="75" t="n">
        <v>226.64</v>
      </c>
      <c r="E274" s="75" t="n">
        <v>47308</v>
      </c>
      <c r="F274" s="81" t="n">
        <f aca="false">E274/47955</f>
        <v>0.986508184756543</v>
      </c>
      <c r="G274" s="75" t="n">
        <v>161</v>
      </c>
      <c r="H274" s="117" t="n">
        <f aca="false">D274-D273</f>
        <v>0.0999999999999943</v>
      </c>
      <c r="I274" s="24"/>
      <c r="J274" s="24"/>
      <c r="K274" s="24"/>
      <c r="L274" s="75" t="n">
        <v>0</v>
      </c>
      <c r="M274" s="24"/>
    </row>
    <row r="275" customFormat="false" ht="16.5" hidden="false" customHeight="false" outlineLevel="0" collapsed="false">
      <c r="A275" s="26" t="n">
        <v>271</v>
      </c>
      <c r="B275" s="17" t="n">
        <v>38257</v>
      </c>
      <c r="C275" s="75" t="n">
        <v>0.1</v>
      </c>
      <c r="D275" s="75" t="n">
        <v>226.74</v>
      </c>
      <c r="E275" s="75" t="n">
        <v>47488</v>
      </c>
      <c r="F275" s="81" t="n">
        <f aca="false">E275/47955</f>
        <v>0.990261703680534</v>
      </c>
      <c r="G275" s="75" t="n">
        <v>162</v>
      </c>
      <c r="H275" s="117" t="n">
        <f aca="false">D275-D274</f>
        <v>0.100000000000023</v>
      </c>
      <c r="I275" s="24"/>
      <c r="J275" s="24"/>
      <c r="K275" s="24"/>
      <c r="L275" s="75" t="n">
        <v>0</v>
      </c>
      <c r="M275" s="24"/>
    </row>
    <row r="276" customFormat="false" ht="16.5" hidden="false" customHeight="false" outlineLevel="0" collapsed="false">
      <c r="A276" s="26" t="n">
        <v>272</v>
      </c>
      <c r="B276" s="17" t="n">
        <v>38258</v>
      </c>
      <c r="C276" s="75" t="n">
        <v>2.4</v>
      </c>
      <c r="D276" s="75" t="n">
        <v>226.82</v>
      </c>
      <c r="E276" s="75" t="n">
        <v>47631</v>
      </c>
      <c r="F276" s="81" t="n">
        <f aca="false">E276/47955</f>
        <v>0.993243665936816</v>
      </c>
      <c r="G276" s="75" t="n">
        <v>143</v>
      </c>
      <c r="H276" s="117" t="n">
        <f aca="false">D276-D275</f>
        <v>0.0799999999999841</v>
      </c>
      <c r="I276" s="24"/>
      <c r="J276" s="24"/>
      <c r="K276" s="24"/>
      <c r="L276" s="75" t="n">
        <v>0</v>
      </c>
      <c r="M276" s="24"/>
    </row>
    <row r="277" customFormat="false" ht="16.5" hidden="false" customHeight="false" outlineLevel="0" collapsed="false">
      <c r="A277" s="26" t="n">
        <v>273</v>
      </c>
      <c r="B277" s="17" t="n">
        <v>38259</v>
      </c>
      <c r="C277" s="75" t="n">
        <v>0</v>
      </c>
      <c r="D277" s="75" t="n">
        <v>226.9</v>
      </c>
      <c r="E277" s="75" t="n">
        <v>47775</v>
      </c>
      <c r="F277" s="81" t="n">
        <f aca="false">E277/47955</f>
        <v>0.996246481076009</v>
      </c>
      <c r="G277" s="75" t="n">
        <v>126</v>
      </c>
      <c r="H277" s="117" t="n">
        <f aca="false">D277-D276</f>
        <v>0.0800000000000125</v>
      </c>
      <c r="I277" s="24"/>
      <c r="J277" s="24"/>
      <c r="K277" s="24"/>
      <c r="L277" s="75" t="n">
        <v>0</v>
      </c>
      <c r="M277" s="24"/>
    </row>
    <row r="278" customFormat="false" ht="16.5" hidden="false" customHeight="false" outlineLevel="0" collapsed="false">
      <c r="A278" s="26" t="n">
        <v>274</v>
      </c>
      <c r="B278" s="17" t="n">
        <v>38260</v>
      </c>
      <c r="C278" s="75" t="n">
        <v>1.3</v>
      </c>
      <c r="D278" s="75" t="n">
        <v>226.97</v>
      </c>
      <c r="E278" s="75" t="n">
        <v>47901</v>
      </c>
      <c r="F278" s="81" t="n">
        <f aca="false">E278/47955</f>
        <v>0.998873944322803</v>
      </c>
      <c r="G278" s="75" t="n">
        <v>145</v>
      </c>
      <c r="H278" s="117" t="n">
        <f aca="false">D278-D277</f>
        <v>0.0699999999999932</v>
      </c>
      <c r="I278" s="24"/>
      <c r="J278" s="24"/>
      <c r="K278" s="24"/>
      <c r="L278" s="75" t="n">
        <v>0</v>
      </c>
      <c r="M278" s="24"/>
    </row>
    <row r="279" customFormat="false" ht="16.5" hidden="false" customHeight="false" outlineLevel="0" collapsed="false">
      <c r="A279" s="26" t="n">
        <v>275</v>
      </c>
      <c r="B279" s="17" t="n">
        <v>38261</v>
      </c>
      <c r="C279" s="75" t="n">
        <v>1.5</v>
      </c>
      <c r="D279" s="75" t="n">
        <v>227.05</v>
      </c>
      <c r="E279" s="75" t="n">
        <v>48046</v>
      </c>
      <c r="F279" s="81" t="n">
        <f aca="false">E279/47955</f>
        <v>1.00189761234491</v>
      </c>
      <c r="G279" s="75" t="n">
        <v>109.2</v>
      </c>
      <c r="H279" s="117" t="n">
        <f aca="false">D279-D278</f>
        <v>0.0800000000000125</v>
      </c>
      <c r="I279" s="24"/>
      <c r="J279" s="24"/>
      <c r="K279" s="24"/>
      <c r="L279" s="75" t="n">
        <v>272.2</v>
      </c>
      <c r="M279" s="24"/>
    </row>
    <row r="280" customFormat="false" ht="16.5" hidden="false" customHeight="false" outlineLevel="0" collapsed="false">
      <c r="A280" s="91" t="n">
        <v>276</v>
      </c>
      <c r="B280" s="85" t="n">
        <v>38262</v>
      </c>
      <c r="C280" s="75" t="n">
        <v>0</v>
      </c>
      <c r="D280" s="75" t="n">
        <v>226.89</v>
      </c>
      <c r="E280" s="75" t="n">
        <v>47757</v>
      </c>
      <c r="F280" s="81" t="n">
        <f aca="false">E280/47955</f>
        <v>0.99587112918361</v>
      </c>
      <c r="G280" s="75" t="n">
        <v>125.8</v>
      </c>
      <c r="H280" s="117" t="n">
        <f aca="false">D280-D279</f>
        <v>-0.160000000000025</v>
      </c>
      <c r="I280" s="82"/>
      <c r="J280" s="82"/>
      <c r="K280" s="82"/>
      <c r="L280" s="75" t="n">
        <v>412.8</v>
      </c>
      <c r="M280" s="82"/>
    </row>
    <row r="281" customFormat="false" ht="16.5" hidden="false" customHeight="false" outlineLevel="0" collapsed="false">
      <c r="A281" s="91" t="n">
        <v>277</v>
      </c>
      <c r="B281" s="85" t="n">
        <v>38263</v>
      </c>
      <c r="C281" s="75" t="n">
        <v>0</v>
      </c>
      <c r="D281" s="75" t="n">
        <v>226.72</v>
      </c>
      <c r="E281" s="75" t="n">
        <v>47452</v>
      </c>
      <c r="F281" s="81" t="n">
        <f aca="false">E281/47955</f>
        <v>0.989510999895736</v>
      </c>
      <c r="G281" s="75" t="n">
        <v>89.8</v>
      </c>
      <c r="H281" s="117" t="n">
        <f aca="false">D281-D280</f>
        <v>-0.169999999999988</v>
      </c>
      <c r="I281" s="82"/>
      <c r="J281" s="82"/>
      <c r="K281" s="82"/>
      <c r="L281" s="75" t="n">
        <v>412.8</v>
      </c>
      <c r="M281" s="82"/>
    </row>
    <row r="282" customFormat="false" ht="16.5" hidden="false" customHeight="false" outlineLevel="0" collapsed="false">
      <c r="A282" s="91" t="n">
        <v>278</v>
      </c>
      <c r="B282" s="85" t="n">
        <v>38264</v>
      </c>
      <c r="C282" s="75" t="n">
        <v>0</v>
      </c>
      <c r="D282" s="75" t="n">
        <v>226.55</v>
      </c>
      <c r="E282" s="75" t="n">
        <v>47147</v>
      </c>
      <c r="F282" s="81" t="n">
        <f aca="false">E282/47955</f>
        <v>0.983150870607862</v>
      </c>
      <c r="G282" s="75" t="n">
        <v>90.8</v>
      </c>
      <c r="H282" s="117" t="n">
        <f aca="false">D282-D281</f>
        <v>-0.169999999999988</v>
      </c>
      <c r="I282" s="82"/>
      <c r="J282" s="82"/>
      <c r="K282" s="82"/>
      <c r="L282" s="75" t="n">
        <v>412.8</v>
      </c>
      <c r="M282" s="82"/>
    </row>
    <row r="283" customFormat="false" ht="16.5" hidden="false" customHeight="false" outlineLevel="0" collapsed="false">
      <c r="A283" s="91" t="n">
        <v>279</v>
      </c>
      <c r="B283" s="85" t="n">
        <v>38265</v>
      </c>
      <c r="C283" s="75" t="n">
        <v>0</v>
      </c>
      <c r="D283" s="75" t="n">
        <v>226.37</v>
      </c>
      <c r="E283" s="75" t="n">
        <v>46826</v>
      </c>
      <c r="F283" s="81" t="n">
        <f aca="false">E283/47955</f>
        <v>0.976457095193411</v>
      </c>
      <c r="G283" s="75" t="n">
        <v>92.8</v>
      </c>
      <c r="H283" s="117" t="n">
        <f aca="false">D283-D282</f>
        <v>-0.180000000000007</v>
      </c>
      <c r="I283" s="82"/>
      <c r="J283" s="82"/>
      <c r="K283" s="82"/>
      <c r="L283" s="75" t="n">
        <v>412.8</v>
      </c>
      <c r="M283" s="82"/>
    </row>
    <row r="284" customFormat="false" ht="16.5" hidden="false" customHeight="false" outlineLevel="0" collapsed="false">
      <c r="A284" s="91" t="n">
        <v>280</v>
      </c>
      <c r="B284" s="85" t="n">
        <v>38266</v>
      </c>
      <c r="C284" s="75" t="n">
        <v>1.8</v>
      </c>
      <c r="D284" s="75" t="n">
        <v>226.19</v>
      </c>
      <c r="E284" s="75" t="n">
        <v>46506</v>
      </c>
      <c r="F284" s="81" t="n">
        <f aca="false">E284/47955</f>
        <v>0.969784172661871</v>
      </c>
      <c r="G284" s="75" t="n">
        <v>76.6</v>
      </c>
      <c r="H284" s="117" t="n">
        <f aca="false">D284-D283</f>
        <v>-0.180000000000007</v>
      </c>
      <c r="I284" s="82"/>
      <c r="J284" s="82"/>
      <c r="K284" s="82"/>
      <c r="L284" s="75" t="n">
        <v>414.6</v>
      </c>
      <c r="M284" s="82"/>
    </row>
    <row r="285" customFormat="false" ht="16.5" hidden="false" customHeight="false" outlineLevel="0" collapsed="false">
      <c r="A285" s="91" t="n">
        <v>281</v>
      </c>
      <c r="B285" s="85" t="n">
        <v>38267</v>
      </c>
      <c r="C285" s="75" t="n">
        <v>2.6</v>
      </c>
      <c r="D285" s="75" t="n">
        <v>226</v>
      </c>
      <c r="E285" s="75" t="n">
        <v>46169</v>
      </c>
      <c r="F285" s="81" t="n">
        <f aca="false">E285/47955</f>
        <v>0.962756751120843</v>
      </c>
      <c r="G285" s="75" t="n">
        <v>97.2</v>
      </c>
      <c r="H285" s="117" t="n">
        <f aca="false">D285-D284</f>
        <v>-0.189999999999998</v>
      </c>
      <c r="I285" s="82"/>
      <c r="J285" s="82"/>
      <c r="K285" s="82"/>
      <c r="L285" s="75" t="n">
        <v>415.2</v>
      </c>
      <c r="M285" s="82"/>
    </row>
    <row r="286" customFormat="false" ht="16.5" hidden="false" customHeight="false" outlineLevel="0" collapsed="false">
      <c r="A286" s="91" t="n">
        <v>282</v>
      </c>
      <c r="B286" s="85" t="n">
        <v>38268</v>
      </c>
      <c r="C286" s="75" t="n">
        <v>3.8</v>
      </c>
      <c r="D286" s="75" t="n">
        <v>225.84</v>
      </c>
      <c r="E286" s="75" t="n">
        <v>45886</v>
      </c>
      <c r="F286" s="81" t="n">
        <f aca="false">E286/47955</f>
        <v>0.956855385257012</v>
      </c>
      <c r="G286" s="75" t="n">
        <v>85.4</v>
      </c>
      <c r="H286" s="117" t="n">
        <f aca="false">D286-D285</f>
        <v>-0.159999999999997</v>
      </c>
      <c r="I286" s="82"/>
      <c r="J286" s="82"/>
      <c r="K286" s="82"/>
      <c r="L286" s="75" t="n">
        <v>138.4</v>
      </c>
      <c r="M286" s="82"/>
    </row>
    <row r="287" customFormat="false" ht="16.5" hidden="false" customHeight="false" outlineLevel="0" collapsed="false">
      <c r="A287" s="91" t="n">
        <v>283</v>
      </c>
      <c r="B287" s="85" t="n">
        <v>38269</v>
      </c>
      <c r="C287" s="75" t="n">
        <v>0.2</v>
      </c>
      <c r="D287" s="75" t="n">
        <v>225.86</v>
      </c>
      <c r="E287" s="75" t="n">
        <v>45921</v>
      </c>
      <c r="F287" s="81" t="n">
        <f aca="false">E287/47955</f>
        <v>0.957585236158899</v>
      </c>
      <c r="G287" s="75" t="n">
        <v>83.4</v>
      </c>
      <c r="H287" s="117" t="n">
        <f aca="false">D287-D286</f>
        <v>0.0200000000000102</v>
      </c>
      <c r="I287" s="82"/>
      <c r="J287" s="82"/>
      <c r="K287" s="82"/>
      <c r="L287" s="75" t="n">
        <v>118.4</v>
      </c>
      <c r="M287" s="82"/>
    </row>
    <row r="288" customFormat="false" ht="16.5" hidden="false" customHeight="false" outlineLevel="0" collapsed="false">
      <c r="A288" s="91" t="n">
        <v>284</v>
      </c>
      <c r="B288" s="85" t="n">
        <v>38270</v>
      </c>
      <c r="C288" s="75" t="n">
        <v>0.8</v>
      </c>
      <c r="D288" s="75" t="n">
        <v>225.77</v>
      </c>
      <c r="E288" s="75" t="n">
        <v>45762</v>
      </c>
      <c r="F288" s="81" t="n">
        <f aca="false">E288/47955</f>
        <v>0.95426962777604</v>
      </c>
      <c r="G288" s="75" t="n">
        <v>98</v>
      </c>
      <c r="H288" s="117" t="n">
        <f aca="false">D288-D287</f>
        <v>-0.0900000000000034</v>
      </c>
      <c r="I288" s="82"/>
      <c r="J288" s="82"/>
      <c r="K288" s="82"/>
      <c r="L288" s="75" t="n">
        <v>240</v>
      </c>
      <c r="M288" s="82"/>
    </row>
    <row r="289" customFormat="false" ht="16.5" hidden="false" customHeight="false" outlineLevel="0" collapsed="false">
      <c r="A289" s="91" t="n">
        <v>285</v>
      </c>
      <c r="B289" s="85" t="n">
        <v>38271</v>
      </c>
      <c r="C289" s="75" t="n">
        <v>0</v>
      </c>
      <c r="D289" s="75" t="n">
        <v>225.68</v>
      </c>
      <c r="E289" s="75" t="n">
        <v>45604</v>
      </c>
      <c r="F289" s="81" t="n">
        <f aca="false">E289/47955</f>
        <v>0.950974872276092</v>
      </c>
      <c r="G289" s="75" t="n">
        <v>64.2</v>
      </c>
      <c r="H289" s="117" t="n">
        <f aca="false">D289-D288</f>
        <v>-0.0900000000000034</v>
      </c>
      <c r="I289" s="82"/>
      <c r="J289" s="82"/>
      <c r="K289" s="82"/>
      <c r="L289" s="75" t="n">
        <v>415.2</v>
      </c>
      <c r="M289" s="82"/>
    </row>
    <row r="290" customFormat="false" ht="16.5" hidden="false" customHeight="false" outlineLevel="0" collapsed="false">
      <c r="A290" s="91" t="n">
        <v>286</v>
      </c>
      <c r="B290" s="85" t="n">
        <v>38272</v>
      </c>
      <c r="C290" s="75" t="n">
        <v>0.6</v>
      </c>
      <c r="D290" s="75" t="n">
        <v>225.49</v>
      </c>
      <c r="E290" s="75" t="n">
        <v>45270</v>
      </c>
      <c r="F290" s="81" t="n">
        <f aca="false">E290/47955</f>
        <v>0.944010009383797</v>
      </c>
      <c r="G290" s="75" t="n">
        <v>82.4</v>
      </c>
      <c r="H290" s="117" t="n">
        <f aca="false">D290-D289</f>
        <v>-0.189999999999998</v>
      </c>
      <c r="I290" s="82"/>
      <c r="J290" s="82"/>
      <c r="K290" s="82"/>
      <c r="L290" s="75" t="n">
        <v>415.4</v>
      </c>
      <c r="M290" s="82"/>
    </row>
    <row r="291" customFormat="false" ht="16.5" hidden="false" customHeight="false" outlineLevel="0" collapsed="false">
      <c r="A291" s="91" t="n">
        <v>287</v>
      </c>
      <c r="B291" s="85" t="n">
        <v>38273</v>
      </c>
      <c r="C291" s="75" t="n">
        <v>0.3</v>
      </c>
      <c r="D291" s="75" t="n">
        <v>225.29</v>
      </c>
      <c r="E291" s="75" t="n">
        <v>44920</v>
      </c>
      <c r="F291" s="81" t="n">
        <f aca="false">E291/47955</f>
        <v>0.936711500364926</v>
      </c>
      <c r="G291" s="75" t="n">
        <v>66.6</v>
      </c>
      <c r="H291" s="117" t="n">
        <f aca="false">D291-D290</f>
        <v>-0.200000000000017</v>
      </c>
      <c r="I291" s="82"/>
      <c r="J291" s="82"/>
      <c r="K291" s="82"/>
      <c r="L291" s="75" t="n">
        <v>415.6</v>
      </c>
      <c r="M291" s="82"/>
    </row>
    <row r="292" customFormat="false" ht="16.5" hidden="false" customHeight="false" outlineLevel="0" collapsed="false">
      <c r="A292" s="91" t="n">
        <v>288</v>
      </c>
      <c r="B292" s="85" t="n">
        <v>38274</v>
      </c>
      <c r="C292" s="75" t="n">
        <v>0</v>
      </c>
      <c r="D292" s="75" t="n">
        <v>225.09</v>
      </c>
      <c r="E292" s="75" t="n">
        <v>44571</v>
      </c>
      <c r="F292" s="81" t="n">
        <f aca="false">E292/47955</f>
        <v>0.929433844228965</v>
      </c>
      <c r="G292" s="75" t="n">
        <v>69</v>
      </c>
      <c r="H292" s="117" t="n">
        <f aca="false">D292-D291</f>
        <v>-0.199999999999989</v>
      </c>
      <c r="I292" s="82"/>
      <c r="J292" s="82"/>
      <c r="K292" s="82"/>
      <c r="L292" s="75" t="n">
        <v>417</v>
      </c>
      <c r="M292" s="82"/>
    </row>
    <row r="293" customFormat="false" ht="16.5" hidden="false" customHeight="false" outlineLevel="0" collapsed="false">
      <c r="A293" s="91" t="n">
        <v>289</v>
      </c>
      <c r="B293" s="85" t="n">
        <v>38275</v>
      </c>
      <c r="C293" s="75" t="n">
        <v>1.2</v>
      </c>
      <c r="D293" s="75" t="n">
        <v>224.89</v>
      </c>
      <c r="E293" s="75" t="n">
        <v>44224</v>
      </c>
      <c r="F293" s="81" t="n">
        <f aca="false">E293/47955</f>
        <v>0.922197893858826</v>
      </c>
      <c r="G293" s="75" t="n">
        <v>54.6</v>
      </c>
      <c r="H293" s="117" t="n">
        <f aca="false">D293-D292</f>
        <v>-0.200000000000017</v>
      </c>
      <c r="I293" s="82"/>
      <c r="J293" s="82"/>
      <c r="K293" s="82"/>
      <c r="L293" s="75" t="n">
        <v>417.6</v>
      </c>
      <c r="M293" s="82"/>
    </row>
    <row r="294" customFormat="false" ht="16.5" hidden="false" customHeight="false" outlineLevel="0" collapsed="false">
      <c r="A294" s="91" t="n">
        <v>290</v>
      </c>
      <c r="B294" s="85" t="n">
        <v>38276</v>
      </c>
      <c r="C294" s="75" t="n">
        <v>0</v>
      </c>
      <c r="D294" s="75" t="n">
        <v>224.54</v>
      </c>
      <c r="E294" s="75" t="n">
        <v>43620</v>
      </c>
      <c r="F294" s="81" t="n">
        <f aca="false">E294/47955</f>
        <v>0.909602752580544</v>
      </c>
      <c r="G294" s="75" t="n">
        <v>55.6</v>
      </c>
      <c r="H294" s="117" t="n">
        <f aca="false">D294-D293</f>
        <v>-0.349999999999994</v>
      </c>
      <c r="I294" s="82"/>
      <c r="J294" s="82"/>
      <c r="K294" s="82"/>
      <c r="L294" s="75" t="n">
        <v>417.6</v>
      </c>
      <c r="M294" s="82"/>
    </row>
    <row r="295" customFormat="false" ht="16.5" hidden="false" customHeight="false" outlineLevel="0" collapsed="false">
      <c r="A295" s="91" t="n">
        <v>291</v>
      </c>
      <c r="B295" s="85" t="n">
        <v>38277</v>
      </c>
      <c r="C295" s="75" t="n">
        <v>0</v>
      </c>
      <c r="D295" s="75" t="n">
        <v>224.47</v>
      </c>
      <c r="E295" s="75" t="n">
        <v>43499</v>
      </c>
      <c r="F295" s="81" t="n">
        <f aca="false">E295/47955</f>
        <v>0.907079553748306</v>
      </c>
      <c r="G295" s="75" t="n">
        <v>56.8</v>
      </c>
      <c r="H295" s="117" t="n">
        <f aca="false">D295-D294</f>
        <v>-0.0699999999999932</v>
      </c>
      <c r="I295" s="82"/>
      <c r="J295" s="82"/>
      <c r="K295" s="82"/>
      <c r="L295" s="75" t="n">
        <v>417.8</v>
      </c>
      <c r="M295" s="82"/>
    </row>
    <row r="296" customFormat="false" ht="16.5" hidden="false" customHeight="false" outlineLevel="0" collapsed="false">
      <c r="A296" s="91" t="n">
        <v>292</v>
      </c>
      <c r="B296" s="85" t="n">
        <v>38278</v>
      </c>
      <c r="C296" s="75" t="n">
        <v>0.3</v>
      </c>
      <c r="D296" s="75" t="n">
        <v>224.26</v>
      </c>
      <c r="E296" s="75" t="n">
        <v>43139</v>
      </c>
      <c r="F296" s="81" t="n">
        <f aca="false">E296/47955</f>
        <v>0.899572515900323</v>
      </c>
      <c r="G296" s="75" t="n">
        <v>61.2</v>
      </c>
      <c r="H296" s="117" t="n">
        <f aca="false">D296-D295</f>
        <v>-0.210000000000008</v>
      </c>
      <c r="I296" s="82"/>
      <c r="J296" s="82"/>
      <c r="K296" s="82"/>
      <c r="L296" s="75" t="n">
        <v>421.2</v>
      </c>
      <c r="M296" s="82"/>
    </row>
    <row r="297" customFormat="false" ht="16.5" hidden="false" customHeight="false" outlineLevel="0" collapsed="false">
      <c r="A297" s="91" t="n">
        <v>293</v>
      </c>
      <c r="B297" s="85" t="n">
        <v>38279</v>
      </c>
      <c r="C297" s="75" t="n">
        <v>0.8</v>
      </c>
      <c r="D297" s="75" t="n">
        <v>224.04</v>
      </c>
      <c r="E297" s="75" t="n">
        <v>42763</v>
      </c>
      <c r="F297" s="81" t="n">
        <f aca="false">E297/47955</f>
        <v>0.891731831925764</v>
      </c>
      <c r="G297" s="75" t="n">
        <v>47.4</v>
      </c>
      <c r="H297" s="117" t="n">
        <f aca="false">D297-D296</f>
        <v>-0.219999999999999</v>
      </c>
      <c r="I297" s="82"/>
      <c r="J297" s="82"/>
      <c r="K297" s="82"/>
      <c r="L297" s="75" t="n">
        <v>422.4</v>
      </c>
      <c r="M297" s="82"/>
    </row>
    <row r="298" customFormat="false" ht="16.5" hidden="false" customHeight="false" outlineLevel="0" collapsed="false">
      <c r="A298" s="91" t="n">
        <v>294</v>
      </c>
      <c r="B298" s="85" t="n">
        <v>38280</v>
      </c>
      <c r="C298" s="75" t="n">
        <v>0</v>
      </c>
      <c r="D298" s="75" t="n">
        <v>223.83</v>
      </c>
      <c r="E298" s="75" t="n">
        <v>42405</v>
      </c>
      <c r="F298" s="81" t="n">
        <f aca="false">E298/47955</f>
        <v>0.884266499843603</v>
      </c>
      <c r="G298" s="75" t="n">
        <v>48.4</v>
      </c>
      <c r="H298" s="117" t="n">
        <f aca="false">D298-D297</f>
        <v>-0.20999999999998</v>
      </c>
      <c r="I298" s="82"/>
      <c r="J298" s="82"/>
      <c r="K298" s="82"/>
      <c r="L298" s="75" t="n">
        <v>422.4</v>
      </c>
      <c r="M298" s="82"/>
    </row>
    <row r="299" customFormat="false" ht="16.5" hidden="false" customHeight="false" outlineLevel="0" collapsed="false">
      <c r="A299" s="91" t="n">
        <v>295</v>
      </c>
      <c r="B299" s="85" t="n">
        <v>38281</v>
      </c>
      <c r="C299" s="75" t="n">
        <v>0</v>
      </c>
      <c r="D299" s="75" t="n">
        <v>223.61</v>
      </c>
      <c r="E299" s="75" t="n">
        <v>42031</v>
      </c>
      <c r="F299" s="81" t="n">
        <f aca="false">E299/47955</f>
        <v>0.876467521634866</v>
      </c>
      <c r="G299" s="75" t="n">
        <v>50.4</v>
      </c>
      <c r="H299" s="117" t="n">
        <f aca="false">D299-D298</f>
        <v>-0.219999999999999</v>
      </c>
      <c r="I299" s="82"/>
      <c r="J299" s="82"/>
      <c r="K299" s="82"/>
      <c r="L299" s="75" t="n">
        <v>422.4</v>
      </c>
      <c r="M299" s="82"/>
    </row>
    <row r="300" customFormat="false" ht="16.5" hidden="false" customHeight="false" outlineLevel="0" collapsed="false">
      <c r="A300" s="91" t="n">
        <v>296</v>
      </c>
      <c r="B300" s="85" t="n">
        <v>38282</v>
      </c>
      <c r="C300" s="75" t="n">
        <v>0</v>
      </c>
      <c r="D300" s="75" t="n">
        <v>223.39</v>
      </c>
      <c r="E300" s="75" t="n">
        <v>41659</v>
      </c>
      <c r="F300" s="81" t="n">
        <f aca="false">E300/47955</f>
        <v>0.868710249191951</v>
      </c>
      <c r="G300" s="75" t="n">
        <v>51.6</v>
      </c>
      <c r="H300" s="117" t="n">
        <f aca="false">D300-D299</f>
        <v>-0.220000000000027</v>
      </c>
      <c r="I300" s="82"/>
      <c r="J300" s="82"/>
      <c r="K300" s="82"/>
      <c r="L300" s="75" t="n">
        <v>422.6</v>
      </c>
      <c r="M300" s="82"/>
    </row>
    <row r="301" customFormat="false" ht="16.5" hidden="false" customHeight="false" outlineLevel="0" collapsed="false">
      <c r="A301" s="91" t="n">
        <v>297</v>
      </c>
      <c r="B301" s="85" t="n">
        <v>38283</v>
      </c>
      <c r="C301" s="75" t="n">
        <v>0</v>
      </c>
      <c r="D301" s="75" t="n">
        <v>223.17</v>
      </c>
      <c r="E301" s="75" t="n">
        <v>41289</v>
      </c>
      <c r="F301" s="81" t="n">
        <f aca="false">E301/47955</f>
        <v>0.860994682514858</v>
      </c>
      <c r="G301" s="75" t="n">
        <v>57.2</v>
      </c>
      <c r="H301" s="117" t="n">
        <f aca="false">D301-D300</f>
        <v>-0.219999999999999</v>
      </c>
      <c r="I301" s="82"/>
      <c r="J301" s="82"/>
      <c r="K301" s="82"/>
      <c r="L301" s="75" t="n">
        <v>427.2</v>
      </c>
      <c r="M301" s="82"/>
    </row>
    <row r="302" customFormat="false" ht="16.5" hidden="false" customHeight="false" outlineLevel="0" collapsed="false">
      <c r="A302" s="91" t="n">
        <v>298</v>
      </c>
      <c r="B302" s="85" t="n">
        <v>38284</v>
      </c>
      <c r="C302" s="75" t="n">
        <v>0.1</v>
      </c>
      <c r="D302" s="75" t="n">
        <v>222.94</v>
      </c>
      <c r="E302" s="75" t="n">
        <v>40902</v>
      </c>
      <c r="F302" s="81" t="n">
        <f aca="false">E302/47955</f>
        <v>0.852924616828277</v>
      </c>
      <c r="G302" s="75" t="n">
        <v>41.2</v>
      </c>
      <c r="H302" s="117" t="n">
        <f aca="false">D302-D301</f>
        <v>-0.22999999999999</v>
      </c>
      <c r="I302" s="82"/>
      <c r="J302" s="82"/>
      <c r="K302" s="82"/>
      <c r="L302" s="75" t="n">
        <v>159.2</v>
      </c>
      <c r="M302" s="82"/>
    </row>
    <row r="303" customFormat="false" ht="16.5" hidden="false" customHeight="false" outlineLevel="0" collapsed="false">
      <c r="A303" s="91" t="n">
        <v>299</v>
      </c>
      <c r="B303" s="85" t="n">
        <v>38285</v>
      </c>
      <c r="C303" s="75" t="n">
        <v>0.1</v>
      </c>
      <c r="D303" s="75" t="n">
        <v>222.95</v>
      </c>
      <c r="E303" s="75" t="n">
        <v>40919</v>
      </c>
      <c r="F303" s="81" t="n">
        <f aca="false">E303/47955</f>
        <v>0.853279115837765</v>
      </c>
      <c r="G303" s="75" t="n">
        <v>51</v>
      </c>
      <c r="H303" s="117" t="n">
        <f aca="false">D303-D302</f>
        <v>0.00999999999999091</v>
      </c>
      <c r="I303" s="82"/>
      <c r="J303" s="82"/>
      <c r="K303" s="82"/>
      <c r="L303" s="75" t="n">
        <v>0</v>
      </c>
      <c r="M303" s="82"/>
    </row>
    <row r="304" customFormat="false" ht="16.5" hidden="false" customHeight="false" outlineLevel="0" collapsed="false">
      <c r="A304" s="91" t="n">
        <v>300</v>
      </c>
      <c r="B304" s="85" t="n">
        <v>38286</v>
      </c>
      <c r="C304" s="75" t="n">
        <v>0</v>
      </c>
      <c r="D304" s="75" t="n">
        <v>222.98</v>
      </c>
      <c r="E304" s="75" t="n">
        <v>40969</v>
      </c>
      <c r="F304" s="81" t="n">
        <f aca="false">E304/47955</f>
        <v>0.854321759983318</v>
      </c>
      <c r="G304" s="75" t="n">
        <v>32.2</v>
      </c>
      <c r="H304" s="117" t="n">
        <f aca="false">D304-D303</f>
        <v>0.0300000000000011</v>
      </c>
      <c r="I304" s="82"/>
      <c r="J304" s="82"/>
      <c r="K304" s="82"/>
      <c r="L304" s="75" t="n">
        <v>283.2</v>
      </c>
      <c r="M304" s="82"/>
    </row>
    <row r="305" customFormat="false" ht="16.5" hidden="false" customHeight="false" outlineLevel="0" collapsed="false">
      <c r="A305" s="91" t="n">
        <v>301</v>
      </c>
      <c r="B305" s="85" t="n">
        <v>38287</v>
      </c>
      <c r="C305" s="75" t="n">
        <v>0</v>
      </c>
      <c r="D305" s="75" t="n">
        <v>222.76</v>
      </c>
      <c r="E305" s="75" t="n">
        <v>40601</v>
      </c>
      <c r="F305" s="81" t="n">
        <f aca="false">E305/47955</f>
        <v>0.846647899072047</v>
      </c>
      <c r="G305" s="75" t="n">
        <v>43.2</v>
      </c>
      <c r="H305" s="117" t="n">
        <f aca="false">D305-D304</f>
        <v>-0.219999999999999</v>
      </c>
      <c r="I305" s="82"/>
      <c r="J305" s="82"/>
      <c r="K305" s="82"/>
      <c r="L305" s="75" t="n">
        <v>427.2</v>
      </c>
      <c r="M305" s="82"/>
    </row>
    <row r="306" customFormat="false" ht="16.5" hidden="false" customHeight="false" outlineLevel="0" collapsed="false">
      <c r="A306" s="91" t="n">
        <v>302</v>
      </c>
      <c r="B306" s="85" t="n">
        <v>38288</v>
      </c>
      <c r="C306" s="75" t="n">
        <v>0</v>
      </c>
      <c r="D306" s="75" t="n">
        <v>222.52</v>
      </c>
      <c r="E306" s="75" t="n">
        <v>40201</v>
      </c>
      <c r="F306" s="81" t="n">
        <f aca="false">E306/47955</f>
        <v>0.838306745907622</v>
      </c>
      <c r="G306" s="75" t="n">
        <v>45.2</v>
      </c>
      <c r="H306" s="117" t="n">
        <f aca="false">D306-D305</f>
        <v>-0.239999999999981</v>
      </c>
      <c r="I306" s="82"/>
      <c r="J306" s="82"/>
      <c r="K306" s="82"/>
      <c r="L306" s="75" t="n">
        <v>427.2</v>
      </c>
      <c r="M306" s="82"/>
    </row>
    <row r="307" customFormat="false" ht="16.5" hidden="false" customHeight="false" outlineLevel="0" collapsed="false">
      <c r="A307" s="91" t="n">
        <v>303</v>
      </c>
      <c r="B307" s="85" t="n">
        <v>38289</v>
      </c>
      <c r="C307" s="75" t="n">
        <v>0</v>
      </c>
      <c r="D307" s="75" t="n">
        <v>222.29</v>
      </c>
      <c r="E307" s="75" t="n">
        <v>39820</v>
      </c>
      <c r="F307" s="81" t="n">
        <f aca="false">E307/47955</f>
        <v>0.830361797518507</v>
      </c>
      <c r="G307" s="75" t="n">
        <v>30.2</v>
      </c>
      <c r="H307" s="117" t="n">
        <f aca="false">D307-D306</f>
        <v>-0.230000000000018</v>
      </c>
      <c r="I307" s="82"/>
      <c r="J307" s="82"/>
      <c r="K307" s="82"/>
      <c r="L307" s="75" t="n">
        <v>427.2</v>
      </c>
      <c r="M307" s="82"/>
    </row>
    <row r="308" customFormat="false" ht="16.5" hidden="false" customHeight="false" outlineLevel="0" collapsed="false">
      <c r="A308" s="91" t="n">
        <v>304</v>
      </c>
      <c r="B308" s="85" t="n">
        <v>38290</v>
      </c>
      <c r="C308" s="75" t="n">
        <v>0</v>
      </c>
      <c r="D308" s="75" t="n">
        <v>222.05</v>
      </c>
      <c r="E308" s="75" t="n">
        <v>39423</v>
      </c>
      <c r="F308" s="81" t="n">
        <f aca="false">E308/47955</f>
        <v>0.822083203002815</v>
      </c>
      <c r="G308" s="75" t="n">
        <v>35.8</v>
      </c>
      <c r="H308" s="117" t="n">
        <f aca="false">D308-D307</f>
        <v>-0.239999999999981</v>
      </c>
      <c r="I308" s="82"/>
      <c r="J308" s="82"/>
      <c r="K308" s="82"/>
      <c r="L308" s="75" t="n">
        <v>430.8</v>
      </c>
      <c r="M308" s="82"/>
    </row>
    <row r="309" customFormat="false" ht="16.5" hidden="false" customHeight="false" outlineLevel="0" collapsed="false">
      <c r="A309" s="91" t="n">
        <v>305</v>
      </c>
      <c r="B309" s="85" t="n">
        <v>38291</v>
      </c>
      <c r="C309" s="75" t="n">
        <v>0</v>
      </c>
      <c r="D309" s="75" t="n">
        <v>221.81</v>
      </c>
      <c r="E309" s="75" t="n">
        <v>39029</v>
      </c>
      <c r="F309" s="81" t="n">
        <f aca="false">E309/47955</f>
        <v>0.813867167135857</v>
      </c>
      <c r="G309" s="75" t="n">
        <v>39</v>
      </c>
      <c r="H309" s="117" t="n">
        <f aca="false">D309-D308</f>
        <v>-0.240000000000009</v>
      </c>
      <c r="I309" s="82"/>
      <c r="J309" s="82"/>
      <c r="K309" s="82"/>
      <c r="L309" s="75" t="n">
        <v>432</v>
      </c>
      <c r="M309" s="82"/>
    </row>
    <row r="310" customFormat="false" ht="16.5" hidden="false" customHeight="false" outlineLevel="0" collapsed="false">
      <c r="A310" s="91" t="n">
        <v>306</v>
      </c>
      <c r="B310" s="85" t="n">
        <v>38292</v>
      </c>
      <c r="C310" s="87" t="n">
        <v>0</v>
      </c>
      <c r="D310" s="87" t="n">
        <v>221.57</v>
      </c>
      <c r="E310" s="87" t="n">
        <v>38637</v>
      </c>
      <c r="F310" s="81" t="n">
        <f aca="false">E310/47955</f>
        <v>0.80569283703472</v>
      </c>
      <c r="G310" s="87" t="n">
        <v>41</v>
      </c>
      <c r="H310" s="117" t="n">
        <f aca="false">D310-D309</f>
        <v>-0.240000000000009</v>
      </c>
      <c r="I310" s="82"/>
      <c r="J310" s="82"/>
      <c r="K310" s="82"/>
      <c r="L310" s="87" t="n">
        <v>432</v>
      </c>
      <c r="M310" s="82"/>
    </row>
    <row r="311" customFormat="false" ht="16.5" hidden="false" customHeight="false" outlineLevel="0" collapsed="false">
      <c r="A311" s="91" t="n">
        <v>307</v>
      </c>
      <c r="B311" s="85" t="n">
        <v>38293</v>
      </c>
      <c r="C311" s="87" t="n">
        <v>4.7</v>
      </c>
      <c r="D311" s="87" t="n">
        <v>221.33</v>
      </c>
      <c r="E311" s="87" t="n">
        <v>38246</v>
      </c>
      <c r="F311" s="81" t="n">
        <f aca="false">E311/47955</f>
        <v>0.797539359816495</v>
      </c>
      <c r="G311" s="87" t="n">
        <v>43</v>
      </c>
      <c r="H311" s="117" t="n">
        <f aca="false">D311-D310</f>
        <v>-0.239999999999981</v>
      </c>
      <c r="I311" s="82"/>
      <c r="J311" s="82"/>
      <c r="K311" s="82"/>
      <c r="L311" s="87" t="n">
        <v>432</v>
      </c>
      <c r="M311" s="82"/>
    </row>
    <row r="312" customFormat="false" ht="16.5" hidden="false" customHeight="false" outlineLevel="0" collapsed="false">
      <c r="A312" s="91" t="n">
        <v>308</v>
      </c>
      <c r="B312" s="85" t="n">
        <v>38294</v>
      </c>
      <c r="C312" s="87" t="n">
        <v>0.5</v>
      </c>
      <c r="D312" s="87" t="n">
        <v>221.09</v>
      </c>
      <c r="E312" s="87" t="n">
        <v>37858</v>
      </c>
      <c r="F312" s="81" t="n">
        <f aca="false">E312/47955</f>
        <v>0.789448441247002</v>
      </c>
      <c r="G312" s="87" t="n">
        <v>47.4</v>
      </c>
      <c r="H312" s="117" t="n">
        <f aca="false">D312-D311</f>
        <v>-0.240000000000009</v>
      </c>
      <c r="I312" s="82"/>
      <c r="J312" s="82"/>
      <c r="K312" s="82"/>
      <c r="L312" s="87" t="n">
        <v>435.4</v>
      </c>
      <c r="M312" s="82"/>
    </row>
    <row r="313" customFormat="false" ht="16.5" hidden="false" customHeight="false" outlineLevel="0" collapsed="false">
      <c r="A313" s="91" t="n">
        <v>309</v>
      </c>
      <c r="B313" s="85" t="n">
        <v>38295</v>
      </c>
      <c r="C313" s="87" t="n">
        <v>2.1</v>
      </c>
      <c r="D313" s="87" t="n">
        <v>220.85</v>
      </c>
      <c r="E313" s="87" t="n">
        <v>37471</v>
      </c>
      <c r="F313" s="81" t="n">
        <f aca="false">E313/47955</f>
        <v>0.781378375560421</v>
      </c>
      <c r="G313" s="87" t="n">
        <v>35.8</v>
      </c>
      <c r="H313" s="117" t="n">
        <f aca="false">D313-D312</f>
        <v>-0.240000000000009</v>
      </c>
      <c r="I313" s="82"/>
      <c r="J313" s="82"/>
      <c r="K313" s="82"/>
      <c r="L313" s="87" t="n">
        <v>436.8</v>
      </c>
      <c r="M313" s="82"/>
    </row>
    <row r="314" customFormat="false" ht="16.5" hidden="false" customHeight="false" outlineLevel="0" collapsed="false">
      <c r="A314" s="91" t="n">
        <v>310</v>
      </c>
      <c r="B314" s="85" t="n">
        <v>38296</v>
      </c>
      <c r="C314" s="87" t="n">
        <v>0</v>
      </c>
      <c r="D314" s="87" t="n">
        <v>220.6</v>
      </c>
      <c r="E314" s="87" t="n">
        <v>37070</v>
      </c>
      <c r="F314" s="81" t="n">
        <f aca="false">E314/47955</f>
        <v>0.773016369513085</v>
      </c>
      <c r="G314" s="87" t="n">
        <v>52.8</v>
      </c>
      <c r="H314" s="117" t="n">
        <f aca="false">D314-D313</f>
        <v>-0.25</v>
      </c>
      <c r="I314" s="82"/>
      <c r="J314" s="82"/>
      <c r="K314" s="82"/>
      <c r="L314" s="87" t="n">
        <v>436.8</v>
      </c>
      <c r="M314" s="82"/>
    </row>
    <row r="315" customFormat="false" ht="16.5" hidden="false" customHeight="false" outlineLevel="0" collapsed="false">
      <c r="A315" s="91" t="n">
        <v>311</v>
      </c>
      <c r="B315" s="85" t="n">
        <v>38297</v>
      </c>
      <c r="C315" s="87" t="n">
        <v>0</v>
      </c>
      <c r="D315" s="87" t="n">
        <v>220.35</v>
      </c>
      <c r="E315" s="87" t="n">
        <v>36671</v>
      </c>
      <c r="F315" s="81" t="n">
        <f aca="false">E315/47955</f>
        <v>0.764696069231571</v>
      </c>
      <c r="G315" s="87" t="n">
        <v>40.6</v>
      </c>
      <c r="H315" s="117" t="n">
        <f aca="false">D315-D314</f>
        <v>-0.25</v>
      </c>
      <c r="I315" s="82"/>
      <c r="J315" s="82"/>
      <c r="K315" s="82"/>
      <c r="L315" s="87" t="n">
        <v>438.6</v>
      </c>
      <c r="M315" s="82"/>
    </row>
    <row r="316" customFormat="false" ht="16.5" hidden="false" customHeight="false" outlineLevel="0" collapsed="false">
      <c r="A316" s="91" t="n">
        <v>312</v>
      </c>
      <c r="B316" s="85" t="n">
        <v>38298</v>
      </c>
      <c r="C316" s="87" t="n">
        <v>0</v>
      </c>
      <c r="D316" s="87" t="n">
        <v>220.1</v>
      </c>
      <c r="E316" s="87" t="n">
        <v>36273</v>
      </c>
      <c r="F316" s="81" t="n">
        <f aca="false">E316/47955</f>
        <v>0.756396621832968</v>
      </c>
      <c r="G316" s="87" t="n">
        <v>27.4</v>
      </c>
      <c r="H316" s="117" t="n">
        <f aca="false">D316-D315</f>
        <v>-0.25</v>
      </c>
      <c r="I316" s="82"/>
      <c r="J316" s="82"/>
      <c r="K316" s="82"/>
      <c r="L316" s="87" t="n">
        <v>439.4</v>
      </c>
      <c r="M316" s="82"/>
    </row>
    <row r="317" customFormat="false" ht="16.5" hidden="false" customHeight="false" outlineLevel="0" collapsed="false">
      <c r="A317" s="91" t="n">
        <v>313</v>
      </c>
      <c r="B317" s="85" t="n">
        <v>38299</v>
      </c>
      <c r="C317" s="87" t="n">
        <v>0</v>
      </c>
      <c r="D317" s="87" t="n">
        <v>219.84</v>
      </c>
      <c r="E317" s="87" t="n">
        <v>35862</v>
      </c>
      <c r="F317" s="81" t="n">
        <f aca="false">E317/47955</f>
        <v>0.747826086956522</v>
      </c>
      <c r="G317" s="87" t="n">
        <v>27.2</v>
      </c>
      <c r="H317" s="117" t="n">
        <f aca="false">D317-D316</f>
        <v>-0.259999999999991</v>
      </c>
      <c r="I317" s="82"/>
      <c r="J317" s="82"/>
      <c r="K317" s="82"/>
      <c r="L317" s="87" t="n">
        <v>311.2</v>
      </c>
      <c r="M317" s="82"/>
    </row>
    <row r="318" customFormat="false" ht="16.5" hidden="false" customHeight="false" outlineLevel="0" collapsed="false">
      <c r="A318" s="91" t="n">
        <v>314</v>
      </c>
      <c r="B318" s="85" t="n">
        <v>38300</v>
      </c>
      <c r="C318" s="87" t="n">
        <v>0</v>
      </c>
      <c r="D318" s="87" t="n">
        <v>219.75</v>
      </c>
      <c r="E318" s="87" t="n">
        <v>35720</v>
      </c>
      <c r="F318" s="81" t="n">
        <f aca="false">E318/47955</f>
        <v>0.744864977583151</v>
      </c>
      <c r="G318" s="87" t="n">
        <v>32</v>
      </c>
      <c r="H318" s="117" t="n">
        <f aca="false">D318-D317</f>
        <v>-0.0900000000000034</v>
      </c>
      <c r="I318" s="82"/>
      <c r="J318" s="82"/>
      <c r="K318" s="82"/>
      <c r="L318" s="87" t="n">
        <v>0</v>
      </c>
      <c r="M318" s="82"/>
    </row>
    <row r="319" customFormat="false" ht="16.5" hidden="false" customHeight="false" outlineLevel="0" collapsed="false">
      <c r="A319" s="91" t="n">
        <v>315</v>
      </c>
      <c r="B319" s="85" t="n">
        <v>38301</v>
      </c>
      <c r="C319" s="87" t="n">
        <v>0</v>
      </c>
      <c r="D319" s="87" t="n">
        <v>219.77</v>
      </c>
      <c r="E319" s="87" t="n">
        <v>35752</v>
      </c>
      <c r="F319" s="81" t="n">
        <f aca="false">E319/47955</f>
        <v>0.745532269836305</v>
      </c>
      <c r="G319" s="87" t="n">
        <v>31</v>
      </c>
      <c r="H319" s="117" t="n">
        <f aca="false">D319-D318</f>
        <v>0.0200000000000102</v>
      </c>
      <c r="I319" s="82"/>
      <c r="J319" s="82"/>
      <c r="K319" s="82"/>
      <c r="L319" s="87" t="n">
        <v>0</v>
      </c>
      <c r="M319" s="82"/>
    </row>
    <row r="320" customFormat="false" ht="16.5" hidden="false" customHeight="false" outlineLevel="0" collapsed="false">
      <c r="A320" s="91" t="n">
        <v>316</v>
      </c>
      <c r="B320" s="85" t="n">
        <v>38302</v>
      </c>
      <c r="C320" s="87" t="n">
        <v>0</v>
      </c>
      <c r="D320" s="87" t="n">
        <v>219.79</v>
      </c>
      <c r="E320" s="87" t="n">
        <v>35783</v>
      </c>
      <c r="F320" s="81" t="n">
        <f aca="false">E320/47955</f>
        <v>0.746178709206548</v>
      </c>
      <c r="G320" s="87" t="n">
        <v>48</v>
      </c>
      <c r="H320" s="117" t="n">
        <f aca="false">D320-D319</f>
        <v>0.0199999999999818</v>
      </c>
      <c r="I320" s="82"/>
      <c r="J320" s="82"/>
      <c r="K320" s="82"/>
      <c r="L320" s="87" t="n">
        <v>0</v>
      </c>
      <c r="M320" s="82"/>
    </row>
    <row r="321" customFormat="false" ht="16.5" hidden="false" customHeight="false" outlineLevel="0" collapsed="false">
      <c r="A321" s="91" t="n">
        <v>317</v>
      </c>
      <c r="B321" s="85" t="n">
        <v>38303</v>
      </c>
      <c r="C321" s="87" t="n">
        <v>0</v>
      </c>
      <c r="D321" s="87" t="n">
        <v>219.81</v>
      </c>
      <c r="E321" s="87" t="n">
        <v>35815</v>
      </c>
      <c r="F321" s="81" t="n">
        <f aca="false">E321/47955</f>
        <v>0.746846001459702</v>
      </c>
      <c r="G321" s="87" t="n">
        <v>31</v>
      </c>
      <c r="H321" s="117" t="n">
        <f aca="false">D321-D320</f>
        <v>0.0200000000000102</v>
      </c>
      <c r="I321" s="82"/>
      <c r="J321" s="82"/>
      <c r="K321" s="82"/>
      <c r="L321" s="87" t="n">
        <v>0</v>
      </c>
      <c r="M321" s="82"/>
    </row>
    <row r="322" customFormat="false" ht="16.5" hidden="false" customHeight="false" outlineLevel="0" collapsed="false">
      <c r="A322" s="91" t="n">
        <v>318</v>
      </c>
      <c r="B322" s="85" t="n">
        <v>38304</v>
      </c>
      <c r="C322" s="87" t="n">
        <v>0</v>
      </c>
      <c r="D322" s="87" t="n">
        <v>219.81</v>
      </c>
      <c r="E322" s="87" t="n">
        <v>35846</v>
      </c>
      <c r="F322" s="81" t="n">
        <f aca="false">E322/47955</f>
        <v>0.747492440829945</v>
      </c>
      <c r="G322" s="87" t="n">
        <v>33</v>
      </c>
      <c r="H322" s="117" t="n">
        <f aca="false">D322-D321</f>
        <v>0</v>
      </c>
      <c r="I322" s="82"/>
      <c r="J322" s="82"/>
      <c r="K322" s="82"/>
      <c r="L322" s="87" t="n">
        <v>269</v>
      </c>
      <c r="M322" s="82"/>
    </row>
    <row r="323" customFormat="false" ht="16.5" hidden="false" customHeight="false" outlineLevel="0" collapsed="false">
      <c r="A323" s="91" t="n">
        <v>319</v>
      </c>
      <c r="B323" s="85" t="n">
        <v>38305</v>
      </c>
      <c r="C323" s="87" t="n">
        <v>0</v>
      </c>
      <c r="D323" s="87" t="n">
        <v>219.6</v>
      </c>
      <c r="E323" s="87" t="n">
        <v>35484</v>
      </c>
      <c r="F323" s="81" t="n">
        <f aca="false">E323/47955</f>
        <v>0.73994369721614</v>
      </c>
      <c r="G323" s="87" t="n">
        <v>31.4</v>
      </c>
      <c r="H323" s="117" t="n">
        <f aca="false">D323-D322</f>
        <v>-0.210000000000008</v>
      </c>
      <c r="I323" s="82"/>
      <c r="J323" s="82"/>
      <c r="K323" s="82"/>
      <c r="L323" s="87" t="n">
        <v>439.4</v>
      </c>
      <c r="M323" s="82"/>
    </row>
    <row r="324" customFormat="false" ht="16.5" hidden="false" customHeight="false" outlineLevel="0" collapsed="false">
      <c r="A324" s="91" t="n">
        <v>320</v>
      </c>
      <c r="B324" s="85" t="n">
        <v>38306</v>
      </c>
      <c r="C324" s="87" t="n">
        <v>0</v>
      </c>
      <c r="D324" s="87" t="n">
        <v>219.34</v>
      </c>
      <c r="E324" s="87" t="n">
        <v>35076</v>
      </c>
      <c r="F324" s="81" t="n">
        <f aca="false">E324/47955</f>
        <v>0.731435720988427</v>
      </c>
      <c r="G324" s="87" t="n">
        <v>35.2</v>
      </c>
      <c r="H324" s="117" t="n">
        <f aca="false">D324-D323</f>
        <v>-0.259999999999991</v>
      </c>
      <c r="I324" s="82"/>
      <c r="J324" s="82"/>
      <c r="K324" s="82"/>
      <c r="L324" s="87" t="n">
        <v>441.2</v>
      </c>
      <c r="M324" s="82"/>
    </row>
    <row r="325" customFormat="false" ht="16.5" hidden="false" customHeight="false" outlineLevel="0" collapsed="false">
      <c r="A325" s="91" t="n">
        <v>321</v>
      </c>
      <c r="B325" s="85" t="n">
        <v>38307</v>
      </c>
      <c r="C325" s="87" t="n">
        <v>0</v>
      </c>
      <c r="D325" s="87" t="n">
        <v>219.08</v>
      </c>
      <c r="E325" s="87" t="n">
        <v>34671</v>
      </c>
      <c r="F325" s="81" t="n">
        <f aca="false">E325/47955</f>
        <v>0.722990303409446</v>
      </c>
      <c r="G325" s="87" t="n">
        <v>36.6</v>
      </c>
      <c r="H325" s="117" t="n">
        <f aca="false">D325-D324</f>
        <v>-0.259999999999991</v>
      </c>
      <c r="I325" s="82"/>
      <c r="J325" s="82"/>
      <c r="K325" s="82"/>
      <c r="L325" s="87" t="n">
        <v>441.6</v>
      </c>
      <c r="M325" s="82"/>
    </row>
    <row r="326" customFormat="false" ht="16.5" hidden="false" customHeight="false" outlineLevel="0" collapsed="false">
      <c r="A326" s="91" t="n">
        <v>322</v>
      </c>
      <c r="B326" s="85" t="n">
        <v>38308</v>
      </c>
      <c r="C326" s="87" t="n">
        <v>0</v>
      </c>
      <c r="D326" s="87" t="n">
        <v>218.82</v>
      </c>
      <c r="E326" s="87" t="n">
        <v>34268</v>
      </c>
      <c r="F326" s="81" t="n">
        <f aca="false">E326/47955</f>
        <v>0.714586591596288</v>
      </c>
      <c r="G326" s="87" t="n">
        <v>24.6</v>
      </c>
      <c r="H326" s="117" t="n">
        <f aca="false">D326-D325</f>
        <v>-0.260000000000019</v>
      </c>
      <c r="I326" s="82"/>
      <c r="J326" s="82"/>
      <c r="K326" s="82"/>
      <c r="L326" s="87" t="n">
        <v>441.6</v>
      </c>
      <c r="M326" s="82"/>
    </row>
    <row r="327" customFormat="false" ht="16.5" hidden="false" customHeight="false" outlineLevel="0" collapsed="false">
      <c r="A327" s="91" t="n">
        <v>323</v>
      </c>
      <c r="B327" s="85" t="n">
        <v>38309</v>
      </c>
      <c r="C327" s="87" t="n">
        <v>0</v>
      </c>
      <c r="D327" s="87" t="n">
        <v>218.55</v>
      </c>
      <c r="E327" s="87" t="n">
        <v>33851</v>
      </c>
      <c r="F327" s="81" t="n">
        <f aca="false">E327/47955</f>
        <v>0.705890939422375</v>
      </c>
      <c r="G327" s="87" t="n">
        <v>26.6</v>
      </c>
      <c r="H327" s="117" t="n">
        <f aca="false">D327-D326</f>
        <v>-0.269999999999982</v>
      </c>
      <c r="I327" s="82"/>
      <c r="J327" s="82"/>
      <c r="K327" s="82"/>
      <c r="L327" s="87" t="n">
        <v>441.6</v>
      </c>
      <c r="M327" s="82"/>
    </row>
    <row r="328" customFormat="false" ht="16.5" hidden="false" customHeight="false" outlineLevel="0" collapsed="false">
      <c r="A328" s="91" t="n">
        <v>324</v>
      </c>
      <c r="B328" s="85" t="n">
        <v>38310</v>
      </c>
      <c r="C328" s="87" t="n">
        <v>0</v>
      </c>
      <c r="D328" s="87" t="n">
        <v>218.29</v>
      </c>
      <c r="E328" s="87" t="n">
        <v>33452</v>
      </c>
      <c r="F328" s="81" t="n">
        <f aca="false">E328/47955</f>
        <v>0.697570639140861</v>
      </c>
      <c r="G328" s="87" t="n">
        <v>28.6</v>
      </c>
      <c r="H328" s="117" t="n">
        <f aca="false">D328-D327</f>
        <v>-0.260000000000019</v>
      </c>
      <c r="I328" s="82"/>
      <c r="J328" s="82"/>
      <c r="K328" s="82"/>
      <c r="L328" s="87" t="n">
        <v>441.6</v>
      </c>
      <c r="M328" s="82"/>
    </row>
    <row r="329" customFormat="false" ht="16.5" hidden="false" customHeight="false" outlineLevel="0" collapsed="false">
      <c r="A329" s="91" t="n">
        <v>325</v>
      </c>
      <c r="B329" s="85" t="n">
        <v>38311</v>
      </c>
      <c r="C329" s="87" t="n">
        <v>0</v>
      </c>
      <c r="D329" s="87" t="n">
        <v>218.01</v>
      </c>
      <c r="E329" s="87" t="n">
        <v>33025</v>
      </c>
      <c r="F329" s="81" t="n">
        <f aca="false">E329/47955</f>
        <v>0.688666458137838</v>
      </c>
      <c r="G329" s="87" t="n">
        <v>32.6</v>
      </c>
      <c r="H329" s="117" t="n">
        <f aca="false">D329-D328</f>
        <v>-0.280000000000001</v>
      </c>
      <c r="I329" s="82"/>
      <c r="J329" s="82"/>
      <c r="K329" s="82"/>
      <c r="L329" s="87" t="n">
        <v>441.6</v>
      </c>
      <c r="M329" s="119"/>
    </row>
    <row r="330" customFormat="false" ht="16.5" hidden="false" customHeight="false" outlineLevel="0" collapsed="false">
      <c r="A330" s="91" t="n">
        <v>326</v>
      </c>
      <c r="B330" s="85" t="n">
        <v>38312</v>
      </c>
      <c r="C330" s="87" t="n">
        <v>0.4</v>
      </c>
      <c r="D330" s="87" t="n">
        <v>217.74</v>
      </c>
      <c r="E330" s="87" t="n">
        <v>32616</v>
      </c>
      <c r="F330" s="81" t="n">
        <f aca="false">E330/47955</f>
        <v>0.680137629027213</v>
      </c>
      <c r="G330" s="87" t="n">
        <v>20.4</v>
      </c>
      <c r="H330" s="117" t="n">
        <f aca="false">D330-D329</f>
        <v>-0.269999999999982</v>
      </c>
      <c r="I330" s="82"/>
      <c r="J330" s="82"/>
      <c r="K330" s="82"/>
      <c r="L330" s="87" t="n">
        <v>443.4</v>
      </c>
      <c r="M330" s="119"/>
    </row>
    <row r="331" customFormat="false" ht="16.5" hidden="false" customHeight="false" outlineLevel="0" collapsed="false">
      <c r="A331" s="91" t="n">
        <v>327</v>
      </c>
      <c r="B331" s="85" t="n">
        <v>38313</v>
      </c>
      <c r="C331" s="87" t="n">
        <v>2.1</v>
      </c>
      <c r="D331" s="87" t="n">
        <v>217.46</v>
      </c>
      <c r="E331" s="87" t="n">
        <v>32194</v>
      </c>
      <c r="F331" s="81" t="n">
        <f aca="false">E331/47955</f>
        <v>0.671337712438745</v>
      </c>
      <c r="G331" s="87" t="n">
        <v>39</v>
      </c>
      <c r="H331" s="117" t="n">
        <f aca="false">D331-D330</f>
        <v>-0.280000000000001</v>
      </c>
      <c r="I331" s="82"/>
      <c r="J331" s="82"/>
      <c r="K331" s="82"/>
      <c r="L331" s="87" t="n">
        <v>444</v>
      </c>
      <c r="M331" s="119"/>
    </row>
    <row r="332" customFormat="false" ht="16.5" hidden="false" customHeight="false" outlineLevel="0" collapsed="false">
      <c r="A332" s="91" t="n">
        <v>328</v>
      </c>
      <c r="B332" s="85" t="n">
        <v>38314</v>
      </c>
      <c r="C332" s="87" t="n">
        <v>0</v>
      </c>
      <c r="D332" s="87" t="n">
        <v>217.19</v>
      </c>
      <c r="E332" s="87" t="n">
        <v>31790</v>
      </c>
      <c r="F332" s="81" t="n">
        <f aca="false">E332/47955</f>
        <v>0.662913147742675</v>
      </c>
      <c r="G332" s="87" t="n">
        <v>26</v>
      </c>
      <c r="H332" s="117" t="n">
        <f aca="false">D332-D331</f>
        <v>-0.27000000000001</v>
      </c>
      <c r="I332" s="82"/>
      <c r="J332" s="82"/>
      <c r="K332" s="82"/>
      <c r="L332" s="87" t="n">
        <v>444</v>
      </c>
      <c r="M332" s="119"/>
    </row>
    <row r="333" customFormat="false" ht="16.5" hidden="false" customHeight="false" outlineLevel="0" collapsed="false">
      <c r="A333" s="91" t="n">
        <v>329</v>
      </c>
      <c r="B333" s="85" t="n">
        <v>38315</v>
      </c>
      <c r="C333" s="87" t="n">
        <v>1.7</v>
      </c>
      <c r="D333" s="87" t="n">
        <v>216.91</v>
      </c>
      <c r="E333" s="87" t="n">
        <v>31372</v>
      </c>
      <c r="F333" s="81" t="n">
        <f aca="false">E333/47955</f>
        <v>0.654196642685851</v>
      </c>
      <c r="G333" s="87" t="n">
        <v>14</v>
      </c>
      <c r="H333" s="117" t="n">
        <f aca="false">D333-D332</f>
        <v>-0.280000000000001</v>
      </c>
      <c r="I333" s="82"/>
      <c r="J333" s="82"/>
      <c r="K333" s="82"/>
      <c r="L333" s="87" t="n">
        <v>148</v>
      </c>
      <c r="M333" s="119"/>
    </row>
    <row r="334" customFormat="false" ht="16.5" hidden="false" customHeight="false" outlineLevel="0" collapsed="false">
      <c r="A334" s="91" t="n">
        <v>330</v>
      </c>
      <c r="B334" s="85" t="n">
        <v>38316</v>
      </c>
      <c r="C334" s="87" t="s">
        <v>17</v>
      </c>
      <c r="D334" s="87" t="n">
        <v>216.92</v>
      </c>
      <c r="E334" s="87" t="n">
        <v>31387</v>
      </c>
      <c r="F334" s="120"/>
      <c r="G334" s="87" t="s">
        <v>17</v>
      </c>
      <c r="H334" s="117"/>
      <c r="I334" s="82"/>
      <c r="J334" s="82"/>
      <c r="K334" s="82"/>
      <c r="L334" s="87" t="s">
        <v>17</v>
      </c>
      <c r="M334" s="119"/>
    </row>
    <row r="335" customFormat="false" ht="16.5" hidden="false" customHeight="false" outlineLevel="0" collapsed="false">
      <c r="A335" s="91" t="n">
        <v>331</v>
      </c>
      <c r="B335" s="92" t="n">
        <v>38317</v>
      </c>
      <c r="C335" s="75"/>
      <c r="D335" s="121"/>
      <c r="E335" s="93"/>
      <c r="F335" s="94"/>
      <c r="G335" s="75"/>
      <c r="H335" s="122"/>
      <c r="I335" s="29"/>
      <c r="J335" s="72"/>
      <c r="K335" s="72"/>
      <c r="L335" s="75"/>
      <c r="M335" s="123"/>
    </row>
    <row r="336" customFormat="false" ht="16.5" hidden="false" customHeight="false" outlineLevel="0" collapsed="false">
      <c r="A336" s="91" t="n">
        <v>332</v>
      </c>
      <c r="B336" s="92" t="n">
        <v>38318</v>
      </c>
      <c r="C336" s="76"/>
      <c r="D336" s="76"/>
      <c r="E336" s="95"/>
      <c r="F336" s="94"/>
      <c r="G336" s="76"/>
      <c r="H336" s="122"/>
      <c r="I336" s="29"/>
      <c r="J336" s="72"/>
      <c r="K336" s="72"/>
      <c r="L336" s="76"/>
      <c r="M336" s="123"/>
    </row>
    <row r="337" customFormat="false" ht="16.5" hidden="false" customHeight="false" outlineLevel="0" collapsed="false">
      <c r="A337" s="91" t="n">
        <v>333</v>
      </c>
      <c r="B337" s="92" t="n">
        <v>38319</v>
      </c>
      <c r="C337" s="75"/>
      <c r="D337" s="75"/>
      <c r="E337" s="93"/>
      <c r="F337" s="94"/>
      <c r="G337" s="75"/>
      <c r="H337" s="122"/>
      <c r="I337" s="29"/>
      <c r="J337" s="72"/>
      <c r="K337" s="72"/>
      <c r="L337" s="75"/>
      <c r="M337" s="123"/>
    </row>
    <row r="338" customFormat="false" ht="16.5" hidden="false" customHeight="false" outlineLevel="0" collapsed="false">
      <c r="A338" s="91" t="n">
        <v>334</v>
      </c>
      <c r="B338" s="92" t="n">
        <v>38320</v>
      </c>
      <c r="C338" s="76"/>
      <c r="D338" s="76"/>
      <c r="E338" s="95"/>
      <c r="F338" s="94"/>
      <c r="G338" s="76"/>
      <c r="H338" s="122"/>
      <c r="I338" s="29"/>
      <c r="J338" s="72"/>
      <c r="K338" s="72"/>
      <c r="L338" s="76"/>
      <c r="M338" s="123"/>
    </row>
    <row r="339" customFormat="false" ht="16.5" hidden="false" customHeight="false" outlineLevel="0" collapsed="false">
      <c r="A339" s="91" t="n">
        <v>335</v>
      </c>
      <c r="B339" s="92" t="n">
        <v>38321</v>
      </c>
      <c r="C339" s="75"/>
      <c r="D339" s="75"/>
      <c r="E339" s="93"/>
      <c r="F339" s="94"/>
      <c r="G339" s="75"/>
      <c r="H339" s="122"/>
      <c r="I339" s="29"/>
      <c r="J339" s="72"/>
      <c r="K339" s="72"/>
      <c r="L339" s="75"/>
      <c r="M339" s="124"/>
    </row>
    <row r="340" customFormat="false" ht="16.5" hidden="false" customHeight="false" outlineLevel="0" collapsed="false">
      <c r="A340" s="91" t="n">
        <v>336</v>
      </c>
      <c r="B340" s="92" t="n">
        <v>38322</v>
      </c>
      <c r="C340" s="125"/>
      <c r="D340" s="125"/>
      <c r="E340" s="126"/>
      <c r="F340" s="127"/>
      <c r="G340" s="125"/>
      <c r="H340" s="128"/>
      <c r="I340" s="73"/>
      <c r="J340" s="129"/>
      <c r="K340" s="129"/>
      <c r="L340" s="125"/>
      <c r="M340" s="130"/>
    </row>
    <row r="341" customFormat="false" ht="16.5" hidden="false" customHeight="false" outlineLevel="0" collapsed="false">
      <c r="A341" s="91" t="n">
        <v>337</v>
      </c>
      <c r="B341" s="92" t="n">
        <v>38323</v>
      </c>
      <c r="C341" s="75"/>
      <c r="D341" s="75"/>
      <c r="E341" s="93"/>
      <c r="F341" s="94"/>
      <c r="G341" s="75"/>
      <c r="H341" s="122"/>
      <c r="I341" s="29"/>
      <c r="J341" s="72"/>
      <c r="K341" s="72"/>
      <c r="L341" s="75"/>
      <c r="M341" s="130"/>
    </row>
    <row r="342" customFormat="false" ht="16.5" hidden="false" customHeight="false" outlineLevel="0" collapsed="false">
      <c r="A342" s="91" t="n">
        <v>338</v>
      </c>
      <c r="B342" s="92" t="n">
        <v>38324</v>
      </c>
      <c r="C342" s="76"/>
      <c r="D342" s="76"/>
      <c r="E342" s="95"/>
      <c r="F342" s="94"/>
      <c r="G342" s="76"/>
      <c r="H342" s="122"/>
      <c r="I342" s="29"/>
      <c r="J342" s="72"/>
      <c r="K342" s="72"/>
      <c r="L342" s="76"/>
      <c r="M342" s="130"/>
    </row>
    <row r="343" customFormat="false" ht="16.5" hidden="false" customHeight="false" outlineLevel="0" collapsed="false">
      <c r="A343" s="91" t="n">
        <v>339</v>
      </c>
      <c r="B343" s="92" t="n">
        <v>38325</v>
      </c>
      <c r="C343" s="75"/>
      <c r="D343" s="75"/>
      <c r="E343" s="93"/>
      <c r="F343" s="94"/>
      <c r="G343" s="75"/>
      <c r="H343" s="122"/>
      <c r="I343" s="29"/>
      <c r="J343" s="72"/>
      <c r="K343" s="72"/>
      <c r="L343" s="75"/>
      <c r="M343" s="130"/>
    </row>
    <row r="344" customFormat="false" ht="16.5" hidden="false" customHeight="false" outlineLevel="0" collapsed="false">
      <c r="A344" s="91" t="n">
        <v>340</v>
      </c>
      <c r="B344" s="92" t="n">
        <v>38326</v>
      </c>
      <c r="C344" s="76"/>
      <c r="D344" s="76"/>
      <c r="E344" s="95"/>
      <c r="F344" s="94"/>
      <c r="G344" s="76"/>
      <c r="H344" s="122"/>
      <c r="I344" s="29"/>
      <c r="J344" s="72"/>
      <c r="K344" s="72"/>
      <c r="L344" s="76"/>
      <c r="M344" s="130"/>
    </row>
    <row r="345" customFormat="false" ht="16.5" hidden="false" customHeight="false" outlineLevel="0" collapsed="false">
      <c r="A345" s="91" t="n">
        <v>341</v>
      </c>
      <c r="B345" s="92" t="n">
        <v>38327</v>
      </c>
      <c r="C345" s="75"/>
      <c r="D345" s="75"/>
      <c r="E345" s="93"/>
      <c r="F345" s="94"/>
      <c r="G345" s="75"/>
      <c r="H345" s="122"/>
      <c r="I345" s="29"/>
      <c r="J345" s="72"/>
      <c r="K345" s="72"/>
      <c r="L345" s="75"/>
      <c r="M345" s="130"/>
    </row>
    <row r="346" customFormat="false" ht="16.5" hidden="false" customHeight="false" outlineLevel="0" collapsed="false">
      <c r="A346" s="91" t="n">
        <v>342</v>
      </c>
      <c r="B346" s="92" t="n">
        <v>38328</v>
      </c>
      <c r="C346" s="76"/>
      <c r="D346" s="76"/>
      <c r="E346" s="95"/>
      <c r="F346" s="94"/>
      <c r="G346" s="76"/>
      <c r="H346" s="122"/>
      <c r="I346" s="33"/>
      <c r="J346" s="131"/>
      <c r="K346" s="131"/>
      <c r="L346" s="76"/>
      <c r="M346" s="132"/>
    </row>
    <row r="347" customFormat="false" ht="16.5" hidden="false" customHeight="false" outlineLevel="0" collapsed="false">
      <c r="A347" s="91" t="n">
        <v>343</v>
      </c>
      <c r="B347" s="92" t="n">
        <v>38329</v>
      </c>
      <c r="C347" s="75"/>
      <c r="D347" s="75"/>
      <c r="E347" s="93"/>
      <c r="F347" s="94"/>
      <c r="G347" s="75"/>
      <c r="H347" s="122"/>
      <c r="I347" s="29"/>
      <c r="J347" s="72"/>
      <c r="K347" s="72"/>
      <c r="L347" s="75"/>
      <c r="M347" s="130"/>
    </row>
    <row r="348" customFormat="false" ht="16.5" hidden="false" customHeight="false" outlineLevel="0" collapsed="false">
      <c r="A348" s="91" t="n">
        <v>344</v>
      </c>
      <c r="B348" s="92" t="n">
        <v>38330</v>
      </c>
      <c r="C348" s="76"/>
      <c r="D348" s="76"/>
      <c r="E348" s="95"/>
      <c r="F348" s="94"/>
      <c r="G348" s="76"/>
      <c r="H348" s="122"/>
      <c r="I348" s="29"/>
      <c r="J348" s="72"/>
      <c r="K348" s="72"/>
      <c r="L348" s="76"/>
      <c r="M348" s="130"/>
    </row>
    <row r="349" customFormat="false" ht="16.5" hidden="false" customHeight="false" outlineLevel="0" collapsed="false">
      <c r="A349" s="91" t="n">
        <v>345</v>
      </c>
      <c r="B349" s="92" t="n">
        <v>38331</v>
      </c>
      <c r="C349" s="75"/>
      <c r="D349" s="75"/>
      <c r="E349" s="93"/>
      <c r="F349" s="94"/>
      <c r="G349" s="75"/>
      <c r="H349" s="122"/>
      <c r="I349" s="29"/>
      <c r="J349" s="72"/>
      <c r="K349" s="72"/>
      <c r="L349" s="75"/>
      <c r="M349" s="130"/>
    </row>
    <row r="350" customFormat="false" ht="16.5" hidden="false" customHeight="false" outlineLevel="0" collapsed="false">
      <c r="A350" s="91" t="n">
        <v>346</v>
      </c>
      <c r="B350" s="92" t="n">
        <v>38332</v>
      </c>
      <c r="C350" s="76"/>
      <c r="D350" s="76"/>
      <c r="E350" s="95"/>
      <c r="F350" s="94"/>
      <c r="G350" s="76"/>
      <c r="H350" s="122"/>
      <c r="I350" s="29"/>
      <c r="J350" s="72"/>
      <c r="K350" s="72"/>
      <c r="L350" s="76"/>
      <c r="M350" s="130"/>
    </row>
    <row r="351" customFormat="false" ht="16.5" hidden="false" customHeight="false" outlineLevel="0" collapsed="false">
      <c r="A351" s="91" t="n">
        <v>347</v>
      </c>
      <c r="B351" s="92" t="n">
        <v>38333</v>
      </c>
      <c r="C351" s="75"/>
      <c r="D351" s="75"/>
      <c r="E351" s="93"/>
      <c r="F351" s="94"/>
      <c r="G351" s="75"/>
      <c r="H351" s="122"/>
      <c r="I351" s="29"/>
      <c r="J351" s="72"/>
      <c r="K351" s="72"/>
      <c r="L351" s="75"/>
      <c r="M351" s="130"/>
    </row>
    <row r="352" customFormat="false" ht="16.5" hidden="false" customHeight="false" outlineLevel="0" collapsed="false">
      <c r="A352" s="91" t="n">
        <v>348</v>
      </c>
      <c r="B352" s="92" t="n">
        <v>38334</v>
      </c>
      <c r="C352" s="76"/>
      <c r="D352" s="76"/>
      <c r="E352" s="95"/>
      <c r="F352" s="94"/>
      <c r="G352" s="76"/>
      <c r="H352" s="122"/>
      <c r="I352" s="29"/>
      <c r="J352" s="72"/>
      <c r="K352" s="72"/>
      <c r="L352" s="76"/>
      <c r="M352" s="130"/>
    </row>
    <row r="353" customFormat="false" ht="16.5" hidden="false" customHeight="false" outlineLevel="0" collapsed="false">
      <c r="A353" s="91" t="n">
        <v>349</v>
      </c>
      <c r="B353" s="92" t="n">
        <v>38335</v>
      </c>
      <c r="C353" s="75"/>
      <c r="D353" s="75"/>
      <c r="E353" s="93"/>
      <c r="F353" s="94"/>
      <c r="G353" s="75"/>
      <c r="H353" s="122"/>
      <c r="I353" s="48"/>
      <c r="J353" s="66"/>
      <c r="K353" s="66"/>
      <c r="L353" s="75"/>
      <c r="M353" s="133"/>
    </row>
    <row r="354" customFormat="false" ht="16.5" hidden="false" customHeight="false" outlineLevel="0" collapsed="false">
      <c r="A354" s="91" t="n">
        <v>350</v>
      </c>
      <c r="B354" s="92" t="n">
        <v>38336</v>
      </c>
      <c r="C354" s="76"/>
      <c r="D354" s="76"/>
      <c r="E354" s="95"/>
      <c r="F354" s="94"/>
      <c r="G354" s="76"/>
      <c r="H354" s="122"/>
      <c r="I354" s="47"/>
      <c r="J354" s="63"/>
      <c r="K354" s="63"/>
      <c r="L354" s="76"/>
      <c r="M354" s="134"/>
    </row>
    <row r="355" customFormat="false" ht="16.5" hidden="false" customHeight="false" outlineLevel="0" collapsed="false">
      <c r="A355" s="91" t="n">
        <v>351</v>
      </c>
      <c r="B355" s="92" t="n">
        <v>38337</v>
      </c>
      <c r="C355" s="75"/>
      <c r="D355" s="75"/>
      <c r="E355" s="93"/>
      <c r="F355" s="94"/>
      <c r="G355" s="75"/>
      <c r="H355" s="122"/>
      <c r="I355" s="47"/>
      <c r="J355" s="63"/>
      <c r="K355" s="63"/>
      <c r="L355" s="75"/>
      <c r="M355" s="134"/>
    </row>
    <row r="356" customFormat="false" ht="16.5" hidden="false" customHeight="false" outlineLevel="0" collapsed="false">
      <c r="A356" s="91" t="n">
        <v>352</v>
      </c>
      <c r="B356" s="92" t="n">
        <v>38338</v>
      </c>
      <c r="C356" s="76"/>
      <c r="D356" s="76"/>
      <c r="E356" s="95"/>
      <c r="F356" s="94"/>
      <c r="G356" s="76"/>
      <c r="H356" s="122"/>
      <c r="I356" s="47"/>
      <c r="J356" s="63"/>
      <c r="K356" s="63"/>
      <c r="L356" s="76"/>
      <c r="M356" s="134"/>
    </row>
    <row r="357" customFormat="false" ht="16.5" hidden="false" customHeight="false" outlineLevel="0" collapsed="false">
      <c r="A357" s="91" t="n">
        <v>353</v>
      </c>
      <c r="B357" s="92" t="n">
        <v>38339</v>
      </c>
      <c r="C357" s="75"/>
      <c r="D357" s="75"/>
      <c r="E357" s="93"/>
      <c r="F357" s="94"/>
      <c r="G357" s="75"/>
      <c r="H357" s="122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91" t="n">
        <v>354</v>
      </c>
      <c r="B358" s="92" t="n">
        <v>38340</v>
      </c>
      <c r="C358" s="76"/>
      <c r="D358" s="76"/>
      <c r="E358" s="95"/>
      <c r="F358" s="94"/>
      <c r="G358" s="76"/>
      <c r="H358" s="122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91" t="n">
        <v>355</v>
      </c>
      <c r="B359" s="92" t="n">
        <v>38341</v>
      </c>
      <c r="C359" s="75"/>
      <c r="D359" s="75"/>
      <c r="E359" s="93"/>
      <c r="F359" s="94"/>
      <c r="G359" s="75"/>
      <c r="H359" s="122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91" t="n">
        <v>356</v>
      </c>
      <c r="B360" s="92" t="n">
        <v>38342</v>
      </c>
      <c r="C360" s="76"/>
      <c r="D360" s="76"/>
      <c r="E360" s="95"/>
      <c r="F360" s="94"/>
      <c r="G360" s="76"/>
      <c r="H360" s="122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91" t="n">
        <v>357</v>
      </c>
      <c r="B361" s="92" t="n">
        <v>38343</v>
      </c>
      <c r="C361" s="75"/>
      <c r="D361" s="75"/>
      <c r="E361" s="93"/>
      <c r="F361" s="94"/>
      <c r="G361" s="75"/>
      <c r="H361" s="122"/>
      <c r="I361" s="29"/>
      <c r="J361" s="72"/>
      <c r="K361" s="72"/>
      <c r="L361" s="75"/>
      <c r="M361" s="72"/>
      <c r="N361" s="135"/>
    </row>
    <row r="362" customFormat="false" ht="16.5" hidden="false" customHeight="false" outlineLevel="0" collapsed="false">
      <c r="A362" s="91" t="n">
        <v>358</v>
      </c>
      <c r="B362" s="92" t="n">
        <v>38344</v>
      </c>
      <c r="C362" s="76"/>
      <c r="D362" s="76"/>
      <c r="E362" s="95"/>
      <c r="F362" s="94"/>
      <c r="G362" s="76"/>
      <c r="H362" s="122"/>
      <c r="I362" s="29"/>
      <c r="J362" s="72"/>
      <c r="K362" s="72"/>
      <c r="L362" s="76"/>
      <c r="M362" s="72"/>
      <c r="N362" s="135"/>
    </row>
    <row r="363" customFormat="false" ht="16.5" hidden="false" customHeight="false" outlineLevel="0" collapsed="false">
      <c r="A363" s="91" t="n">
        <v>359</v>
      </c>
      <c r="B363" s="92" t="n">
        <v>38345</v>
      </c>
      <c r="C363" s="75"/>
      <c r="D363" s="75"/>
      <c r="E363" s="93"/>
      <c r="F363" s="94"/>
      <c r="G363" s="75"/>
      <c r="H363" s="122"/>
      <c r="I363" s="29"/>
      <c r="J363" s="72"/>
      <c r="K363" s="72"/>
      <c r="L363" s="75"/>
      <c r="M363" s="72"/>
      <c r="N363" s="135"/>
    </row>
    <row r="364" customFormat="false" ht="16.5" hidden="false" customHeight="false" outlineLevel="0" collapsed="false">
      <c r="A364" s="91" t="n">
        <v>360</v>
      </c>
      <c r="B364" s="92" t="n">
        <v>38346</v>
      </c>
      <c r="C364" s="76"/>
      <c r="D364" s="76"/>
      <c r="E364" s="95"/>
      <c r="F364" s="94"/>
      <c r="G364" s="76"/>
      <c r="H364" s="122"/>
      <c r="I364" s="29"/>
      <c r="J364" s="72"/>
      <c r="K364" s="72"/>
      <c r="L364" s="76"/>
      <c r="M364" s="72"/>
      <c r="N364" s="135"/>
    </row>
    <row r="365" customFormat="false" ht="16.5" hidden="false" customHeight="false" outlineLevel="0" collapsed="false">
      <c r="A365" s="91" t="n">
        <v>361</v>
      </c>
      <c r="B365" s="92" t="n">
        <v>38347</v>
      </c>
      <c r="C365" s="75"/>
      <c r="D365" s="75"/>
      <c r="E365" s="93"/>
      <c r="F365" s="94"/>
      <c r="G365" s="75"/>
      <c r="H365" s="122"/>
      <c r="I365" s="29"/>
      <c r="J365" s="72"/>
      <c r="K365" s="72"/>
      <c r="L365" s="75"/>
      <c r="M365" s="72"/>
      <c r="N365" s="135"/>
    </row>
    <row r="366" customFormat="false" ht="16.5" hidden="false" customHeight="false" outlineLevel="0" collapsed="false">
      <c r="A366" s="91" t="n">
        <v>362</v>
      </c>
      <c r="B366" s="92" t="n">
        <v>38348</v>
      </c>
      <c r="C366" s="76"/>
      <c r="D366" s="76"/>
      <c r="E366" s="95"/>
      <c r="F366" s="94"/>
      <c r="G366" s="76"/>
      <c r="H366" s="122"/>
      <c r="I366" s="29"/>
      <c r="J366" s="72"/>
      <c r="K366" s="72"/>
      <c r="L366" s="76"/>
      <c r="M366" s="72"/>
      <c r="N366" s="135"/>
    </row>
    <row r="367" customFormat="false" ht="16.5" hidden="false" customHeight="false" outlineLevel="0" collapsed="false">
      <c r="A367" s="91" t="n">
        <v>363</v>
      </c>
      <c r="B367" s="92" t="n">
        <v>38349</v>
      </c>
      <c r="C367" s="75"/>
      <c r="D367" s="75"/>
      <c r="E367" s="93"/>
      <c r="F367" s="94"/>
      <c r="G367" s="75"/>
      <c r="H367" s="122"/>
      <c r="I367" s="33"/>
      <c r="J367" s="131"/>
      <c r="K367" s="131"/>
      <c r="L367" s="75"/>
      <c r="M367" s="131"/>
    </row>
    <row r="368" customFormat="false" ht="16.5" hidden="false" customHeight="false" outlineLevel="0" collapsed="false">
      <c r="A368" s="91" t="n">
        <v>364</v>
      </c>
      <c r="B368" s="92" t="n">
        <v>38350</v>
      </c>
      <c r="C368" s="76"/>
      <c r="D368" s="76"/>
      <c r="E368" s="95"/>
      <c r="F368" s="94"/>
      <c r="G368" s="76"/>
      <c r="H368" s="122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91" t="n">
        <v>365</v>
      </c>
      <c r="B369" s="92" t="n">
        <v>38351</v>
      </c>
      <c r="C369" s="75"/>
      <c r="D369" s="75"/>
      <c r="E369" s="93"/>
      <c r="F369" s="94"/>
      <c r="G369" s="75"/>
      <c r="H369" s="122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91" t="n">
        <v>366</v>
      </c>
      <c r="B370" s="92" t="n">
        <v>38352</v>
      </c>
      <c r="C370" s="76"/>
      <c r="D370" s="76"/>
      <c r="E370" s="95"/>
      <c r="F370" s="94"/>
      <c r="G370" s="76"/>
      <c r="H370" s="122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28" activePane="bottomLeft" state="frozen"/>
      <selection pane="topLeft" activeCell="A1" activeCellId="0" sqref="A1"/>
      <selection pane="bottomLeft" activeCell="J333" activeCellId="0" sqref="J3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97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98" t="s">
        <v>2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6.5" hidden="false" customHeight="true" outlineLevel="0" collapsed="false">
      <c r="A2" s="99"/>
      <c r="B2" s="136" t="s">
        <v>2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26.25" hidden="false" customHeight="true" outlineLevel="0" collapsed="false">
      <c r="A3" s="8" t="s">
        <v>2</v>
      </c>
      <c r="B3" s="10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01"/>
      <c r="C4" s="10"/>
      <c r="D4" s="12" t="s">
        <v>10</v>
      </c>
      <c r="E4" s="103" t="s">
        <v>11</v>
      </c>
      <c r="F4" s="10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37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37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37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37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37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37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37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37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37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37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37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37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37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37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37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37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37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37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37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37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37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37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37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37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37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37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37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37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37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37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37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37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37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37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37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37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37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37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37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37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37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37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37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37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37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37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37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37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37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37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37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37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37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37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37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37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37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37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37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37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37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37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37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37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37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37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37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37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37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37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37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37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37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37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37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37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37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37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37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37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37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37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37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37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37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37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37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37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37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37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37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37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37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37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37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37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37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37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37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37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37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37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37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37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37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37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37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31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37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37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37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37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37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37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37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37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37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37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37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37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37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37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38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37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38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37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38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37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38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37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38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37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38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37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38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37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38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37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38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37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38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37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39"/>
      <c r="J135" s="140"/>
      <c r="K135" s="140"/>
      <c r="L135" s="24" t="n">
        <v>253.4</v>
      </c>
      <c r="M135" s="141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37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37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37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37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37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37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37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37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37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37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37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37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37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37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37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37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37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37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37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37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37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37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37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42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37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42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37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42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37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42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37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42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37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43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37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37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37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37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37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37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37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37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37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37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37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37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37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37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37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37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37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37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37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37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37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37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37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37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37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37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37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37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37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37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37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37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37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37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37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37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37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37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37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37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37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37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37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37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37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37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37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37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37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37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37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37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37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37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37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37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37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37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37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37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37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37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37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37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37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37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37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37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37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37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14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37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14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37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14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37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14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37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14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37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14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37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14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44" t="n">
        <v>6440</v>
      </c>
      <c r="F240" s="137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14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37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14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37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14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37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14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37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14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37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14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37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14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37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14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37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14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37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14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37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14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37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14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37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14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37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14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37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14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37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14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37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14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37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14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37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14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37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14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37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14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37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14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37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14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37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14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37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14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37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37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37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37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37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37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37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37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37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37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37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37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37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37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37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37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37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37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46" customFormat="true" ht="20.1" hidden="false" customHeight="true" outlineLevel="0" collapsed="false">
      <c r="A283" s="26" t="n">
        <v>279</v>
      </c>
      <c r="B283" s="106" t="n">
        <v>38265</v>
      </c>
      <c r="C283" s="76" t="n">
        <v>0</v>
      </c>
      <c r="D283" s="76" t="n">
        <v>51.85</v>
      </c>
      <c r="E283" s="76" t="n">
        <v>3065</v>
      </c>
      <c r="F283" s="137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45"/>
      <c r="J283" s="145"/>
      <c r="K283" s="145"/>
      <c r="L283" s="76" t="n">
        <v>186.5</v>
      </c>
      <c r="M283" s="129"/>
    </row>
    <row r="284" s="146" customFormat="true" ht="20.1" hidden="false" customHeight="true" outlineLevel="0" collapsed="false">
      <c r="A284" s="26" t="n">
        <v>280</v>
      </c>
      <c r="B284" s="106" t="n">
        <v>38266</v>
      </c>
      <c r="C284" s="75" t="n">
        <v>0</v>
      </c>
      <c r="D284" s="75" t="n">
        <v>52.2</v>
      </c>
      <c r="E284" s="75" t="n">
        <v>3263</v>
      </c>
      <c r="F284" s="137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46" customFormat="true" ht="20.1" hidden="false" customHeight="true" outlineLevel="0" collapsed="false">
      <c r="A285" s="26" t="n">
        <v>281</v>
      </c>
      <c r="B285" s="106" t="n">
        <v>38267</v>
      </c>
      <c r="C285" s="76" t="n">
        <v>0</v>
      </c>
      <c r="D285" s="76" t="n">
        <v>52.55</v>
      </c>
      <c r="E285" s="76" t="n">
        <v>3471</v>
      </c>
      <c r="F285" s="137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46" customFormat="true" ht="20.1" hidden="false" customHeight="true" outlineLevel="0" collapsed="false">
      <c r="A286" s="26" t="n">
        <v>282</v>
      </c>
      <c r="B286" s="106" t="n">
        <v>38268</v>
      </c>
      <c r="C286" s="75" t="n">
        <v>0</v>
      </c>
      <c r="D286" s="75" t="n">
        <v>52.87</v>
      </c>
      <c r="E286" s="75" t="n">
        <v>3669</v>
      </c>
      <c r="F286" s="137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46" customFormat="true" ht="20.1" hidden="false" customHeight="true" outlineLevel="0" collapsed="false">
      <c r="A287" s="26" t="n">
        <v>283</v>
      </c>
      <c r="B287" s="106" t="n">
        <v>38269</v>
      </c>
      <c r="C287" s="76" t="n">
        <v>0</v>
      </c>
      <c r="D287" s="76" t="n">
        <v>52.34</v>
      </c>
      <c r="E287" s="76" t="n">
        <v>3345</v>
      </c>
      <c r="F287" s="137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46" customFormat="true" ht="20.1" hidden="false" customHeight="true" outlineLevel="0" collapsed="false">
      <c r="A288" s="26" t="n">
        <v>284</v>
      </c>
      <c r="B288" s="106" t="n">
        <v>38270</v>
      </c>
      <c r="C288" s="75" t="n">
        <v>0</v>
      </c>
      <c r="D288" s="75" t="n">
        <v>51.88</v>
      </c>
      <c r="E288" s="75" t="n">
        <v>3081</v>
      </c>
      <c r="F288" s="137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46" customFormat="true" ht="20.1" hidden="false" customHeight="true" outlineLevel="0" collapsed="false">
      <c r="A289" s="26" t="n">
        <v>285</v>
      </c>
      <c r="B289" s="106" t="n">
        <v>38271</v>
      </c>
      <c r="C289" s="76" t="n">
        <v>0</v>
      </c>
      <c r="D289" s="76" t="n">
        <v>51.48</v>
      </c>
      <c r="E289" s="76" t="n">
        <v>2866</v>
      </c>
      <c r="F289" s="137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106" t="n">
        <v>38272</v>
      </c>
      <c r="C290" s="75" t="n">
        <v>0</v>
      </c>
      <c r="D290" s="75" t="n">
        <v>52.07</v>
      </c>
      <c r="E290" s="75" t="n">
        <v>3188</v>
      </c>
      <c r="F290" s="137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106" t="n">
        <v>38273</v>
      </c>
      <c r="C291" s="76" t="n">
        <v>0</v>
      </c>
      <c r="D291" s="76" t="n">
        <v>52.33</v>
      </c>
      <c r="E291" s="76" t="n">
        <v>3339</v>
      </c>
      <c r="F291" s="137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106" t="n">
        <v>38274</v>
      </c>
      <c r="C292" s="75" t="n">
        <v>0</v>
      </c>
      <c r="D292" s="75" t="n">
        <v>52.63</v>
      </c>
      <c r="E292" s="75" t="n">
        <v>3520</v>
      </c>
      <c r="F292" s="137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106" t="n">
        <v>38275</v>
      </c>
      <c r="C293" s="76" t="n">
        <v>0</v>
      </c>
      <c r="D293" s="76" t="n">
        <v>52.28</v>
      </c>
      <c r="E293" s="76" t="n">
        <v>3675</v>
      </c>
      <c r="F293" s="137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106" t="n">
        <v>38276</v>
      </c>
      <c r="C294" s="75" t="n">
        <v>0</v>
      </c>
      <c r="D294" s="75" t="n">
        <v>52.94</v>
      </c>
      <c r="E294" s="75" t="n">
        <v>3714</v>
      </c>
      <c r="F294" s="137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106" t="n">
        <v>38277</v>
      </c>
      <c r="C295" s="76" t="n">
        <v>0</v>
      </c>
      <c r="D295" s="76" t="n">
        <v>53</v>
      </c>
      <c r="E295" s="76" t="n">
        <v>3752</v>
      </c>
      <c r="F295" s="137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106" t="n">
        <v>38278</v>
      </c>
      <c r="C296" s="75" t="n">
        <v>0</v>
      </c>
      <c r="D296" s="75" t="n">
        <v>53.04</v>
      </c>
      <c r="E296" s="75" t="n">
        <v>3778</v>
      </c>
      <c r="F296" s="137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37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37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n">
        <v>0</v>
      </c>
      <c r="D299" s="76" t="n">
        <v>53.3</v>
      </c>
      <c r="E299" s="76" t="n">
        <v>3948</v>
      </c>
      <c r="F299" s="137" t="n">
        <f aca="false">E299/7982</f>
        <v>0.4946128789777</v>
      </c>
      <c r="G299" s="76" t="n">
        <v>370.8</v>
      </c>
      <c r="H299" s="18" t="n">
        <f aca="false">D299-D298</f>
        <v>0.169999999999995</v>
      </c>
      <c r="I299" s="18"/>
      <c r="J299" s="18"/>
      <c r="K299" s="18"/>
      <c r="L299" s="76" t="n">
        <v>263.8</v>
      </c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75" t="n">
        <v>0</v>
      </c>
      <c r="D300" s="75" t="n">
        <v>53.46</v>
      </c>
      <c r="E300" s="75" t="n">
        <v>4055</v>
      </c>
      <c r="F300" s="137" t="n">
        <f aca="false">E300/7982</f>
        <v>0.508018040591331</v>
      </c>
      <c r="G300" s="75" t="n">
        <v>367.7</v>
      </c>
      <c r="H300" s="18" t="n">
        <f aca="false">D300-D299</f>
        <v>0.160000000000004</v>
      </c>
      <c r="I300" s="18"/>
      <c r="J300" s="18"/>
      <c r="K300" s="18"/>
      <c r="L300" s="75" t="n">
        <v>264.7</v>
      </c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76" t="n">
        <v>0</v>
      </c>
      <c r="D301" s="76" t="n">
        <v>53.61</v>
      </c>
      <c r="E301" s="76" t="n">
        <v>4158</v>
      </c>
      <c r="F301" s="137" t="n">
        <f aca="false">E301/7982</f>
        <v>0.520922074668003</v>
      </c>
      <c r="G301" s="76" t="n">
        <v>366.9</v>
      </c>
      <c r="H301" s="18" t="n">
        <f aca="false">D301-D300</f>
        <v>0.149999999999999</v>
      </c>
      <c r="I301" s="18"/>
      <c r="J301" s="18"/>
      <c r="K301" s="18"/>
      <c r="L301" s="76" t="n">
        <v>255.9</v>
      </c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75" t="n">
        <v>0</v>
      </c>
      <c r="D302" s="75" t="n">
        <v>53.77</v>
      </c>
      <c r="E302" s="75" t="n">
        <v>4269</v>
      </c>
      <c r="F302" s="137" t="n">
        <f aca="false">E302/7982</f>
        <v>0.534828363818592</v>
      </c>
      <c r="G302" s="75" t="n">
        <v>72.8</v>
      </c>
      <c r="H302" s="18" t="n">
        <f aca="false">D302-D301</f>
        <v>0.160000000000004</v>
      </c>
      <c r="I302" s="18"/>
      <c r="J302" s="18"/>
      <c r="K302" s="18"/>
      <c r="L302" s="75" t="n">
        <v>93.8</v>
      </c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76" t="n">
        <v>0</v>
      </c>
      <c r="D303" s="76" t="n">
        <v>53.74</v>
      </c>
      <c r="E303" s="76" t="n">
        <v>4248</v>
      </c>
      <c r="F303" s="137" t="n">
        <f aca="false">E303/7982</f>
        <v>0.532197444249562</v>
      </c>
      <c r="G303" s="76" t="n">
        <v>0</v>
      </c>
      <c r="H303" s="18" t="n">
        <f aca="false">D303-D302</f>
        <v>-0.0300000000000011</v>
      </c>
      <c r="I303" s="18"/>
      <c r="J303" s="18"/>
      <c r="K303" s="18"/>
      <c r="L303" s="76" t="n">
        <v>93.7</v>
      </c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75" t="n">
        <v>0</v>
      </c>
      <c r="D304" s="75" t="n">
        <v>53.59</v>
      </c>
      <c r="E304" s="75" t="n">
        <v>4144</v>
      </c>
      <c r="F304" s="137" t="n">
        <f aca="false">E304/7982</f>
        <v>0.519168128288649</v>
      </c>
      <c r="G304" s="75" t="n">
        <v>316.5</v>
      </c>
      <c r="H304" s="18" t="n">
        <f aca="false">D304-D303</f>
        <v>-0.149999999999999</v>
      </c>
      <c r="I304" s="18"/>
      <c r="J304" s="18"/>
      <c r="K304" s="18"/>
      <c r="L304" s="75" t="n">
        <v>93.5</v>
      </c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76" t="n">
        <v>0</v>
      </c>
      <c r="D305" s="76" t="n">
        <v>53.91</v>
      </c>
      <c r="E305" s="76" t="n">
        <v>4367</v>
      </c>
      <c r="F305" s="137" t="n">
        <f aca="false">E305/7982</f>
        <v>0.547105988474067</v>
      </c>
      <c r="G305" s="76" t="n">
        <v>367.3</v>
      </c>
      <c r="H305" s="18" t="n">
        <f aca="false">D305-D304</f>
        <v>0.319999999999993</v>
      </c>
      <c r="I305" s="18"/>
      <c r="J305" s="18"/>
      <c r="K305" s="18"/>
      <c r="L305" s="76" t="n">
        <v>245.3</v>
      </c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75" t="n">
        <v>0</v>
      </c>
      <c r="D306" s="75" t="n">
        <v>54.08</v>
      </c>
      <c r="E306" s="75" t="n">
        <v>4489</v>
      </c>
      <c r="F306" s="137" t="n">
        <f aca="false">E306/7982</f>
        <v>0.56239037835129</v>
      </c>
      <c r="G306" s="75" t="n">
        <v>361.2</v>
      </c>
      <c r="H306" s="18" t="n">
        <f aca="false">D306-D305</f>
        <v>0.170000000000002</v>
      </c>
      <c r="I306" s="18"/>
      <c r="J306" s="18"/>
      <c r="K306" s="18"/>
      <c r="L306" s="75" t="n">
        <v>245.2</v>
      </c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76" t="n">
        <v>0</v>
      </c>
      <c r="D307" s="76" t="n">
        <v>54.24</v>
      </c>
      <c r="E307" s="76" t="n">
        <v>4605</v>
      </c>
      <c r="F307" s="137" t="n">
        <f aca="false">E307/7982</f>
        <v>0.576923076923077</v>
      </c>
      <c r="G307" s="76" t="n">
        <v>370.6</v>
      </c>
      <c r="H307" s="18" t="n">
        <f aca="false">D307-D306</f>
        <v>0.160000000000004</v>
      </c>
      <c r="I307" s="18"/>
      <c r="J307" s="18"/>
      <c r="K307" s="18"/>
      <c r="L307" s="76" t="n">
        <v>244.6</v>
      </c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75" t="n">
        <v>0</v>
      </c>
      <c r="D308" s="75" t="n">
        <v>54.41</v>
      </c>
      <c r="E308" s="75" t="n">
        <v>4731</v>
      </c>
      <c r="F308" s="137" t="n">
        <f aca="false">E308/7982</f>
        <v>0.592708594337259</v>
      </c>
      <c r="G308" s="75" t="n">
        <v>356.4</v>
      </c>
      <c r="H308" s="18" t="n">
        <f aca="false">D308-D307</f>
        <v>0.169999999999995</v>
      </c>
      <c r="I308" s="18"/>
      <c r="J308" s="18"/>
      <c r="K308" s="18"/>
      <c r="L308" s="75" t="n">
        <v>244.4</v>
      </c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78" t="n">
        <v>0</v>
      </c>
      <c r="D309" s="78" t="n">
        <v>54.56</v>
      </c>
      <c r="E309" s="78" t="n">
        <v>4843</v>
      </c>
      <c r="F309" s="147" t="n">
        <f aca="false">E309/7982</f>
        <v>0.606740165372087</v>
      </c>
      <c r="G309" s="78" t="n">
        <v>374.8</v>
      </c>
      <c r="H309" s="32" t="n">
        <f aca="false">D309-D308</f>
        <v>0.150000000000006</v>
      </c>
      <c r="I309" s="32"/>
      <c r="J309" s="32"/>
      <c r="K309" s="32"/>
      <c r="L309" s="78" t="n">
        <v>206.8</v>
      </c>
      <c r="M309" s="33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87" t="n">
        <v>0</v>
      </c>
      <c r="D310" s="87" t="n">
        <v>54.78</v>
      </c>
      <c r="E310" s="87" t="n">
        <v>5011</v>
      </c>
      <c r="F310" s="148" t="n">
        <f aca="false">E310/7982</f>
        <v>0.62778752192433</v>
      </c>
      <c r="G310" s="87" t="n">
        <v>359.8</v>
      </c>
      <c r="H310" s="24" t="n">
        <f aca="false">D310-D309</f>
        <v>0.219999999999999</v>
      </c>
      <c r="I310" s="24"/>
      <c r="J310" s="24"/>
      <c r="K310" s="24"/>
      <c r="L310" s="87" t="n">
        <v>211.8</v>
      </c>
      <c r="M310" s="82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87" t="n">
        <v>0</v>
      </c>
      <c r="D311" s="87" t="n">
        <v>54.97</v>
      </c>
      <c r="E311" s="87" t="n">
        <v>5159</v>
      </c>
      <c r="F311" s="148" t="n">
        <f aca="false">E311/7982</f>
        <v>0.646329240791782</v>
      </c>
      <c r="G311" s="87" t="n">
        <v>379.1</v>
      </c>
      <c r="H311" s="24" t="n">
        <f aca="false">D311-D310</f>
        <v>0.189999999999998</v>
      </c>
      <c r="I311" s="24"/>
      <c r="J311" s="24"/>
      <c r="K311" s="24"/>
      <c r="L311" s="87" t="n">
        <v>213.1</v>
      </c>
      <c r="M311" s="82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87" t="n">
        <v>0</v>
      </c>
      <c r="D312" s="87" t="n">
        <v>55.18</v>
      </c>
      <c r="E312" s="87" t="n">
        <v>5325</v>
      </c>
      <c r="F312" s="148" t="n">
        <f aca="false">E312/7982</f>
        <v>0.667126033575545</v>
      </c>
      <c r="G312" s="87" t="n">
        <v>357.6</v>
      </c>
      <c r="H312" s="24" t="n">
        <f aca="false">D312-D311</f>
        <v>0.210000000000001</v>
      </c>
      <c r="I312" s="24"/>
      <c r="J312" s="24"/>
      <c r="K312" s="24"/>
      <c r="L312" s="87" t="n">
        <v>212.6</v>
      </c>
      <c r="M312" s="82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87" t="n">
        <v>0</v>
      </c>
      <c r="D313" s="87" t="n">
        <v>55.36</v>
      </c>
      <c r="E313" s="87" t="n">
        <v>5470</v>
      </c>
      <c r="F313" s="148" t="n">
        <f aca="false">E313/7982</f>
        <v>0.685291906790278</v>
      </c>
      <c r="G313" s="87" t="n">
        <v>364.9</v>
      </c>
      <c r="H313" s="24" t="n">
        <f aca="false">D313-D312</f>
        <v>0.18</v>
      </c>
      <c r="I313" s="24"/>
      <c r="J313" s="24"/>
      <c r="K313" s="24"/>
      <c r="L313" s="87" t="n">
        <v>209.9</v>
      </c>
      <c r="M313" s="82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87" t="n">
        <v>0</v>
      </c>
      <c r="D314" s="87" t="n">
        <v>55.55</v>
      </c>
      <c r="E314" s="87" t="n">
        <v>5625</v>
      </c>
      <c r="F314" s="148" t="n">
        <f aca="false">E314/7982</f>
        <v>0.704710598847407</v>
      </c>
      <c r="G314" s="87" t="n">
        <v>383.9</v>
      </c>
      <c r="H314" s="24" t="n">
        <f aca="false">D314-D313</f>
        <v>0.189999999999998</v>
      </c>
      <c r="I314" s="24"/>
      <c r="J314" s="24"/>
      <c r="K314" s="24"/>
      <c r="L314" s="87" t="n">
        <v>117.9</v>
      </c>
      <c r="M314" s="82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87" t="n">
        <v>0</v>
      </c>
      <c r="D315" s="87" t="n">
        <v>55.87</v>
      </c>
      <c r="E315" s="87" t="n">
        <v>5891</v>
      </c>
      <c r="F315" s="148" t="n">
        <f aca="false">E315/7982</f>
        <v>0.738035580055124</v>
      </c>
      <c r="G315" s="87" t="n">
        <v>373.6</v>
      </c>
      <c r="H315" s="24" t="n">
        <f aca="false">D315-D314</f>
        <v>0.32</v>
      </c>
      <c r="I315" s="24"/>
      <c r="J315" s="24"/>
      <c r="K315" s="24"/>
      <c r="L315" s="87" t="n">
        <v>204.6</v>
      </c>
      <c r="M315" s="82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87" t="n">
        <v>0</v>
      </c>
      <c r="D316" s="87" t="n">
        <v>56.07</v>
      </c>
      <c r="E316" s="87" t="n">
        <v>6060</v>
      </c>
      <c r="F316" s="148" t="n">
        <f aca="false">E316/7982</f>
        <v>0.759208218491606</v>
      </c>
      <c r="G316" s="87" t="n">
        <v>420.1</v>
      </c>
      <c r="H316" s="24" t="n">
        <f aca="false">D316-D315</f>
        <v>0.200000000000003</v>
      </c>
      <c r="I316" s="24"/>
      <c r="J316" s="24"/>
      <c r="K316" s="24"/>
      <c r="L316" s="87" t="n">
        <v>205.1</v>
      </c>
      <c r="M316" s="82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87" t="n">
        <v>0</v>
      </c>
      <c r="D317" s="87" t="n">
        <v>56.32</v>
      </c>
      <c r="E317" s="87" t="n">
        <v>6275</v>
      </c>
      <c r="F317" s="148" t="n">
        <f aca="false">E317/7982</f>
        <v>0.786143823603107</v>
      </c>
      <c r="G317" s="87" t="n">
        <v>201.9</v>
      </c>
      <c r="H317" s="24" t="n">
        <f aca="false">D317-D316</f>
        <v>0.25</v>
      </c>
      <c r="I317" s="24"/>
      <c r="J317" s="24"/>
      <c r="K317" s="24"/>
      <c r="L317" s="87" t="n">
        <v>210.9</v>
      </c>
      <c r="M317" s="82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87" t="n">
        <v>0</v>
      </c>
      <c r="D318" s="87" t="n">
        <v>56.31</v>
      </c>
      <c r="E318" s="87" t="n">
        <v>6266</v>
      </c>
      <c r="F318" s="148" t="n">
        <f aca="false">E318/7982</f>
        <v>0.785016286644951</v>
      </c>
      <c r="G318" s="87" t="n">
        <v>4</v>
      </c>
      <c r="H318" s="24" t="n">
        <f aca="false">D318-D317</f>
        <v>-0.00999999999999801</v>
      </c>
      <c r="I318" s="24"/>
      <c r="J318" s="24"/>
      <c r="K318" s="24"/>
      <c r="L318" s="87" t="n">
        <v>210</v>
      </c>
      <c r="M318" s="82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87" t="n">
        <v>0</v>
      </c>
      <c r="D319" s="87" t="n">
        <v>56.07</v>
      </c>
      <c r="E319" s="87" t="n">
        <v>6060</v>
      </c>
      <c r="F319" s="148" t="n">
        <f aca="false">E319/7982</f>
        <v>0.759208218491606</v>
      </c>
      <c r="G319" s="87" t="n">
        <v>0</v>
      </c>
      <c r="H319" s="24" t="n">
        <f aca="false">D319-D318</f>
        <v>-0.240000000000002</v>
      </c>
      <c r="I319" s="24"/>
      <c r="J319" s="24"/>
      <c r="K319" s="24"/>
      <c r="L319" s="87" t="n">
        <v>144.6</v>
      </c>
      <c r="M319" s="82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87" t="n">
        <v>0</v>
      </c>
      <c r="D320" s="87" t="n">
        <v>55.87</v>
      </c>
      <c r="E320" s="87" t="n">
        <v>5891</v>
      </c>
      <c r="F320" s="148" t="n">
        <f aca="false">E320/7982</f>
        <v>0.738035580055124</v>
      </c>
      <c r="G320" s="87" t="n">
        <v>0</v>
      </c>
      <c r="H320" s="24" t="n">
        <f aca="false">D320-D319</f>
        <v>-0.200000000000003</v>
      </c>
      <c r="I320" s="24"/>
      <c r="J320" s="24"/>
      <c r="K320" s="24"/>
      <c r="L320" s="87" t="n">
        <v>196.9</v>
      </c>
      <c r="M320" s="82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87" t="n">
        <v>0</v>
      </c>
      <c r="D321" s="87" t="n">
        <v>55.63</v>
      </c>
      <c r="E321" s="87" t="n">
        <v>5691</v>
      </c>
      <c r="F321" s="148" t="n">
        <f aca="false">E321/7982</f>
        <v>0.712979203207216</v>
      </c>
      <c r="G321" s="87" t="n">
        <v>0</v>
      </c>
      <c r="H321" s="24" t="n">
        <f aca="false">D321-D320</f>
        <v>-0.239999999999995</v>
      </c>
      <c r="I321" s="24"/>
      <c r="J321" s="24"/>
      <c r="K321" s="24"/>
      <c r="L321" s="87" t="n">
        <v>193.9</v>
      </c>
      <c r="M321" s="82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87" t="n">
        <v>0</v>
      </c>
      <c r="D322" s="87" t="n">
        <v>55.38</v>
      </c>
      <c r="E322" s="87" t="n">
        <v>5486</v>
      </c>
      <c r="F322" s="148" t="n">
        <f aca="false">E322/7982</f>
        <v>0.687296416938111</v>
      </c>
      <c r="G322" s="87" t="n">
        <v>319.3</v>
      </c>
      <c r="H322" s="24" t="n">
        <f aca="false">D322-D321</f>
        <v>-0.25</v>
      </c>
      <c r="I322" s="24"/>
      <c r="J322" s="24"/>
      <c r="K322" s="24"/>
      <c r="L322" s="87" t="n">
        <v>196.3</v>
      </c>
      <c r="M322" s="82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87" t="n">
        <v>0</v>
      </c>
      <c r="D323" s="87" t="n">
        <v>55.53</v>
      </c>
      <c r="E323" s="87" t="n">
        <v>5609</v>
      </c>
      <c r="F323" s="148" t="n">
        <f aca="false">E323/7982</f>
        <v>0.702706088699574</v>
      </c>
      <c r="G323" s="87" t="n">
        <v>403.4</v>
      </c>
      <c r="H323" s="24" t="n">
        <f aca="false">D323-D322</f>
        <v>0.149999999999999</v>
      </c>
      <c r="I323" s="24"/>
      <c r="J323" s="24"/>
      <c r="K323" s="24"/>
      <c r="L323" s="87" t="n">
        <v>197.4</v>
      </c>
      <c r="M323" s="82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87" t="n">
        <v>0</v>
      </c>
      <c r="D324" s="87" t="n">
        <v>55.78</v>
      </c>
      <c r="E324" s="87" t="n">
        <v>5815</v>
      </c>
      <c r="F324" s="148" t="n">
        <f aca="false">E324/7982</f>
        <v>0.728514156852919</v>
      </c>
      <c r="G324" s="87" t="n">
        <v>391.8</v>
      </c>
      <c r="H324" s="24" t="n">
        <f aca="false">D324-D323</f>
        <v>0.25</v>
      </c>
      <c r="I324" s="24"/>
      <c r="J324" s="24"/>
      <c r="K324" s="24"/>
      <c r="L324" s="87" t="n">
        <v>374.8</v>
      </c>
      <c r="M324" s="82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87" t="n">
        <v>0</v>
      </c>
      <c r="D325" s="87" t="n">
        <v>55.8</v>
      </c>
      <c r="E325" s="87" t="n">
        <v>5832</v>
      </c>
      <c r="F325" s="148" t="n">
        <f aca="false">E325/7982</f>
        <v>0.730643948884991</v>
      </c>
      <c r="G325" s="87" t="n">
        <v>408.7</v>
      </c>
      <c r="H325" s="24" t="n">
        <f aca="false">D325-D324</f>
        <v>0.019999999999996</v>
      </c>
      <c r="I325" s="24"/>
      <c r="J325" s="24"/>
      <c r="K325" s="24"/>
      <c r="L325" s="87" t="n">
        <v>374.7</v>
      </c>
      <c r="M325" s="82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87" t="n">
        <v>0</v>
      </c>
      <c r="D326" s="87" t="n">
        <v>55.84</v>
      </c>
      <c r="E326" s="87" t="n">
        <v>5866</v>
      </c>
      <c r="F326" s="148" t="n">
        <f aca="false">E326/7982</f>
        <v>0.734903532949136</v>
      </c>
      <c r="G326" s="87" t="n">
        <v>407.7</v>
      </c>
      <c r="H326" s="24" t="n">
        <f aca="false">D326-D325</f>
        <v>0.0400000000000063</v>
      </c>
      <c r="I326" s="24"/>
      <c r="J326" s="24"/>
      <c r="K326" s="24"/>
      <c r="L326" s="87" t="n">
        <v>374.7</v>
      </c>
      <c r="M326" s="82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87" t="n">
        <v>0</v>
      </c>
      <c r="D327" s="87" t="n">
        <v>55.88</v>
      </c>
      <c r="E327" s="87" t="n">
        <v>5899</v>
      </c>
      <c r="F327" s="148" t="n">
        <f aca="false">E327/7982</f>
        <v>0.73903783512904</v>
      </c>
      <c r="G327" s="87" t="n">
        <v>416.8</v>
      </c>
      <c r="H327" s="24" t="n">
        <f aca="false">D327-D326</f>
        <v>0.0399999999999992</v>
      </c>
      <c r="I327" s="24"/>
      <c r="J327" s="24"/>
      <c r="K327" s="24"/>
      <c r="L327" s="87" t="n">
        <v>374.8</v>
      </c>
      <c r="M327" s="82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87" t="n">
        <v>0</v>
      </c>
      <c r="D328" s="87" t="n">
        <v>55.93</v>
      </c>
      <c r="E328" s="87" t="n">
        <v>5941</v>
      </c>
      <c r="F328" s="148" t="n">
        <f aca="false">E328/7982</f>
        <v>0.744299674267101</v>
      </c>
      <c r="G328" s="87" t="n">
        <v>407.6</v>
      </c>
      <c r="H328" s="24" t="n">
        <f aca="false">D328-D327</f>
        <v>0.0499999999999972</v>
      </c>
      <c r="I328" s="24"/>
      <c r="J328" s="24"/>
      <c r="K328" s="24"/>
      <c r="L328" s="87" t="n">
        <v>373.6</v>
      </c>
      <c r="M328" s="82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87" t="n">
        <v>0</v>
      </c>
      <c r="D329" s="87" t="n">
        <v>55.97</v>
      </c>
      <c r="E329" s="87" t="n">
        <v>5975</v>
      </c>
      <c r="F329" s="148" t="n">
        <f aca="false">E329/7982</f>
        <v>0.748559258331245</v>
      </c>
      <c r="G329" s="87" t="n">
        <v>424.6</v>
      </c>
      <c r="H329" s="24" t="n">
        <f aca="false">D329-D328</f>
        <v>0.0399999999999992</v>
      </c>
      <c r="I329" s="24"/>
      <c r="J329" s="24"/>
      <c r="K329" s="24"/>
      <c r="L329" s="87" t="n">
        <v>373.6</v>
      </c>
      <c r="M329" s="82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87" t="n">
        <v>0</v>
      </c>
      <c r="D330" s="87" t="n">
        <v>56.03</v>
      </c>
      <c r="E330" s="87" t="n">
        <v>6026</v>
      </c>
      <c r="F330" s="148" t="n">
        <f aca="false">E330/7982</f>
        <v>0.754948634427462</v>
      </c>
      <c r="G330" s="87" t="n">
        <v>430</v>
      </c>
      <c r="H330" s="24" t="n">
        <f aca="false">D330-D329</f>
        <v>0.0600000000000023</v>
      </c>
      <c r="I330" s="24"/>
      <c r="J330" s="24"/>
      <c r="K330" s="24"/>
      <c r="L330" s="87" t="n">
        <v>362</v>
      </c>
      <c r="M330" s="82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87" t="n">
        <v>0.2</v>
      </c>
      <c r="D331" s="87" t="n">
        <v>56.11</v>
      </c>
      <c r="E331" s="87" t="n">
        <v>6094</v>
      </c>
      <c r="F331" s="148" t="n">
        <f aca="false">E331/7982</f>
        <v>0.76346780255575</v>
      </c>
      <c r="G331" s="87" t="n">
        <v>421.5</v>
      </c>
      <c r="H331" s="24" t="n">
        <f aca="false">D331-D330</f>
        <v>0.0799999999999983</v>
      </c>
      <c r="I331" s="24"/>
      <c r="J331" s="24"/>
      <c r="K331" s="24"/>
      <c r="L331" s="87" t="n">
        <v>361.5</v>
      </c>
      <c r="M331" s="82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87" t="n">
        <v>0</v>
      </c>
      <c r="D332" s="87" t="n">
        <v>56.18</v>
      </c>
      <c r="E332" s="87" t="n">
        <v>6154</v>
      </c>
      <c r="F332" s="148" t="n">
        <f aca="false">E332/7982</f>
        <v>0.770984715610123</v>
      </c>
      <c r="G332" s="87" t="n">
        <v>423.9</v>
      </c>
      <c r="H332" s="24" t="n">
        <f aca="false">D332-D331</f>
        <v>0.0700000000000003</v>
      </c>
      <c r="I332" s="24"/>
      <c r="J332" s="24"/>
      <c r="K332" s="24"/>
      <c r="L332" s="87" t="n">
        <v>276.9</v>
      </c>
      <c r="M332" s="82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87" t="n">
        <v>6.1</v>
      </c>
      <c r="D333" s="87" t="n">
        <v>56.35</v>
      </c>
      <c r="E333" s="87" t="n">
        <v>6301</v>
      </c>
      <c r="F333" s="148" t="n">
        <f aca="false">E333/7982</f>
        <v>0.789401152593335</v>
      </c>
      <c r="G333" s="87" t="n">
        <v>68.1</v>
      </c>
      <c r="H333" s="24" t="n">
        <f aca="false">D333-D332</f>
        <v>0.170000000000002</v>
      </c>
      <c r="I333" s="24"/>
      <c r="J333" s="24"/>
      <c r="K333" s="24"/>
      <c r="L333" s="87" t="n">
        <v>224.1</v>
      </c>
      <c r="M333" s="82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87" t="s">
        <v>17</v>
      </c>
      <c r="D334" s="87" t="n">
        <v>56.17</v>
      </c>
      <c r="E334" s="87" t="n">
        <v>6145</v>
      </c>
      <c r="F334" s="148"/>
      <c r="G334" s="87" t="s">
        <v>17</v>
      </c>
      <c r="H334" s="24"/>
      <c r="I334" s="24"/>
      <c r="J334" s="24"/>
      <c r="K334" s="24"/>
      <c r="L334" s="87" t="s">
        <v>17</v>
      </c>
      <c r="M334" s="82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48"/>
      <c r="G335" s="24"/>
      <c r="H335" s="24"/>
      <c r="I335" s="24"/>
      <c r="J335" s="24"/>
      <c r="K335" s="24"/>
      <c r="L335" s="24"/>
      <c r="M335" s="82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24"/>
      <c r="D336" s="24"/>
      <c r="E336" s="25"/>
      <c r="F336" s="148"/>
      <c r="G336" s="24"/>
      <c r="H336" s="24"/>
      <c r="I336" s="24"/>
      <c r="J336" s="24"/>
      <c r="K336" s="24"/>
      <c r="L336" s="24"/>
      <c r="M336" s="82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48"/>
      <c r="G337" s="24"/>
      <c r="H337" s="24"/>
      <c r="I337" s="24"/>
      <c r="J337" s="24"/>
      <c r="K337" s="24"/>
      <c r="L337" s="24"/>
      <c r="M337" s="82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24"/>
      <c r="D338" s="24"/>
      <c r="E338" s="25"/>
      <c r="F338" s="148"/>
      <c r="G338" s="24"/>
      <c r="H338" s="24"/>
      <c r="I338" s="24"/>
      <c r="J338" s="24"/>
      <c r="K338" s="24"/>
      <c r="L338" s="24"/>
      <c r="M338" s="82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48"/>
      <c r="G339" s="24"/>
      <c r="H339" s="24"/>
      <c r="I339" s="24"/>
      <c r="J339" s="24"/>
      <c r="K339" s="24"/>
      <c r="L339" s="24"/>
      <c r="M339" s="82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24"/>
      <c r="D340" s="24"/>
      <c r="E340" s="25"/>
      <c r="F340" s="148"/>
      <c r="G340" s="24"/>
      <c r="H340" s="24"/>
      <c r="I340" s="24"/>
      <c r="J340" s="24"/>
      <c r="K340" s="24"/>
      <c r="L340" s="24"/>
      <c r="M340" s="82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48"/>
      <c r="G341" s="24"/>
      <c r="H341" s="24"/>
      <c r="I341" s="24"/>
      <c r="J341" s="24"/>
      <c r="K341" s="24"/>
      <c r="L341" s="24"/>
      <c r="M341" s="82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24"/>
      <c r="D342" s="24"/>
      <c r="E342" s="25"/>
      <c r="F342" s="148"/>
      <c r="G342" s="24"/>
      <c r="H342" s="24"/>
      <c r="I342" s="24"/>
      <c r="J342" s="24"/>
      <c r="K342" s="24"/>
      <c r="L342" s="24"/>
      <c r="M342" s="82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48"/>
      <c r="G343" s="24"/>
      <c r="H343" s="24"/>
      <c r="I343" s="24"/>
      <c r="J343" s="24"/>
      <c r="K343" s="24"/>
      <c r="L343" s="24"/>
      <c r="M343" s="82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24"/>
      <c r="D344" s="24"/>
      <c r="E344" s="25"/>
      <c r="F344" s="148"/>
      <c r="G344" s="24"/>
      <c r="H344" s="24"/>
      <c r="I344" s="24"/>
      <c r="J344" s="24"/>
      <c r="K344" s="24"/>
      <c r="L344" s="24"/>
      <c r="M344" s="82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48"/>
      <c r="G345" s="24"/>
      <c r="H345" s="24"/>
      <c r="I345" s="24"/>
      <c r="J345" s="24"/>
      <c r="K345" s="24"/>
      <c r="L345" s="24"/>
      <c r="M345" s="82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24"/>
      <c r="D346" s="24"/>
      <c r="E346" s="25"/>
      <c r="F346" s="148"/>
      <c r="G346" s="24"/>
      <c r="H346" s="24"/>
      <c r="I346" s="24"/>
      <c r="J346" s="24"/>
      <c r="K346" s="24"/>
      <c r="L346" s="24"/>
      <c r="M346" s="82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48"/>
      <c r="G347" s="24"/>
      <c r="H347" s="24"/>
      <c r="I347" s="24"/>
      <c r="J347" s="24"/>
      <c r="K347" s="24"/>
      <c r="L347" s="24"/>
      <c r="M347" s="82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24"/>
      <c r="D348" s="24"/>
      <c r="E348" s="25"/>
      <c r="F348" s="148"/>
      <c r="G348" s="24"/>
      <c r="H348" s="24"/>
      <c r="I348" s="24"/>
      <c r="J348" s="24"/>
      <c r="K348" s="24"/>
      <c r="L348" s="24"/>
      <c r="M348" s="82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44"/>
      <c r="D349" s="44"/>
      <c r="E349" s="45"/>
      <c r="F349" s="149"/>
      <c r="G349" s="44"/>
      <c r="H349" s="44"/>
      <c r="I349" s="44"/>
      <c r="J349" s="44"/>
      <c r="K349" s="44"/>
      <c r="L349" s="44"/>
      <c r="M349" s="150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24"/>
      <c r="D350" s="24"/>
      <c r="E350" s="25"/>
      <c r="F350" s="148"/>
      <c r="G350" s="24"/>
      <c r="H350" s="24"/>
      <c r="I350" s="24"/>
      <c r="J350" s="24"/>
      <c r="K350" s="24"/>
      <c r="L350" s="24"/>
      <c r="M350" s="82"/>
    </row>
    <row r="351" customFormat="false" ht="16.5" hidden="false" customHeight="false" outlineLevel="0" collapsed="false">
      <c r="A351" s="91" t="n">
        <v>347</v>
      </c>
      <c r="B351" s="92" t="n">
        <v>38333</v>
      </c>
      <c r="C351" s="75"/>
      <c r="D351" s="75"/>
      <c r="E351" s="93"/>
      <c r="F351" s="151"/>
      <c r="G351" s="75"/>
      <c r="H351" s="82"/>
      <c r="I351" s="82"/>
      <c r="J351" s="82"/>
      <c r="K351" s="82"/>
      <c r="L351" s="75"/>
      <c r="M351" s="82"/>
    </row>
    <row r="352" customFormat="false" ht="16.5" hidden="false" customHeight="false" outlineLevel="0" collapsed="false">
      <c r="A352" s="91" t="n">
        <v>348</v>
      </c>
      <c r="B352" s="92" t="n">
        <v>38334</v>
      </c>
      <c r="C352" s="75"/>
      <c r="D352" s="75"/>
      <c r="E352" s="93"/>
      <c r="F352" s="151"/>
      <c r="G352" s="75"/>
      <c r="H352" s="82"/>
      <c r="I352" s="83"/>
      <c r="J352" s="83"/>
      <c r="K352" s="83"/>
      <c r="L352" s="75"/>
      <c r="M352" s="83"/>
    </row>
    <row r="353" customFormat="false" ht="16.5" hidden="false" customHeight="false" outlineLevel="0" collapsed="false">
      <c r="A353" s="91" t="n">
        <v>349</v>
      </c>
      <c r="B353" s="92" t="n">
        <v>38335</v>
      </c>
      <c r="C353" s="75"/>
      <c r="D353" s="75"/>
      <c r="E353" s="93"/>
      <c r="F353" s="151"/>
      <c r="G353" s="75"/>
      <c r="H353" s="82"/>
      <c r="I353" s="152"/>
      <c r="J353" s="152"/>
      <c r="K353" s="152"/>
      <c r="L353" s="75"/>
      <c r="M353" s="152"/>
    </row>
    <row r="354" customFormat="false" ht="16.5" hidden="false" customHeight="false" outlineLevel="0" collapsed="false">
      <c r="A354" s="91" t="n">
        <v>350</v>
      </c>
      <c r="B354" s="92" t="n">
        <v>38336</v>
      </c>
      <c r="C354" s="75"/>
      <c r="D354" s="75"/>
      <c r="E354" s="93"/>
      <c r="F354" s="151"/>
      <c r="G354" s="75"/>
      <c r="H354" s="82"/>
      <c r="I354" s="83"/>
      <c r="J354" s="83"/>
      <c r="K354" s="83"/>
      <c r="L354" s="75"/>
      <c r="M354" s="83"/>
    </row>
    <row r="355" customFormat="false" ht="16.5" hidden="false" customHeight="false" outlineLevel="0" collapsed="false">
      <c r="A355" s="91" t="n">
        <v>351</v>
      </c>
      <c r="B355" s="92" t="n">
        <v>38337</v>
      </c>
      <c r="C355" s="75"/>
      <c r="D355" s="75"/>
      <c r="E355" s="93"/>
      <c r="F355" s="151"/>
      <c r="G355" s="75"/>
      <c r="H355" s="82"/>
      <c r="I355" s="83"/>
      <c r="J355" s="83"/>
      <c r="K355" s="83"/>
      <c r="L355" s="75"/>
      <c r="M355" s="83"/>
    </row>
    <row r="356" customFormat="false" ht="16.5" hidden="false" customHeight="false" outlineLevel="0" collapsed="false">
      <c r="A356" s="91" t="n">
        <v>352</v>
      </c>
      <c r="B356" s="92" t="n">
        <v>38338</v>
      </c>
      <c r="C356" s="75"/>
      <c r="D356" s="75"/>
      <c r="E356" s="93"/>
      <c r="F356" s="151"/>
      <c r="G356" s="75"/>
      <c r="H356" s="82"/>
      <c r="I356" s="83"/>
      <c r="J356" s="83"/>
      <c r="K356" s="83"/>
      <c r="L356" s="75"/>
      <c r="M356" s="83"/>
    </row>
    <row r="357" customFormat="false" ht="16.5" hidden="false" customHeight="false" outlineLevel="0" collapsed="false">
      <c r="A357" s="91" t="n">
        <v>353</v>
      </c>
      <c r="B357" s="92" t="n">
        <v>38339</v>
      </c>
      <c r="C357" s="75"/>
      <c r="D357" s="75"/>
      <c r="E357" s="93"/>
      <c r="F357" s="151"/>
      <c r="G357" s="75"/>
      <c r="H357" s="82"/>
      <c r="I357" s="83"/>
      <c r="J357" s="83"/>
      <c r="K357" s="83"/>
      <c r="L357" s="75"/>
      <c r="M357" s="83"/>
    </row>
    <row r="358" customFormat="false" ht="16.5" hidden="false" customHeight="false" outlineLevel="0" collapsed="false">
      <c r="A358" s="91" t="n">
        <v>354</v>
      </c>
      <c r="B358" s="92" t="n">
        <v>38340</v>
      </c>
      <c r="C358" s="75"/>
      <c r="D358" s="75"/>
      <c r="E358" s="93"/>
      <c r="F358" s="151"/>
      <c r="G358" s="75"/>
      <c r="H358" s="82"/>
      <c r="I358" s="83"/>
      <c r="J358" s="83"/>
      <c r="K358" s="83"/>
      <c r="L358" s="75"/>
      <c r="M358" s="83"/>
    </row>
    <row r="359" customFormat="false" ht="16.5" hidden="false" customHeight="false" outlineLevel="0" collapsed="false">
      <c r="A359" s="91" t="n">
        <v>355</v>
      </c>
      <c r="B359" s="92" t="n">
        <v>38341</v>
      </c>
      <c r="C359" s="75"/>
      <c r="D359" s="75"/>
      <c r="E359" s="93"/>
      <c r="F359" s="153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91" t="n">
        <v>356</v>
      </c>
      <c r="B360" s="92" t="n">
        <v>38342</v>
      </c>
      <c r="C360" s="76"/>
      <c r="D360" s="76"/>
      <c r="E360" s="95"/>
      <c r="F360" s="153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91" t="n">
        <v>357</v>
      </c>
      <c r="B361" s="92" t="n">
        <v>38343</v>
      </c>
      <c r="C361" s="75"/>
      <c r="D361" s="75"/>
      <c r="E361" s="93"/>
      <c r="F361" s="153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91" t="n">
        <v>358</v>
      </c>
      <c r="B362" s="92" t="n">
        <v>38344</v>
      </c>
      <c r="C362" s="76"/>
      <c r="D362" s="76"/>
      <c r="E362" s="95"/>
      <c r="F362" s="153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91" t="n">
        <v>359</v>
      </c>
      <c r="B363" s="92" t="n">
        <v>38345</v>
      </c>
      <c r="C363" s="75"/>
      <c r="D363" s="75"/>
      <c r="E363" s="93"/>
      <c r="F363" s="153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91" t="n">
        <v>360</v>
      </c>
      <c r="B364" s="92" t="n">
        <v>38346</v>
      </c>
      <c r="C364" s="76"/>
      <c r="D364" s="76"/>
      <c r="E364" s="95"/>
      <c r="F364" s="153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91" t="n">
        <v>361</v>
      </c>
      <c r="B365" s="92" t="n">
        <v>38347</v>
      </c>
      <c r="C365" s="75"/>
      <c r="D365" s="75"/>
      <c r="E365" s="93"/>
      <c r="F365" s="153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91" t="n">
        <v>362</v>
      </c>
      <c r="B366" s="92" t="n">
        <v>38348</v>
      </c>
      <c r="C366" s="76"/>
      <c r="D366" s="76"/>
      <c r="E366" s="95"/>
      <c r="F366" s="153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91" t="n">
        <v>363</v>
      </c>
      <c r="B367" s="92" t="n">
        <v>38349</v>
      </c>
      <c r="C367" s="75"/>
      <c r="D367" s="75"/>
      <c r="E367" s="93"/>
      <c r="F367" s="153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1" t="n">
        <v>364</v>
      </c>
      <c r="B368" s="92" t="n">
        <v>38350</v>
      </c>
      <c r="C368" s="76"/>
      <c r="D368" s="76"/>
      <c r="E368" s="95"/>
      <c r="F368" s="153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1" t="n">
        <v>365</v>
      </c>
      <c r="B369" s="92" t="n">
        <v>38351</v>
      </c>
      <c r="C369" s="75"/>
      <c r="D369" s="75"/>
      <c r="E369" s="93"/>
      <c r="F369" s="153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1" t="n">
        <v>366</v>
      </c>
      <c r="B370" s="92" t="n">
        <v>38352</v>
      </c>
      <c r="C370" s="76"/>
      <c r="D370" s="76"/>
      <c r="E370" s="95"/>
      <c r="F370" s="153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1-25T07:42:06Z</dcterms:modified>
  <cp:revision>0</cp:revision>
  <dc:subject/>
  <dc:title/>
</cp:coreProperties>
</file>