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#,##0.00"/>
    <numFmt numFmtId="172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0967205158427512"/>
          <c:w val="0.922068845011358"/>
          <c:h val="0.840740483949248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  <c:pt idx="155">
                  <c:v>79.5</c:v>
                </c:pt>
                <c:pt idx="156">
                  <c:v>83.6</c:v>
                </c:pt>
                <c:pt idx="157">
                  <c:v>83.6</c:v>
                </c:pt>
                <c:pt idx="158">
                  <c:v>78.6</c:v>
                </c:pt>
                <c:pt idx="159">
                  <c:v>82.3</c:v>
                </c:pt>
                <c:pt idx="160">
                  <c:v>77.6</c:v>
                </c:pt>
                <c:pt idx="161">
                  <c:v>75.5</c:v>
                </c:pt>
                <c:pt idx="162">
                  <c:v>78.1</c:v>
                </c:pt>
                <c:pt idx="163">
                  <c:v>78.3</c:v>
                </c:pt>
                <c:pt idx="164">
                  <c:v>80.4</c:v>
                </c:pt>
                <c:pt idx="165">
                  <c:v>80.7</c:v>
                </c:pt>
                <c:pt idx="166">
                  <c:v>78.6</c:v>
                </c:pt>
                <c:pt idx="167">
                  <c:v>78.7</c:v>
                </c:pt>
                <c:pt idx="168">
                  <c:v>77.3</c:v>
                </c:pt>
                <c:pt idx="169">
                  <c:v>73.2</c:v>
                </c:pt>
                <c:pt idx="170">
                  <c:v>77.7</c:v>
                </c:pt>
                <c:pt idx="171">
                  <c:v>77.1</c:v>
                </c:pt>
                <c:pt idx="172">
                  <c:v>85.2</c:v>
                </c:pt>
                <c:pt idx="173">
                  <c:v>97.2</c:v>
                </c:pt>
                <c:pt idx="174">
                  <c:v>105</c:v>
                </c:pt>
                <c:pt idx="175">
                  <c:v>105.2</c:v>
                </c:pt>
                <c:pt idx="176">
                  <c:v>103.7</c:v>
                </c:pt>
                <c:pt idx="177">
                  <c:v>103.2</c:v>
                </c:pt>
                <c:pt idx="178">
                  <c:v>100.3</c:v>
                </c:pt>
                <c:pt idx="179">
                  <c:v>79.4</c:v>
                </c:pt>
                <c:pt idx="180">
                  <c:v>69.4</c:v>
                </c:pt>
                <c:pt idx="181">
                  <c:v>68.5</c:v>
                </c:pt>
                <c:pt idx="182">
                  <c:v>68.6</c:v>
                </c:pt>
                <c:pt idx="183">
                  <c:v>68.9</c:v>
                </c:pt>
                <c:pt idx="184">
                  <c:v>70.4</c:v>
                </c:pt>
                <c:pt idx="185">
                  <c:v>62.1</c:v>
                </c:pt>
                <c:pt idx="186">
                  <c:v>74.7</c:v>
                </c:pt>
                <c:pt idx="187">
                  <c:v>97.7</c:v>
                </c:pt>
                <c:pt idx="188">
                  <c:v>102.1</c:v>
                </c:pt>
                <c:pt idx="189">
                  <c:v>101.6</c:v>
                </c:pt>
                <c:pt idx="190">
                  <c:v>41.1</c:v>
                </c:pt>
                <c:pt idx="191">
                  <c:v>104.6</c:v>
                </c:pt>
                <c:pt idx="192">
                  <c:v>102.6</c:v>
                </c:pt>
                <c:pt idx="193">
                  <c:v>105.2</c:v>
                </c:pt>
                <c:pt idx="194">
                  <c:v>108.6</c:v>
                </c:pt>
                <c:pt idx="195">
                  <c:v>105.9</c:v>
                </c:pt>
                <c:pt idx="196">
                  <c:v>97.6</c:v>
                </c:pt>
                <c:pt idx="197">
                  <c:v>99</c:v>
                </c:pt>
                <c:pt idx="198">
                  <c:v>99.2</c:v>
                </c:pt>
                <c:pt idx="199">
                  <c:v>98.5</c:v>
                </c:pt>
                <c:pt idx="200">
                  <c:v>99.1</c:v>
                </c:pt>
                <c:pt idx="201">
                  <c:v>98.8</c:v>
                </c:pt>
                <c:pt idx="202">
                  <c:v>98.6</c:v>
                </c:pt>
                <c:pt idx="203">
                  <c:v>99.4</c:v>
                </c:pt>
                <c:pt idx="204">
                  <c:v>99.3</c:v>
                </c:pt>
                <c:pt idx="205">
                  <c:v>99.8</c:v>
                </c:pt>
                <c:pt idx="206">
                  <c:v>97.8</c:v>
                </c:pt>
                <c:pt idx="207">
                  <c:v>98.4</c:v>
                </c:pt>
                <c:pt idx="208">
                  <c:v>97.6</c:v>
                </c:pt>
                <c:pt idx="209">
                  <c:v>98.3</c:v>
                </c:pt>
                <c:pt idx="210">
                  <c:v>98.6</c:v>
                </c:pt>
                <c:pt idx="211">
                  <c:v>0</c:v>
                </c:pt>
                <c:pt idx="212">
                  <c:v>0</c:v>
                </c:pt>
                <c:pt idx="213">
                  <c:v>19.7</c:v>
                </c:pt>
                <c:pt idx="214">
                  <c:v>3.4</c:v>
                </c:pt>
                <c:pt idx="215">
                  <c:v>2.6</c:v>
                </c:pt>
                <c:pt idx="216">
                  <c:v>8.4</c:v>
                </c:pt>
                <c:pt idx="217">
                  <c:v>9.2</c:v>
                </c:pt>
                <c:pt idx="218">
                  <c:v>0.2</c:v>
                </c:pt>
                <c:pt idx="219">
                  <c:v>0.4</c:v>
                </c:pt>
                <c:pt idx="220">
                  <c:v>22.4</c:v>
                </c:pt>
                <c:pt idx="221">
                  <c:v>14.1</c:v>
                </c:pt>
                <c:pt idx="222">
                  <c:v>8.2</c:v>
                </c:pt>
                <c:pt idx="223">
                  <c:v>11</c:v>
                </c:pt>
                <c:pt idx="224">
                  <c:v>9.6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153</c:v>
                </c:pt>
                <c:pt idx="232">
                  <c:v>182.4</c:v>
                </c:pt>
                <c:pt idx="233">
                  <c:v>112.2</c:v>
                </c:pt>
                <c:pt idx="234">
                  <c:v>103.9</c:v>
                </c:pt>
                <c:pt idx="235">
                  <c:v>103.9</c:v>
                </c:pt>
                <c:pt idx="236">
                  <c:v>103.4</c:v>
                </c:pt>
                <c:pt idx="237">
                  <c:v>2505.8</c:v>
                </c:pt>
                <c:pt idx="238">
                  <c:v>1126.6</c:v>
                </c:pt>
                <c:pt idx="239">
                  <c:v>2072.3</c:v>
                </c:pt>
                <c:pt idx="240">
                  <c:v>191.88</c:v>
                </c:pt>
                <c:pt idx="241">
                  <c:v>119.5</c:v>
                </c:pt>
                <c:pt idx="242">
                  <c:v>101.4</c:v>
                </c:pt>
                <c:pt idx="243">
                  <c:v>100.4</c:v>
                </c:pt>
                <c:pt idx="244">
                  <c:v>101.3</c:v>
                </c:pt>
                <c:pt idx="245">
                  <c:v>99.4</c:v>
                </c:pt>
                <c:pt idx="246">
                  <c:v>99.7</c:v>
                </c:pt>
                <c:pt idx="247">
                  <c:v>102.9</c:v>
                </c:pt>
                <c:pt idx="248">
                  <c:v>103</c:v>
                </c:pt>
                <c:pt idx="249">
                  <c:v>98.9</c:v>
                </c:pt>
                <c:pt idx="250">
                  <c:v>85.2</c:v>
                </c:pt>
                <c:pt idx="251">
                  <c:v>81.7</c:v>
                </c:pt>
                <c:pt idx="252">
                  <c:v>81.4</c:v>
                </c:pt>
                <c:pt idx="253">
                  <c:v>93.4</c:v>
                </c:pt>
                <c:pt idx="254">
                  <c:v>101.7</c:v>
                </c:pt>
                <c:pt idx="255">
                  <c:v>100.3</c:v>
                </c:pt>
                <c:pt idx="256">
                  <c:v>101.6</c:v>
                </c:pt>
                <c:pt idx="257">
                  <c:v>99.7</c:v>
                </c:pt>
                <c:pt idx="258">
                  <c:v>98.7</c:v>
                </c:pt>
                <c:pt idx="259">
                  <c:v>100</c:v>
                </c:pt>
                <c:pt idx="260">
                  <c:v>96.8</c:v>
                </c:pt>
                <c:pt idx="261">
                  <c:v>45.1</c:v>
                </c:pt>
                <c:pt idx="262">
                  <c:v>103.8</c:v>
                </c:pt>
                <c:pt idx="263">
                  <c:v>106</c:v>
                </c:pt>
                <c:pt idx="264">
                  <c:v>107.1</c:v>
                </c:pt>
                <c:pt idx="265">
                  <c:v>105.8</c:v>
                </c:pt>
                <c:pt idx="266">
                  <c:v>105.8</c:v>
                </c:pt>
                <c:pt idx="267">
                  <c:v>107</c:v>
                </c:pt>
                <c:pt idx="268">
                  <c:v>105.6</c:v>
                </c:pt>
                <c:pt idx="269">
                  <c:v>100.8</c:v>
                </c:pt>
                <c:pt idx="270">
                  <c:v>101</c:v>
                </c:pt>
                <c:pt idx="271">
                  <c:v>98.4</c:v>
                </c:pt>
                <c:pt idx="272">
                  <c:v>100.5</c:v>
                </c:pt>
                <c:pt idx="273">
                  <c:v>94.7</c:v>
                </c:pt>
                <c:pt idx="274">
                  <c:v>95.3</c:v>
                </c:pt>
                <c:pt idx="275">
                  <c:v>94.4</c:v>
                </c:pt>
                <c:pt idx="276">
                  <c:v>84.1</c:v>
                </c:pt>
                <c:pt idx="277">
                  <c:v>84.7</c:v>
                </c:pt>
                <c:pt idx="278">
                  <c:v>75.5</c:v>
                </c:pt>
                <c:pt idx="279">
                  <c:v>69.7</c:v>
                </c:pt>
                <c:pt idx="280">
                  <c:v>66</c:v>
                </c:pt>
                <c:pt idx="281">
                  <c:v>66</c:v>
                </c:pt>
                <c:pt idx="282">
                  <c:v>62</c:v>
                </c:pt>
                <c:pt idx="283">
                  <c:v>54.9</c:v>
                </c:pt>
                <c:pt idx="284">
                  <c:v>56.3</c:v>
                </c:pt>
                <c:pt idx="285">
                  <c:v>58.3</c:v>
                </c:pt>
                <c:pt idx="286">
                  <c:v>50.9</c:v>
                </c:pt>
                <c:pt idx="287">
                  <c:v>50.6</c:v>
                </c:pt>
                <c:pt idx="288">
                  <c:v>50.4</c:v>
                </c:pt>
                <c:pt idx="289">
                  <c:v>49</c:v>
                </c:pt>
                <c:pt idx="290">
                  <c:v>49.9</c:v>
                </c:pt>
                <c:pt idx="291">
                  <c:v>49.9</c:v>
                </c:pt>
                <c:pt idx="292">
                  <c:v>49.9</c:v>
                </c:pt>
                <c:pt idx="293">
                  <c:v>48.3</c:v>
                </c:pt>
                <c:pt idx="294">
                  <c:v>45</c:v>
                </c:pt>
                <c:pt idx="295">
                  <c:v>54.8</c:v>
                </c:pt>
                <c:pt idx="296">
                  <c:v>50.5</c:v>
                </c:pt>
                <c:pt idx="297">
                  <c:v>54.8</c:v>
                </c:pt>
                <c:pt idx="298">
                  <c:v>54.8</c:v>
                </c:pt>
                <c:pt idx="299">
                  <c:v>49.1</c:v>
                </c:pt>
                <c:pt idx="300">
                  <c:v>50.2</c:v>
                </c:pt>
                <c:pt idx="301">
                  <c:v>57.7</c:v>
                </c:pt>
                <c:pt idx="302">
                  <c:v>51.7</c:v>
                </c:pt>
                <c:pt idx="303">
                  <c:v>57.8</c:v>
                </c:pt>
                <c:pt idx="304">
                  <c:v>50.8</c:v>
                </c:pt>
                <c:pt idx="305">
                  <c:v>62.5</c:v>
                </c:pt>
                <c:pt idx="306">
                  <c:v>48.3</c:v>
                </c:pt>
                <c:pt idx="307">
                  <c:v>43.4</c:v>
                </c:pt>
                <c:pt idx="308">
                  <c:v>47.4</c:v>
                </c:pt>
                <c:pt idx="309">
                  <c:v>46.8</c:v>
                </c:pt>
                <c:pt idx="310">
                  <c:v>46.3</c:v>
                </c:pt>
                <c:pt idx="311">
                  <c:v>46.8</c:v>
                </c:pt>
                <c:pt idx="312">
                  <c:v>46.8</c:v>
                </c:pt>
                <c:pt idx="313">
                  <c:v>43.3</c:v>
                </c:pt>
                <c:pt idx="314">
                  <c:v>43.1</c:v>
                </c:pt>
                <c:pt idx="315">
                  <c:v>42.7</c:v>
                </c:pt>
                <c:pt idx="316">
                  <c:v>43.6</c:v>
                </c:pt>
                <c:pt idx="317">
                  <c:v>44.9</c:v>
                </c:pt>
                <c:pt idx="318">
                  <c:v>47.5</c:v>
                </c:pt>
                <c:pt idx="319">
                  <c:v>46.4</c:v>
                </c:pt>
                <c:pt idx="320">
                  <c:v>43.6</c:v>
                </c:pt>
                <c:pt idx="321">
                  <c:v>45.5</c:v>
                </c:pt>
                <c:pt idx="322">
                  <c:v>7.9</c:v>
                </c:pt>
                <c:pt idx="323">
                  <c:v>44.2</c:v>
                </c:pt>
                <c:pt idx="324">
                  <c:v>46.8</c:v>
                </c:pt>
                <c:pt idx="325">
                  <c:v>47</c:v>
                </c:pt>
                <c:pt idx="326">
                  <c:v>45.6</c:v>
                </c:pt>
                <c:pt idx="327">
                  <c:v>50</c:v>
                </c:pt>
                <c:pt idx="328">
                  <c:v>50.1</c:v>
                </c:pt>
                <c:pt idx="329">
                  <c:v>45.5</c:v>
                </c:pt>
                <c:pt idx="330">
                  <c:v>45.5</c:v>
                </c:pt>
                <c:pt idx="331">
                  <c:v>44.4</c:v>
                </c:pt>
                <c:pt idx="332">
                  <c:v>48.5</c:v>
                </c:pt>
                <c:pt idx="333">
                  <c:v>48.6</c:v>
                </c:pt>
                <c:pt idx="334">
                  <c:v>47.9</c:v>
                </c:pt>
                <c:pt idx="335">
                  <c:v>45.4</c:v>
                </c:pt>
                <c:pt idx="336">
                  <c:v>47.4</c:v>
                </c:pt>
                <c:pt idx="337">
                  <c:v>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  <c:pt idx="155">
                  <c:v>15.1</c:v>
                </c:pt>
                <c:pt idx="156">
                  <c:v>29</c:v>
                </c:pt>
                <c:pt idx="157">
                  <c:v>44</c:v>
                </c:pt>
                <c:pt idx="158">
                  <c:v>34</c:v>
                </c:pt>
                <c:pt idx="159">
                  <c:v>22.8</c:v>
                </c:pt>
                <c:pt idx="160">
                  <c:v>23.1</c:v>
                </c:pt>
                <c:pt idx="161">
                  <c:v>31.7</c:v>
                </c:pt>
                <c:pt idx="162">
                  <c:v>11.1</c:v>
                </c:pt>
                <c:pt idx="163">
                  <c:v>30.5</c:v>
                </c:pt>
                <c:pt idx="164">
                  <c:v>18.2</c:v>
                </c:pt>
                <c:pt idx="165">
                  <c:v>18.5</c:v>
                </c:pt>
                <c:pt idx="166">
                  <c:v>11.6</c:v>
                </c:pt>
                <c:pt idx="167">
                  <c:v>16.5</c:v>
                </c:pt>
                <c:pt idx="168">
                  <c:v>15</c:v>
                </c:pt>
                <c:pt idx="169">
                  <c:v>49.3</c:v>
                </c:pt>
                <c:pt idx="170">
                  <c:v>17.3</c:v>
                </c:pt>
                <c:pt idx="171">
                  <c:v>30.6</c:v>
                </c:pt>
                <c:pt idx="172">
                  <c:v>15.4</c:v>
                </c:pt>
                <c:pt idx="173">
                  <c:v>13.5</c:v>
                </c:pt>
                <c:pt idx="174">
                  <c:v>0.9</c:v>
                </c:pt>
                <c:pt idx="175">
                  <c:v>14.1</c:v>
                </c:pt>
                <c:pt idx="176">
                  <c:v>3.8</c:v>
                </c:pt>
                <c:pt idx="177">
                  <c:v>94.2</c:v>
                </c:pt>
                <c:pt idx="178">
                  <c:v>68.6</c:v>
                </c:pt>
                <c:pt idx="179">
                  <c:v>47.7</c:v>
                </c:pt>
                <c:pt idx="180">
                  <c:v>37.7</c:v>
                </c:pt>
                <c:pt idx="181">
                  <c:v>23.3</c:v>
                </c:pt>
                <c:pt idx="182">
                  <c:v>18.8</c:v>
                </c:pt>
                <c:pt idx="183">
                  <c:v>32.7</c:v>
                </c:pt>
                <c:pt idx="184">
                  <c:v>147.3</c:v>
                </c:pt>
                <c:pt idx="185">
                  <c:v>80.2</c:v>
                </c:pt>
                <c:pt idx="186">
                  <c:v>29.5</c:v>
                </c:pt>
                <c:pt idx="187">
                  <c:v>34.3</c:v>
                </c:pt>
                <c:pt idx="188">
                  <c:v>2340.4</c:v>
                </c:pt>
                <c:pt idx="189">
                  <c:v>111.8</c:v>
                </c:pt>
                <c:pt idx="190">
                  <c:v>122.1</c:v>
                </c:pt>
                <c:pt idx="191">
                  <c:v>73.6</c:v>
                </c:pt>
                <c:pt idx="192">
                  <c:v>41.3</c:v>
                </c:pt>
                <c:pt idx="193">
                  <c:v>33.7</c:v>
                </c:pt>
                <c:pt idx="194">
                  <c:v>32</c:v>
                </c:pt>
                <c:pt idx="195">
                  <c:v>19.1</c:v>
                </c:pt>
                <c:pt idx="196">
                  <c:v>15.9</c:v>
                </c:pt>
                <c:pt idx="197">
                  <c:v>12.1</c:v>
                </c:pt>
                <c:pt idx="198">
                  <c:v>44</c:v>
                </c:pt>
                <c:pt idx="199">
                  <c:v>53.9</c:v>
                </c:pt>
                <c:pt idx="200">
                  <c:v>39.6</c:v>
                </c:pt>
                <c:pt idx="201">
                  <c:v>24.4</c:v>
                </c:pt>
                <c:pt idx="202">
                  <c:v>19.3</c:v>
                </c:pt>
                <c:pt idx="203">
                  <c:v>79.6</c:v>
                </c:pt>
                <c:pt idx="204">
                  <c:v>34.9</c:v>
                </c:pt>
                <c:pt idx="205">
                  <c:v>0.7</c:v>
                </c:pt>
                <c:pt idx="206">
                  <c:v>34.7</c:v>
                </c:pt>
                <c:pt idx="207">
                  <c:v>7.5</c:v>
                </c:pt>
                <c:pt idx="208">
                  <c:v>21</c:v>
                </c:pt>
                <c:pt idx="209">
                  <c:v>26.5</c:v>
                </c:pt>
                <c:pt idx="210">
                  <c:v>17.3</c:v>
                </c:pt>
                <c:pt idx="211">
                  <c:v>6.6</c:v>
                </c:pt>
                <c:pt idx="212">
                  <c:v>13.7</c:v>
                </c:pt>
                <c:pt idx="213">
                  <c:v>66.7</c:v>
                </c:pt>
                <c:pt idx="214">
                  <c:v>24.5</c:v>
                </c:pt>
                <c:pt idx="215">
                  <c:v>18.4</c:v>
                </c:pt>
                <c:pt idx="216">
                  <c:v>113.2</c:v>
                </c:pt>
                <c:pt idx="217">
                  <c:v>117.1</c:v>
                </c:pt>
                <c:pt idx="218">
                  <c:v>93.6</c:v>
                </c:pt>
                <c:pt idx="219">
                  <c:v>100.8</c:v>
                </c:pt>
                <c:pt idx="220">
                  <c:v>129.3</c:v>
                </c:pt>
                <c:pt idx="221">
                  <c:v>136.9</c:v>
                </c:pt>
                <c:pt idx="222">
                  <c:v>131.3</c:v>
                </c:pt>
                <c:pt idx="223">
                  <c:v>132.2</c:v>
                </c:pt>
                <c:pt idx="224">
                  <c:v>87.7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80</c:v>
                </c:pt>
                <c:pt idx="232">
                  <c:v>203.2</c:v>
                </c:pt>
                <c:pt idx="233">
                  <c:v>71</c:v>
                </c:pt>
                <c:pt idx="234">
                  <c:v>98.8</c:v>
                </c:pt>
                <c:pt idx="235">
                  <c:v>2877.9</c:v>
                </c:pt>
                <c:pt idx="236">
                  <c:v>1315.7</c:v>
                </c:pt>
                <c:pt idx="237">
                  <c:v>1877.9</c:v>
                </c:pt>
                <c:pt idx="238">
                  <c:v>450.3</c:v>
                </c:pt>
                <c:pt idx="239">
                  <c:v>220.6</c:v>
                </c:pt>
                <c:pt idx="240">
                  <c:v>160.4</c:v>
                </c:pt>
                <c:pt idx="241">
                  <c:v>88.2</c:v>
                </c:pt>
                <c:pt idx="242">
                  <c:v>50.4</c:v>
                </c:pt>
                <c:pt idx="243">
                  <c:v>39.1</c:v>
                </c:pt>
                <c:pt idx="244">
                  <c:v>34.9</c:v>
                </c:pt>
                <c:pt idx="245">
                  <c:v>22.8</c:v>
                </c:pt>
                <c:pt idx="246">
                  <c:v>28.2</c:v>
                </c:pt>
                <c:pt idx="247">
                  <c:v>31.4</c:v>
                </c:pt>
                <c:pt idx="248">
                  <c:v>31.4</c:v>
                </c:pt>
                <c:pt idx="249">
                  <c:v>18.7</c:v>
                </c:pt>
                <c:pt idx="250">
                  <c:v>50.5</c:v>
                </c:pt>
                <c:pt idx="251">
                  <c:v>121.4</c:v>
                </c:pt>
                <c:pt idx="252">
                  <c:v>248.6</c:v>
                </c:pt>
                <c:pt idx="253">
                  <c:v>282.5</c:v>
                </c:pt>
                <c:pt idx="254">
                  <c:v>71</c:v>
                </c:pt>
                <c:pt idx="255">
                  <c:v>28.8</c:v>
                </c:pt>
                <c:pt idx="256">
                  <c:v>25</c:v>
                </c:pt>
                <c:pt idx="257">
                  <c:v>12.9</c:v>
                </c:pt>
                <c:pt idx="258">
                  <c:v>32.9</c:v>
                </c:pt>
                <c:pt idx="259">
                  <c:v>45.5</c:v>
                </c:pt>
                <c:pt idx="260">
                  <c:v>27.4</c:v>
                </c:pt>
                <c:pt idx="261">
                  <c:v>74.8</c:v>
                </c:pt>
                <c:pt idx="262">
                  <c:v>168.2</c:v>
                </c:pt>
                <c:pt idx="263">
                  <c:v>145.7</c:v>
                </c:pt>
                <c:pt idx="264">
                  <c:v>173.2</c:v>
                </c:pt>
                <c:pt idx="265">
                  <c:v>202.8</c:v>
                </c:pt>
                <c:pt idx="266">
                  <c:v>172.2</c:v>
                </c:pt>
                <c:pt idx="267">
                  <c:v>163.2</c:v>
                </c:pt>
                <c:pt idx="268">
                  <c:v>136.3</c:v>
                </c:pt>
                <c:pt idx="269">
                  <c:v>121.2</c:v>
                </c:pt>
                <c:pt idx="270">
                  <c:v>106.1</c:v>
                </c:pt>
                <c:pt idx="271">
                  <c:v>93.3</c:v>
                </c:pt>
                <c:pt idx="272">
                  <c:v>49.3</c:v>
                </c:pt>
                <c:pt idx="273">
                  <c:v>53.8</c:v>
                </c:pt>
                <c:pt idx="274">
                  <c:v>54.5</c:v>
                </c:pt>
                <c:pt idx="275">
                  <c:v>68.8</c:v>
                </c:pt>
                <c:pt idx="276">
                  <c:v>58.6</c:v>
                </c:pt>
                <c:pt idx="277">
                  <c:v>59.2</c:v>
                </c:pt>
                <c:pt idx="278">
                  <c:v>44.8</c:v>
                </c:pt>
                <c:pt idx="279">
                  <c:v>79.9</c:v>
                </c:pt>
                <c:pt idx="280">
                  <c:v>76.3</c:v>
                </c:pt>
                <c:pt idx="281">
                  <c:v>76.3</c:v>
                </c:pt>
                <c:pt idx="282">
                  <c:v>56.8</c:v>
                </c:pt>
                <c:pt idx="283">
                  <c:v>39.6</c:v>
                </c:pt>
                <c:pt idx="284">
                  <c:v>41</c:v>
                </c:pt>
                <c:pt idx="285">
                  <c:v>37.9</c:v>
                </c:pt>
                <c:pt idx="286">
                  <c:v>45.8</c:v>
                </c:pt>
                <c:pt idx="287">
                  <c:v>30.1</c:v>
                </c:pt>
                <c:pt idx="288">
                  <c:v>45.3</c:v>
                </c:pt>
                <c:pt idx="289">
                  <c:v>8.9</c:v>
                </c:pt>
                <c:pt idx="290">
                  <c:v>0.4</c:v>
                </c:pt>
                <c:pt idx="291">
                  <c:v>0.3</c:v>
                </c:pt>
                <c:pt idx="292">
                  <c:v>0.3</c:v>
                </c:pt>
                <c:pt idx="293">
                  <c:v>3.7</c:v>
                </c:pt>
                <c:pt idx="294">
                  <c:v>0.4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9</c:v>
                </c:pt>
                <c:pt idx="300">
                  <c:v>7.1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3</c:v>
                </c:pt>
                <c:pt idx="305">
                  <c:v>0.3</c:v>
                </c:pt>
                <c:pt idx="306">
                  <c:v>0.4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9.1</c:v>
                </c:pt>
                <c:pt idx="311">
                  <c:v>0.3</c:v>
                </c:pt>
                <c:pt idx="312">
                  <c:v>0.3</c:v>
                </c:pt>
                <c:pt idx="313">
                  <c:v>1.4</c:v>
                </c:pt>
                <c:pt idx="314">
                  <c:v>1.3</c:v>
                </c:pt>
                <c:pt idx="315">
                  <c:v>5.5</c:v>
                </c:pt>
                <c:pt idx="316">
                  <c:v>1.7</c:v>
                </c:pt>
                <c:pt idx="317">
                  <c:v>7.8</c:v>
                </c:pt>
                <c:pt idx="318">
                  <c:v>5.6</c:v>
                </c:pt>
                <c:pt idx="319">
                  <c:v>5.1</c:v>
                </c:pt>
                <c:pt idx="320">
                  <c:v>2.8</c:v>
                </c:pt>
                <c:pt idx="321">
                  <c:v>0.3</c:v>
                </c:pt>
                <c:pt idx="322">
                  <c:v>0.3</c:v>
                </c:pt>
                <c:pt idx="323">
                  <c:v>8</c:v>
                </c:pt>
                <c:pt idx="324">
                  <c:v>10.5</c:v>
                </c:pt>
                <c:pt idx="325">
                  <c:v>6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6</c:v>
                </c:pt>
                <c:pt idx="331">
                  <c:v>0.3</c:v>
                </c:pt>
                <c:pt idx="332">
                  <c:v>0.3</c:v>
                </c:pt>
                <c:pt idx="333">
                  <c:v>4.1</c:v>
                </c:pt>
                <c:pt idx="334">
                  <c:v>10.3</c:v>
                </c:pt>
                <c:pt idx="335">
                  <c:v>12.3</c:v>
                </c:pt>
                <c:pt idx="336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84863"/>
        <c:axId val="82343548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82446771062768</c:v>
                </c:pt>
                <c:pt idx="30">
                  <c:v>0.673415200796548</c:v>
                </c:pt>
                <c:pt idx="31">
                  <c:v>0.670428144706273</c:v>
                </c:pt>
                <c:pt idx="32">
                  <c:v>0.665821842721942</c:v>
                </c:pt>
                <c:pt idx="33">
                  <c:v>0.661637952709974</c:v>
                </c:pt>
                <c:pt idx="34">
                  <c:v>0.657031650725644</c:v>
                </c:pt>
                <c:pt idx="35">
                  <c:v>0.6524152913134</c:v>
                </c:pt>
                <c:pt idx="36">
                  <c:v>0.647808989329069</c:v>
                </c:pt>
                <c:pt idx="37">
                  <c:v>0.641529131339951</c:v>
                </c:pt>
                <c:pt idx="38">
                  <c:v>0.637761618843597</c:v>
                </c:pt>
                <c:pt idx="39">
                  <c:v>0.633155316859266</c:v>
                </c:pt>
                <c:pt idx="40">
                  <c:v>0.628569129730763</c:v>
                </c:pt>
                <c:pt idx="41">
                  <c:v>0.62372044373372</c:v>
                </c:pt>
                <c:pt idx="42">
                  <c:v>0.621297609349385</c:v>
                </c:pt>
                <c:pt idx="43">
                  <c:v>0.617244465900291</c:v>
                </c:pt>
                <c:pt idx="44">
                  <c:v>0.61320137987911</c:v>
                </c:pt>
                <c:pt idx="45">
                  <c:v>0.609158293857929</c:v>
                </c:pt>
                <c:pt idx="46">
                  <c:v>0.605115207836748</c:v>
                </c:pt>
                <c:pt idx="47">
                  <c:v>0.601072121815567</c:v>
                </c:pt>
                <c:pt idx="48">
                  <c:v>0.595409789900331</c:v>
                </c:pt>
                <c:pt idx="49">
                  <c:v>0.591769000995685</c:v>
                </c:pt>
                <c:pt idx="50">
                  <c:v>0.587363847569623</c:v>
                </c:pt>
                <c:pt idx="51">
                  <c:v>0.582636856450332</c:v>
                </c:pt>
                <c:pt idx="52">
                  <c:v>0.57790986533104</c:v>
                </c:pt>
                <c:pt idx="53">
                  <c:v>0.571615926942844</c:v>
                </c:pt>
                <c:pt idx="54">
                  <c:v>0.568465940520371</c:v>
                </c:pt>
                <c:pt idx="55">
                  <c:v>0.564533486206238</c:v>
                </c:pt>
                <c:pt idx="56">
                  <c:v>0.559806495086947</c:v>
                </c:pt>
                <c:pt idx="57">
                  <c:v>0.555471743656277</c:v>
                </c:pt>
                <c:pt idx="58">
                  <c:v>0.550362570276278</c:v>
                </c:pt>
                <c:pt idx="59">
                  <c:v>0.545333856319585</c:v>
                </c:pt>
                <c:pt idx="60">
                  <c:v>0.545333856319585</c:v>
                </c:pt>
                <c:pt idx="61">
                  <c:v>0.540717496907341</c:v>
                </c:pt>
                <c:pt idx="62">
                  <c:v>0.536865502016514</c:v>
                </c:pt>
                <c:pt idx="63">
                  <c:v>0.532631324864979</c:v>
                </c:pt>
                <c:pt idx="64">
                  <c:v>0.527622725764113</c:v>
                </c:pt>
                <c:pt idx="65">
                  <c:v>0.520694163674582</c:v>
                </c:pt>
                <c:pt idx="66">
                  <c:v>0.516841163040964</c:v>
                </c:pt>
                <c:pt idx="67">
                  <c:v>0.511450381679389</c:v>
                </c:pt>
                <c:pt idx="68">
                  <c:v>0.506562471713484</c:v>
                </c:pt>
                <c:pt idx="69">
                  <c:v>0.501674561747579</c:v>
                </c:pt>
                <c:pt idx="70">
                  <c:v>0.496796709209587</c:v>
                </c:pt>
                <c:pt idx="71">
                  <c:v>0.491908799243681</c:v>
                </c:pt>
                <c:pt idx="72">
                  <c:v>0.487020889277776</c:v>
                </c:pt>
                <c:pt idx="73">
                  <c:v>0.479518048054391</c:v>
                </c:pt>
                <c:pt idx="74">
                  <c:v>0.475002262921281</c:v>
                </c:pt>
                <c:pt idx="75">
                  <c:v>0.470245099518249</c:v>
                </c:pt>
                <c:pt idx="76">
                  <c:v>0.466986492874312</c:v>
                </c:pt>
                <c:pt idx="77">
                  <c:v>0.461183356968289</c:v>
                </c:pt>
                <c:pt idx="78">
                  <c:v>0.458286817729234</c:v>
                </c:pt>
                <c:pt idx="79">
                  <c:v>0.453942008870651</c:v>
                </c:pt>
                <c:pt idx="80">
                  <c:v>0.449235132607187</c:v>
                </c:pt>
                <c:pt idx="81">
                  <c:v>0.444890323748605</c:v>
                </c:pt>
                <c:pt idx="82">
                  <c:v>0.403634754447898</c:v>
                </c:pt>
                <c:pt idx="83">
                  <c:v>0.40468072695089</c:v>
                </c:pt>
                <c:pt idx="84">
                  <c:v>0.429995273008881</c:v>
                </c:pt>
                <c:pt idx="85">
                  <c:v>0.425147592754629</c:v>
                </c:pt>
                <c:pt idx="86">
                  <c:v>0.420633819107102</c:v>
                </c:pt>
                <c:pt idx="87">
                  <c:v>0.417161994991401</c:v>
                </c:pt>
                <c:pt idx="88">
                  <c:v>0.413350229812228</c:v>
                </c:pt>
                <c:pt idx="89">
                  <c:v>0.408844502107031</c:v>
                </c:pt>
                <c:pt idx="90">
                  <c:v>0.403634754447898</c:v>
                </c:pt>
                <c:pt idx="91">
                  <c:v>0.400255458669</c:v>
                </c:pt>
                <c:pt idx="92">
                  <c:v>0.395900592382504</c:v>
                </c:pt>
                <c:pt idx="93">
                  <c:v>0.389866135634473</c:v>
                </c:pt>
                <c:pt idx="94">
                  <c:v>0.396903317945469</c:v>
                </c:pt>
                <c:pt idx="95">
                  <c:v>0.403986764424866</c:v>
                </c:pt>
                <c:pt idx="96">
                  <c:v>0.423065705176558</c:v>
                </c:pt>
                <c:pt idx="97">
                  <c:v>0.460097154753643</c:v>
                </c:pt>
                <c:pt idx="98">
                  <c:v>0.481016604813485</c:v>
                </c:pt>
                <c:pt idx="99">
                  <c:v>0.492280924076477</c:v>
                </c:pt>
                <c:pt idx="100">
                  <c:v>0.503930442828551</c:v>
                </c:pt>
                <c:pt idx="101">
                  <c:v>0.511842621368011</c:v>
                </c:pt>
                <c:pt idx="102">
                  <c:v>0.523006366351869</c:v>
                </c:pt>
                <c:pt idx="103">
                  <c:v>0.528004908024822</c:v>
                </c:pt>
                <c:pt idx="104">
                  <c:v>0.529553751923483</c:v>
                </c:pt>
                <c:pt idx="105">
                  <c:v>0.531092538394231</c:v>
                </c:pt>
                <c:pt idx="106">
                  <c:v>0.534170111335727</c:v>
                </c:pt>
                <c:pt idx="107">
                  <c:v>0.534170111335727</c:v>
                </c:pt>
                <c:pt idx="108">
                  <c:v>0.533784911846644</c:v>
                </c:pt>
                <c:pt idx="109">
                  <c:v>0.533395689386396</c:v>
                </c:pt>
                <c:pt idx="110">
                  <c:v>0.533395689386396</c:v>
                </c:pt>
                <c:pt idx="111">
                  <c:v>0.532249142604271</c:v>
                </c:pt>
                <c:pt idx="112">
                  <c:v>0.536481308270223</c:v>
                </c:pt>
                <c:pt idx="113">
                  <c:v>0.540717496907341</c:v>
                </c:pt>
                <c:pt idx="114">
                  <c:v>0.544951674058876</c:v>
                </c:pt>
                <c:pt idx="115">
                  <c:v>0.547264882478955</c:v>
                </c:pt>
                <c:pt idx="116">
                  <c:v>0.548421486688994</c:v>
                </c:pt>
                <c:pt idx="117">
                  <c:v>0.551539289342144</c:v>
                </c:pt>
                <c:pt idx="118">
                  <c:v>0.557442999527301</c:v>
                </c:pt>
                <c:pt idx="119">
                  <c:v>0.570044956702773</c:v>
                </c:pt>
                <c:pt idx="120">
                  <c:v>0.574369650705529</c:v>
                </c:pt>
                <c:pt idx="121">
                  <c:v>0.581850365587505</c:v>
                </c:pt>
                <c:pt idx="122">
                  <c:v>0.579881121202064</c:v>
                </c:pt>
                <c:pt idx="123">
                  <c:v>0.580273360890686</c:v>
                </c:pt>
                <c:pt idx="124">
                  <c:v>0.588148326946867</c:v>
                </c:pt>
                <c:pt idx="125">
                  <c:v>0.596616681249937</c:v>
                </c:pt>
                <c:pt idx="126">
                  <c:v>0.605115207836748</c:v>
                </c:pt>
                <c:pt idx="127">
                  <c:v>0.617248488871456</c:v>
                </c:pt>
                <c:pt idx="128">
                  <c:v>0.624526043709582</c:v>
                </c:pt>
                <c:pt idx="129">
                  <c:v>0.633567671403715</c:v>
                </c:pt>
                <c:pt idx="130">
                  <c:v>0.641533154311117</c:v>
                </c:pt>
                <c:pt idx="131">
                  <c:v>0.648984702652144</c:v>
                </c:pt>
                <c:pt idx="132">
                  <c:v>0.655352060264108</c:v>
                </c:pt>
                <c:pt idx="133">
                  <c:v>0.665821842721942</c:v>
                </c:pt>
                <c:pt idx="134">
                  <c:v>0.676432429170564</c:v>
                </c:pt>
                <c:pt idx="135">
                  <c:v>0.685886411409146</c:v>
                </c:pt>
                <c:pt idx="136">
                  <c:v>0.688038700982611</c:v>
                </c:pt>
                <c:pt idx="137">
                  <c:v>0.690623459956351</c:v>
                </c:pt>
                <c:pt idx="138">
                  <c:v>0.747789880216034</c:v>
                </c:pt>
                <c:pt idx="139">
                  <c:v>0.751320037413632</c:v>
                </c:pt>
                <c:pt idx="140">
                  <c:v>0.842711884862565</c:v>
                </c:pt>
                <c:pt idx="141">
                  <c:v>0.958392420722325</c:v>
                </c:pt>
                <c:pt idx="142">
                  <c:v>0.965588510394352</c:v>
                </c:pt>
                <c:pt idx="143">
                  <c:v>0.992812962013095</c:v>
                </c:pt>
                <c:pt idx="144">
                  <c:v>0.996922427058504</c:v>
                </c:pt>
                <c:pt idx="145">
                  <c:v>0.995896569411339</c:v>
                </c:pt>
                <c:pt idx="146">
                  <c:v>1.00264510354122</c:v>
                </c:pt>
                <c:pt idx="147">
                  <c:v>0.977913888302206</c:v>
                </c:pt>
                <c:pt idx="148">
                  <c:v>0.9717486849913</c:v>
                </c:pt>
                <c:pt idx="149">
                  <c:v>0.966106467931891</c:v>
                </c:pt>
                <c:pt idx="150">
                  <c:v>0.960967122268151</c:v>
                </c:pt>
                <c:pt idx="151">
                  <c:v>0.953776061310081</c:v>
                </c:pt>
                <c:pt idx="152">
                  <c:v>0.951714288587837</c:v>
                </c:pt>
                <c:pt idx="153">
                  <c:v>0.946142473523821</c:v>
                </c:pt>
                <c:pt idx="154">
                  <c:v>0.937674119220751</c:v>
                </c:pt>
                <c:pt idx="155">
                  <c:v>0.930691247020487</c:v>
                </c:pt>
                <c:pt idx="156">
                  <c:v>0.924207223244727</c:v>
                </c:pt>
                <c:pt idx="157">
                  <c:v>0.920717295758783</c:v>
                </c:pt>
                <c:pt idx="158">
                  <c:v>0.915736857456074</c:v>
                </c:pt>
                <c:pt idx="159">
                  <c:v>0.912248941455712</c:v>
                </c:pt>
                <c:pt idx="160">
                  <c:v>0.904770238059319</c:v>
                </c:pt>
                <c:pt idx="161">
                  <c:v>0.900783473634453</c:v>
                </c:pt>
                <c:pt idx="162">
                  <c:v>0.89637832020839</c:v>
                </c:pt>
                <c:pt idx="163">
                  <c:v>0.889639843506422</c:v>
                </c:pt>
                <c:pt idx="164">
                  <c:v>0.884832392963823</c:v>
                </c:pt>
                <c:pt idx="165">
                  <c:v>0.878576672801698</c:v>
                </c:pt>
                <c:pt idx="166">
                  <c:v>0.872320952639572</c:v>
                </c:pt>
                <c:pt idx="167">
                  <c:v>0.865582475937604</c:v>
                </c:pt>
                <c:pt idx="168">
                  <c:v>0.859326755775478</c:v>
                </c:pt>
                <c:pt idx="169">
                  <c:v>0.853060978185439</c:v>
                </c:pt>
                <c:pt idx="170">
                  <c:v>0.85065725291414</c:v>
                </c:pt>
                <c:pt idx="171">
                  <c:v>0.844582566454455</c:v>
                </c:pt>
                <c:pt idx="172">
                  <c:v>0.839905862474731</c:v>
                </c:pt>
                <c:pt idx="173">
                  <c:v>0.831018113427672</c:v>
                </c:pt>
                <c:pt idx="174">
                  <c:v>0.821665711211015</c:v>
                </c:pt>
                <c:pt idx="175">
                  <c:v>0.81399792816985</c:v>
                </c:pt>
                <c:pt idx="176">
                  <c:v>0.801620251636847</c:v>
                </c:pt>
                <c:pt idx="177">
                  <c:v>0.794788240855284</c:v>
                </c:pt>
                <c:pt idx="178">
                  <c:v>0.793883072343079</c:v>
                </c:pt>
                <c:pt idx="179">
                  <c:v>0.790694867694536</c:v>
                </c:pt>
                <c:pt idx="180">
                  <c:v>0.787506663045993</c:v>
                </c:pt>
                <c:pt idx="181">
                  <c:v>0.783411278399662</c:v>
                </c:pt>
                <c:pt idx="182">
                  <c:v>0.777948083557111</c:v>
                </c:pt>
                <c:pt idx="183">
                  <c:v>0.774763901879733</c:v>
                </c:pt>
                <c:pt idx="184">
                  <c:v>0.771123112975088</c:v>
                </c:pt>
                <c:pt idx="185">
                  <c:v>0.779313882267749</c:v>
                </c:pt>
                <c:pt idx="186">
                  <c:v>0.780677669492804</c:v>
                </c:pt>
                <c:pt idx="187">
                  <c:v>0.776131712075954</c:v>
                </c:pt>
                <c:pt idx="188">
                  <c:v>0.834756459383077</c:v>
                </c:pt>
                <c:pt idx="189">
                  <c:v>0.994870711764173</c:v>
                </c:pt>
                <c:pt idx="190">
                  <c:v>1.00317814722063</c:v>
                </c:pt>
                <c:pt idx="191">
                  <c:v>1.00106608735882</c:v>
                </c:pt>
                <c:pt idx="192">
                  <c:v>0.995383640587756</c:v>
                </c:pt>
                <c:pt idx="193">
                  <c:v>0.989731366100433</c:v>
                </c:pt>
                <c:pt idx="194">
                  <c:v>0.982539299399572</c:v>
                </c:pt>
                <c:pt idx="195">
                  <c:v>0.974320369308753</c:v>
                </c:pt>
                <c:pt idx="196">
                  <c:v>0.968158183226222</c:v>
                </c:pt>
                <c:pt idx="197">
                  <c:v>0.959941264620986</c:v>
                </c:pt>
                <c:pt idx="198">
                  <c:v>0.951201359764254</c:v>
                </c:pt>
                <c:pt idx="199">
                  <c:v>0.945649659556065</c:v>
                </c:pt>
                <c:pt idx="200">
                  <c:v>0.939665489947601</c:v>
                </c:pt>
                <c:pt idx="201">
                  <c:v>0.935179877098231</c:v>
                </c:pt>
                <c:pt idx="202">
                  <c:v>0.927697150730672</c:v>
                </c:pt>
                <c:pt idx="203">
                  <c:v>0.919721610395358</c:v>
                </c:pt>
                <c:pt idx="204">
                  <c:v>0.917730239668507</c:v>
                </c:pt>
                <c:pt idx="205">
                  <c:v>0.911253256092287</c:v>
                </c:pt>
                <c:pt idx="206">
                  <c:v>0.901286345030122</c:v>
                </c:pt>
                <c:pt idx="207">
                  <c:v>0.894940108016776</c:v>
                </c:pt>
                <c:pt idx="208">
                  <c:v>0.885797906043508</c:v>
                </c:pt>
                <c:pt idx="209">
                  <c:v>0.875686168019391</c:v>
                </c:pt>
                <c:pt idx="210">
                  <c:v>0.870872683020045</c:v>
                </c:pt>
                <c:pt idx="211">
                  <c:v>0.862695994126462</c:v>
                </c:pt>
                <c:pt idx="212">
                  <c:v>0.851139003711191</c:v>
                </c:pt>
                <c:pt idx="213">
                  <c:v>0.845045208138471</c:v>
                </c:pt>
                <c:pt idx="214">
                  <c:v>0.839905862474731</c:v>
                </c:pt>
                <c:pt idx="215">
                  <c:v>0.834293817699062</c:v>
                </c:pt>
                <c:pt idx="216">
                  <c:v>0.826811091331503</c:v>
                </c:pt>
                <c:pt idx="217">
                  <c:v>0.829144414607408</c:v>
                </c:pt>
                <c:pt idx="218">
                  <c:v>0.832423136107172</c:v>
                </c:pt>
                <c:pt idx="219">
                  <c:v>0.833358476903117</c:v>
                </c:pt>
                <c:pt idx="220">
                  <c:v>0.835691800179022</c:v>
                </c:pt>
                <c:pt idx="221">
                  <c:v>0.842241197236219</c:v>
                </c:pt>
                <c:pt idx="222">
                  <c:v>0.851139003711191</c:v>
                </c:pt>
                <c:pt idx="223">
                  <c:v>0.856430216536423</c:v>
                </c:pt>
                <c:pt idx="224">
                  <c:v>0.863168693238391</c:v>
                </c:pt>
                <c:pt idx="225">
                  <c:v>0.865582475937604</c:v>
                </c:pt>
                <c:pt idx="226">
                  <c:v>0.863168693238391</c:v>
                </c:pt>
                <c:pt idx="227">
                  <c:v>0.882424644721359</c:v>
                </c:pt>
                <c:pt idx="228">
                  <c:v>1.00053304367941</c:v>
                </c:pt>
                <c:pt idx="229">
                  <c:v>1.01268241659878</c:v>
                </c:pt>
                <c:pt idx="230">
                  <c:v>1.00634623701335</c:v>
                </c:pt>
                <c:pt idx="231">
                  <c:v>1.00634623701335</c:v>
                </c:pt>
                <c:pt idx="232">
                  <c:v>0.998974142352835</c:v>
                </c:pt>
                <c:pt idx="233">
                  <c:v>1.00106608735882</c:v>
                </c:pt>
                <c:pt idx="234">
                  <c:v>0.995381629102173</c:v>
                </c:pt>
                <c:pt idx="235">
                  <c:v>1.01216043609007</c:v>
                </c:pt>
                <c:pt idx="236">
                  <c:v>1.02484184694606</c:v>
                </c:pt>
                <c:pt idx="237">
                  <c:v>1.05285379517042</c:v>
                </c:pt>
                <c:pt idx="238">
                  <c:v>1.02484184694606</c:v>
                </c:pt>
                <c:pt idx="239">
                  <c:v>1.05285379517042</c:v>
                </c:pt>
                <c:pt idx="240">
                  <c:v>1.0047611863742</c:v>
                </c:pt>
                <c:pt idx="241">
                  <c:v>1.00159007935311</c:v>
                </c:pt>
                <c:pt idx="242">
                  <c:v>0.998974142352835</c:v>
                </c:pt>
                <c:pt idx="243">
                  <c:v>0.993844854117008</c:v>
                </c:pt>
                <c:pt idx="244">
                  <c:v>0.985621901055024</c:v>
                </c:pt>
                <c:pt idx="245">
                  <c:v>0.981001518671615</c:v>
                </c:pt>
                <c:pt idx="246">
                  <c:v>0.973297528889962</c:v>
                </c:pt>
                <c:pt idx="247">
                  <c:v>0.966106467931891</c:v>
                </c:pt>
                <c:pt idx="248">
                  <c:v>0.958915406973821</c:v>
                </c:pt>
                <c:pt idx="249">
                  <c:v>0.951714288587837</c:v>
                </c:pt>
                <c:pt idx="250">
                  <c:v>0.943648231401302</c:v>
                </c:pt>
                <c:pt idx="251">
                  <c:v>0.940158303915357</c:v>
                </c:pt>
                <c:pt idx="252">
                  <c:v>0.944151102796971</c:v>
                </c:pt>
                <c:pt idx="253">
                  <c:v>0.960967122268151</c:v>
                </c:pt>
                <c:pt idx="254">
                  <c:v>0.97997566102445</c:v>
                </c:pt>
                <c:pt idx="255">
                  <c:v>0.97483631536071</c:v>
                </c:pt>
                <c:pt idx="256">
                  <c:v>0.967645254402639</c:v>
                </c:pt>
                <c:pt idx="257">
                  <c:v>0.961992979915317</c:v>
                </c:pt>
                <c:pt idx="258">
                  <c:v>0.953263132486498</c:v>
                </c:pt>
                <c:pt idx="259">
                  <c:v>0.94664534491949</c:v>
                </c:pt>
                <c:pt idx="260">
                  <c:v>0.941164046706695</c:v>
                </c:pt>
                <c:pt idx="261">
                  <c:v>0.934184191734806</c:v>
                </c:pt>
                <c:pt idx="262">
                  <c:v>0.937171247825081</c:v>
                </c:pt>
                <c:pt idx="263">
                  <c:v>0.943648231401302</c:v>
                </c:pt>
                <c:pt idx="264">
                  <c:v>0.947641030282916</c:v>
                </c:pt>
                <c:pt idx="265">
                  <c:v>0.954288990133663</c:v>
                </c:pt>
                <c:pt idx="266">
                  <c:v>0.964044695209647</c:v>
                </c:pt>
                <c:pt idx="267">
                  <c:v>0.970722827344135</c:v>
                </c:pt>
                <c:pt idx="268">
                  <c:v>0.976375101831458</c:v>
                </c:pt>
                <c:pt idx="269">
                  <c:v>0.979462732200867</c:v>
                </c:pt>
                <c:pt idx="270">
                  <c:v>0.981514447495198</c:v>
                </c:pt>
                <c:pt idx="271">
                  <c:v>0.98202737631878</c:v>
                </c:pt>
                <c:pt idx="272">
                  <c:v>0.981514447495198</c:v>
                </c:pt>
                <c:pt idx="273">
                  <c:v>0.976375101831458</c:v>
                </c:pt>
                <c:pt idx="274">
                  <c:v>0.972261613814883</c:v>
                </c:pt>
                <c:pt idx="275">
                  <c:v>0.968158183226222</c:v>
                </c:pt>
                <c:pt idx="276">
                  <c:v>0.965583481680395</c:v>
                </c:pt>
                <c:pt idx="277">
                  <c:v>0.963018837562482</c:v>
                </c:pt>
                <c:pt idx="278">
                  <c:v>0.960454193444569</c:v>
                </c:pt>
                <c:pt idx="279">
                  <c:v>0.957879491898742</c:v>
                </c:pt>
                <c:pt idx="280">
                  <c:v>0.958392420722325</c:v>
                </c:pt>
                <c:pt idx="281">
                  <c:v>0.959428335797403</c:v>
                </c:pt>
                <c:pt idx="282">
                  <c:v>0.958905349545907</c:v>
                </c:pt>
                <c:pt idx="283">
                  <c:v>0.957366563075159</c:v>
                </c:pt>
                <c:pt idx="284">
                  <c:v>0.955827776604411</c:v>
                </c:pt>
                <c:pt idx="285">
                  <c:v>0.953776061310081</c:v>
                </c:pt>
                <c:pt idx="286">
                  <c:v>0.953263132486498</c:v>
                </c:pt>
                <c:pt idx="287">
                  <c:v>0.951201359764254</c:v>
                </c:pt>
                <c:pt idx="288">
                  <c:v>0.950688430940671</c:v>
                </c:pt>
                <c:pt idx="289">
                  <c:v>0.950175502117089</c:v>
                </c:pt>
                <c:pt idx="290">
                  <c:v>0.946142473523821</c:v>
                </c:pt>
                <c:pt idx="291">
                  <c:v>0.941164046706695</c:v>
                </c:pt>
                <c:pt idx="292">
                  <c:v>0.936175562461656</c:v>
                </c:pt>
                <c:pt idx="293">
                  <c:v>0.931187078216617</c:v>
                </c:pt>
                <c:pt idx="294">
                  <c:v>0.926701465367247</c:v>
                </c:pt>
                <c:pt idx="295">
                  <c:v>0.922215852517877</c:v>
                </c:pt>
                <c:pt idx="296">
                  <c:v>0.916734554305082</c:v>
                </c:pt>
                <c:pt idx="297">
                  <c:v>0.910750384696618</c:v>
                </c:pt>
                <c:pt idx="298">
                  <c:v>0.905269086483823</c:v>
                </c:pt>
                <c:pt idx="299">
                  <c:v>0.899787788271028</c:v>
                </c:pt>
                <c:pt idx="300">
                  <c:v>0.894940108016776</c:v>
                </c:pt>
                <c:pt idx="301">
                  <c:v>0.890605356586107</c:v>
                </c:pt>
                <c:pt idx="302">
                  <c:v>0.882428667692524</c:v>
                </c:pt>
                <c:pt idx="303">
                  <c:v>0.87905942934154</c:v>
                </c:pt>
                <c:pt idx="304">
                  <c:v>0.87186836838347</c:v>
                </c:pt>
                <c:pt idx="305">
                  <c:v>0.868468957748745</c:v>
                </c:pt>
                <c:pt idx="306">
                  <c:v>0.86221323758662</c:v>
                </c:pt>
                <c:pt idx="307">
                  <c:v>0.857395729616108</c:v>
                </c:pt>
                <c:pt idx="308">
                  <c:v>0.853060978185439</c:v>
                </c:pt>
                <c:pt idx="309">
                  <c:v>0.848323929638234</c:v>
                </c:pt>
                <c:pt idx="310">
                  <c:v>0.84364722565851</c:v>
                </c:pt>
                <c:pt idx="311">
                  <c:v>0.839905862474731</c:v>
                </c:pt>
                <c:pt idx="312">
                  <c:v>0.835229158495007</c:v>
                </c:pt>
                <c:pt idx="313">
                  <c:v>0.830552454515282</c:v>
                </c:pt>
                <c:pt idx="314">
                  <c:v>0.826338392219574</c:v>
                </c:pt>
                <c:pt idx="315">
                  <c:v>0.822134387351779</c:v>
                </c:pt>
                <c:pt idx="316">
                  <c:v>0.818393024167999</c:v>
                </c:pt>
                <c:pt idx="317">
                  <c:v>0.814178961872291</c:v>
                </c:pt>
                <c:pt idx="318">
                  <c:v>0.810447656116425</c:v>
                </c:pt>
                <c:pt idx="319">
                  <c:v>0.806233593820716</c:v>
                </c:pt>
                <c:pt idx="320">
                  <c:v>0.802079876092488</c:v>
                </c:pt>
                <c:pt idx="321">
                  <c:v>0.797976445503827</c:v>
                </c:pt>
                <c:pt idx="322">
                  <c:v>0.793430488086977</c:v>
                </c:pt>
                <c:pt idx="323">
                  <c:v>0.787507668788784</c:v>
                </c:pt>
                <c:pt idx="324">
                  <c:v>0.784781100081465</c:v>
                </c:pt>
                <c:pt idx="325">
                  <c:v>0.781130253748906</c:v>
                </c:pt>
                <c:pt idx="326">
                  <c:v>0.777036880588159</c:v>
                </c:pt>
                <c:pt idx="327">
                  <c:v>0.772480865743395</c:v>
                </c:pt>
                <c:pt idx="328">
                  <c:v>0.767482324070442</c:v>
                </c:pt>
                <c:pt idx="329">
                  <c:v>0.762473724969576</c:v>
                </c:pt>
                <c:pt idx="330">
                  <c:v>0.757927767552726</c:v>
                </c:pt>
                <c:pt idx="331">
                  <c:v>0.753522614126663</c:v>
                </c:pt>
                <c:pt idx="332">
                  <c:v>0.748674933872412</c:v>
                </c:pt>
                <c:pt idx="333">
                  <c:v>0.743817196190246</c:v>
                </c:pt>
                <c:pt idx="334">
                  <c:v>0.739412042764184</c:v>
                </c:pt>
                <c:pt idx="335">
                  <c:v>0.735881885566585</c:v>
                </c:pt>
                <c:pt idx="336">
                  <c:v>0.732351728368987</c:v>
                </c:pt>
                <c:pt idx="337">
                  <c:v>0.7283790443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87566"/>
        <c:axId val="4555788"/>
      </c:lineChart>
      <c:catAx>
        <c:axId val="74584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5706163766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343548"/>
        <c:crossesAt val="0"/>
        <c:auto val="1"/>
        <c:lblAlgn val="ctr"/>
        <c:lblOffset val="100"/>
        <c:noMultiLvlLbl val="0"/>
      </c:catAx>
      <c:valAx>
        <c:axId val="8234354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584863"/>
        <c:crossesAt val="1"/>
        <c:crossBetween val="midCat"/>
        <c:majorUnit val="250"/>
      </c:valAx>
      <c:catAx>
        <c:axId val="7588756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55788"/>
        <c:auto val="1"/>
        <c:lblAlgn val="ctr"/>
        <c:lblOffset val="100"/>
        <c:noMultiLvlLbl val="0"/>
      </c:catAx>
      <c:valAx>
        <c:axId val="4555788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887566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35383540101"/>
          <c:y val="0.136102059210982"/>
          <c:w val="0.935042809715184"/>
          <c:h val="0.816127019344103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462</c:v>
                </c:pt>
                <c:pt idx="148">
                  <c:v>358</c:v>
                </c:pt>
                <c:pt idx="149">
                  <c:v>348</c:v>
                </c:pt>
                <c:pt idx="150">
                  <c:v>376</c:v>
                </c:pt>
                <c:pt idx="151">
                  <c:v>297</c:v>
                </c:pt>
                <c:pt idx="152">
                  <c:v>231</c:v>
                </c:pt>
                <c:pt idx="153">
                  <c:v>204</c:v>
                </c:pt>
                <c:pt idx="154">
                  <c:v>197.6</c:v>
                </c:pt>
                <c:pt idx="155">
                  <c:v>200.4</c:v>
                </c:pt>
                <c:pt idx="156">
                  <c:v>177.6</c:v>
                </c:pt>
                <c:pt idx="157">
                  <c:v>409</c:v>
                </c:pt>
                <c:pt idx="158">
                  <c:v>207.2</c:v>
                </c:pt>
                <c:pt idx="159">
                  <c:v>168.2</c:v>
                </c:pt>
                <c:pt idx="160">
                  <c:v>142.2</c:v>
                </c:pt>
                <c:pt idx="161">
                  <c:v>169</c:v>
                </c:pt>
                <c:pt idx="162">
                  <c:v>159</c:v>
                </c:pt>
                <c:pt idx="163">
                  <c:v>200</c:v>
                </c:pt>
                <c:pt idx="164">
                  <c:v>174</c:v>
                </c:pt>
                <c:pt idx="165">
                  <c:v>148</c:v>
                </c:pt>
                <c:pt idx="166">
                  <c:v>188</c:v>
                </c:pt>
                <c:pt idx="167">
                  <c:v>227</c:v>
                </c:pt>
                <c:pt idx="168">
                  <c:v>221.2</c:v>
                </c:pt>
                <c:pt idx="169">
                  <c:v>161</c:v>
                </c:pt>
                <c:pt idx="170">
                  <c:v>149</c:v>
                </c:pt>
                <c:pt idx="171">
                  <c:v>135</c:v>
                </c:pt>
                <c:pt idx="172">
                  <c:v>140</c:v>
                </c:pt>
                <c:pt idx="173">
                  <c:v>108</c:v>
                </c:pt>
                <c:pt idx="174">
                  <c:v>109</c:v>
                </c:pt>
                <c:pt idx="175">
                  <c:v>223</c:v>
                </c:pt>
                <c:pt idx="176">
                  <c:v>306.2</c:v>
                </c:pt>
                <c:pt idx="177">
                  <c:v>177</c:v>
                </c:pt>
                <c:pt idx="178">
                  <c:v>136</c:v>
                </c:pt>
                <c:pt idx="179">
                  <c:v>137</c:v>
                </c:pt>
                <c:pt idx="180">
                  <c:v>96</c:v>
                </c:pt>
                <c:pt idx="181">
                  <c:v>109</c:v>
                </c:pt>
                <c:pt idx="182">
                  <c:v>101.2</c:v>
                </c:pt>
                <c:pt idx="183">
                  <c:v>321.4</c:v>
                </c:pt>
                <c:pt idx="184">
                  <c:v>267.6</c:v>
                </c:pt>
                <c:pt idx="185">
                  <c:v>163.8</c:v>
                </c:pt>
                <c:pt idx="186">
                  <c:v>166.4</c:v>
                </c:pt>
                <c:pt idx="187">
                  <c:v>127.6</c:v>
                </c:pt>
                <c:pt idx="188">
                  <c:v>286</c:v>
                </c:pt>
                <c:pt idx="189">
                  <c:v>309</c:v>
                </c:pt>
                <c:pt idx="190">
                  <c:v>365</c:v>
                </c:pt>
                <c:pt idx="191">
                  <c:v>258</c:v>
                </c:pt>
                <c:pt idx="193">
                  <c:v>159.4</c:v>
                </c:pt>
                <c:pt idx="195">
                  <c:v>2565</c:v>
                </c:pt>
                <c:pt idx="196">
                  <c:v>1131</c:v>
                </c:pt>
                <c:pt idx="197">
                  <c:v>773</c:v>
                </c:pt>
                <c:pt idx="198">
                  <c:v>593.6</c:v>
                </c:pt>
                <c:pt idx="199">
                  <c:v>457.04</c:v>
                </c:pt>
                <c:pt idx="200">
                  <c:v>371.4</c:v>
                </c:pt>
                <c:pt idx="201">
                  <c:v>302.4</c:v>
                </c:pt>
                <c:pt idx="202">
                  <c:v>286.4</c:v>
                </c:pt>
                <c:pt idx="203">
                  <c:v>251.4</c:v>
                </c:pt>
                <c:pt idx="204">
                  <c:v>576.4</c:v>
                </c:pt>
                <c:pt idx="205">
                  <c:v>729.4</c:v>
                </c:pt>
                <c:pt idx="206">
                  <c:v>388.4</c:v>
                </c:pt>
                <c:pt idx="207">
                  <c:v>302.4</c:v>
                </c:pt>
                <c:pt idx="208">
                  <c:v>251.4</c:v>
                </c:pt>
                <c:pt idx="209">
                  <c:v>286.4</c:v>
                </c:pt>
                <c:pt idx="210">
                  <c:v>235.4</c:v>
                </c:pt>
                <c:pt idx="211">
                  <c:v>388.4</c:v>
                </c:pt>
                <c:pt idx="212">
                  <c:v>320.4</c:v>
                </c:pt>
                <c:pt idx="213">
                  <c:v>303.4</c:v>
                </c:pt>
                <c:pt idx="214">
                  <c:v>236.4</c:v>
                </c:pt>
                <c:pt idx="215">
                  <c:v>202.4</c:v>
                </c:pt>
                <c:pt idx="216">
                  <c:v>202.4</c:v>
                </c:pt>
                <c:pt idx="217">
                  <c:v>173.8</c:v>
                </c:pt>
                <c:pt idx="218">
                  <c:v>158.2</c:v>
                </c:pt>
                <c:pt idx="219">
                  <c:v>192.2</c:v>
                </c:pt>
                <c:pt idx="220">
                  <c:v>148.2</c:v>
                </c:pt>
                <c:pt idx="221">
                  <c:v>144.2</c:v>
                </c:pt>
                <c:pt idx="222">
                  <c:v>161.2</c:v>
                </c:pt>
                <c:pt idx="223">
                  <c:v>145.2</c:v>
                </c:pt>
                <c:pt idx="224">
                  <c:v>116.6</c:v>
                </c:pt>
                <c:pt idx="225">
                  <c:v>119</c:v>
                </c:pt>
                <c:pt idx="226">
                  <c:v>350</c:v>
                </c:pt>
                <c:pt idx="227">
                  <c:v>219</c:v>
                </c:pt>
                <c:pt idx="228">
                  <c:v>187</c:v>
                </c:pt>
                <c:pt idx="229">
                  <c:v>172</c:v>
                </c:pt>
                <c:pt idx="230">
                  <c:v>172</c:v>
                </c:pt>
                <c:pt idx="231">
                  <c:v>160.4</c:v>
                </c:pt>
                <c:pt idx="232">
                  <c:v>145.8</c:v>
                </c:pt>
                <c:pt idx="233">
                  <c:v>3209.8</c:v>
                </c:pt>
                <c:pt idx="234">
                  <c:v>13800</c:v>
                </c:pt>
                <c:pt idx="235">
                  <c:v>3122.4</c:v>
                </c:pt>
                <c:pt idx="236">
                  <c:v>1920.4</c:v>
                </c:pt>
                <c:pt idx="237">
                  <c:v>1199.6</c:v>
                </c:pt>
                <c:pt idx="238">
                  <c:v>904.8</c:v>
                </c:pt>
                <c:pt idx="239">
                  <c:v>828.6</c:v>
                </c:pt>
                <c:pt idx="240">
                  <c:v>1206</c:v>
                </c:pt>
                <c:pt idx="241">
                  <c:v>10577</c:v>
                </c:pt>
                <c:pt idx="242">
                  <c:v>6134.8</c:v>
                </c:pt>
                <c:pt idx="243">
                  <c:v>11531.2</c:v>
                </c:pt>
                <c:pt idx="244">
                  <c:v>7705.6</c:v>
                </c:pt>
                <c:pt idx="245">
                  <c:v>2232.2</c:v>
                </c:pt>
                <c:pt idx="246">
                  <c:v>1148</c:v>
                </c:pt>
                <c:pt idx="247">
                  <c:v>1006.8</c:v>
                </c:pt>
                <c:pt idx="248">
                  <c:v>811.4</c:v>
                </c:pt>
                <c:pt idx="249">
                  <c:v>611.2</c:v>
                </c:pt>
                <c:pt idx="250">
                  <c:v>468.4</c:v>
                </c:pt>
                <c:pt idx="251">
                  <c:v>378.4</c:v>
                </c:pt>
                <c:pt idx="252">
                  <c:v>360.4</c:v>
                </c:pt>
                <c:pt idx="253">
                  <c:v>357.8</c:v>
                </c:pt>
                <c:pt idx="254">
                  <c:v>304.8</c:v>
                </c:pt>
                <c:pt idx="255">
                  <c:v>285.8</c:v>
                </c:pt>
                <c:pt idx="256">
                  <c:v>304.8</c:v>
                </c:pt>
                <c:pt idx="257">
                  <c:v>412.8</c:v>
                </c:pt>
                <c:pt idx="258">
                  <c:v>358.8</c:v>
                </c:pt>
                <c:pt idx="259">
                  <c:v>273.8</c:v>
                </c:pt>
                <c:pt idx="260">
                  <c:v>232.8</c:v>
                </c:pt>
                <c:pt idx="261">
                  <c:v>215.8</c:v>
                </c:pt>
                <c:pt idx="262">
                  <c:v>178.8</c:v>
                </c:pt>
                <c:pt idx="263">
                  <c:v>183.6</c:v>
                </c:pt>
                <c:pt idx="264">
                  <c:v>221.4</c:v>
                </c:pt>
                <c:pt idx="265">
                  <c:v>283.2</c:v>
                </c:pt>
                <c:pt idx="266">
                  <c:v>214</c:v>
                </c:pt>
                <c:pt idx="267">
                  <c:v>214</c:v>
                </c:pt>
                <c:pt idx="268">
                  <c:v>197</c:v>
                </c:pt>
                <c:pt idx="269">
                  <c:v>161</c:v>
                </c:pt>
                <c:pt idx="270">
                  <c:v>162</c:v>
                </c:pt>
                <c:pt idx="271">
                  <c:v>143</c:v>
                </c:pt>
                <c:pt idx="272">
                  <c:v>126</c:v>
                </c:pt>
                <c:pt idx="273">
                  <c:v>145</c:v>
                </c:pt>
                <c:pt idx="274">
                  <c:v>109.2</c:v>
                </c:pt>
                <c:pt idx="275">
                  <c:v>125.8</c:v>
                </c:pt>
                <c:pt idx="276">
                  <c:v>89.8</c:v>
                </c:pt>
                <c:pt idx="277">
                  <c:v>90.8</c:v>
                </c:pt>
                <c:pt idx="278">
                  <c:v>92.8</c:v>
                </c:pt>
                <c:pt idx="279">
                  <c:v>76.6</c:v>
                </c:pt>
                <c:pt idx="280">
                  <c:v>97.2</c:v>
                </c:pt>
                <c:pt idx="281">
                  <c:v>85.4</c:v>
                </c:pt>
                <c:pt idx="282">
                  <c:v>83.4</c:v>
                </c:pt>
                <c:pt idx="283">
                  <c:v>98</c:v>
                </c:pt>
                <c:pt idx="284">
                  <c:v>64.2</c:v>
                </c:pt>
                <c:pt idx="285">
                  <c:v>82.4</c:v>
                </c:pt>
                <c:pt idx="286">
                  <c:v>66.6</c:v>
                </c:pt>
                <c:pt idx="287">
                  <c:v>69</c:v>
                </c:pt>
                <c:pt idx="288">
                  <c:v>54.6</c:v>
                </c:pt>
                <c:pt idx="289">
                  <c:v>55.6</c:v>
                </c:pt>
                <c:pt idx="290">
                  <c:v>56.8</c:v>
                </c:pt>
                <c:pt idx="291">
                  <c:v>61.2</c:v>
                </c:pt>
                <c:pt idx="292">
                  <c:v>47.4</c:v>
                </c:pt>
                <c:pt idx="293">
                  <c:v>48.4</c:v>
                </c:pt>
                <c:pt idx="294">
                  <c:v>50.4</c:v>
                </c:pt>
                <c:pt idx="295">
                  <c:v>51.6</c:v>
                </c:pt>
                <c:pt idx="296">
                  <c:v>57.2</c:v>
                </c:pt>
                <c:pt idx="297">
                  <c:v>41.2</c:v>
                </c:pt>
                <c:pt idx="298">
                  <c:v>51</c:v>
                </c:pt>
                <c:pt idx="299">
                  <c:v>32.2</c:v>
                </c:pt>
                <c:pt idx="300">
                  <c:v>43.2</c:v>
                </c:pt>
                <c:pt idx="301">
                  <c:v>45.2</c:v>
                </c:pt>
                <c:pt idx="302">
                  <c:v>30.2</c:v>
                </c:pt>
                <c:pt idx="303">
                  <c:v>35.8</c:v>
                </c:pt>
                <c:pt idx="304">
                  <c:v>39</c:v>
                </c:pt>
                <c:pt idx="305">
                  <c:v>41</c:v>
                </c:pt>
                <c:pt idx="306">
                  <c:v>43</c:v>
                </c:pt>
                <c:pt idx="307">
                  <c:v>47.4</c:v>
                </c:pt>
                <c:pt idx="308">
                  <c:v>35.8</c:v>
                </c:pt>
                <c:pt idx="309">
                  <c:v>52.8</c:v>
                </c:pt>
                <c:pt idx="310">
                  <c:v>40.6</c:v>
                </c:pt>
                <c:pt idx="311">
                  <c:v>27.4</c:v>
                </c:pt>
                <c:pt idx="312">
                  <c:v>27.2</c:v>
                </c:pt>
                <c:pt idx="313">
                  <c:v>32</c:v>
                </c:pt>
                <c:pt idx="314">
                  <c:v>31</c:v>
                </c:pt>
                <c:pt idx="315">
                  <c:v>48</c:v>
                </c:pt>
                <c:pt idx="316">
                  <c:v>31</c:v>
                </c:pt>
                <c:pt idx="317">
                  <c:v>33</c:v>
                </c:pt>
                <c:pt idx="318">
                  <c:v>31.4</c:v>
                </c:pt>
                <c:pt idx="319">
                  <c:v>35.2</c:v>
                </c:pt>
                <c:pt idx="320">
                  <c:v>36.6</c:v>
                </c:pt>
                <c:pt idx="321">
                  <c:v>24.6</c:v>
                </c:pt>
                <c:pt idx="322">
                  <c:v>26.6</c:v>
                </c:pt>
                <c:pt idx="323">
                  <c:v>28.6</c:v>
                </c:pt>
                <c:pt idx="324">
                  <c:v>32.6</c:v>
                </c:pt>
                <c:pt idx="325">
                  <c:v>20.4</c:v>
                </c:pt>
                <c:pt idx="326">
                  <c:v>39</c:v>
                </c:pt>
                <c:pt idx="327">
                  <c:v>26</c:v>
                </c:pt>
                <c:pt idx="328">
                  <c:v>14</c:v>
                </c:pt>
                <c:pt idx="329">
                  <c:v>60</c:v>
                </c:pt>
                <c:pt idx="330">
                  <c:v>30</c:v>
                </c:pt>
                <c:pt idx="331">
                  <c:v>29</c:v>
                </c:pt>
                <c:pt idx="332">
                  <c:v>15</c:v>
                </c:pt>
                <c:pt idx="333">
                  <c:v>15</c:v>
                </c:pt>
                <c:pt idx="334">
                  <c:v>29</c:v>
                </c:pt>
                <c:pt idx="335">
                  <c:v>15</c:v>
                </c:pt>
                <c:pt idx="336">
                  <c:v>15</c:v>
                </c:pt>
                <c:pt idx="337">
                  <c:v>15</c:v>
                </c:pt>
                <c:pt idx="338">
                  <c:v>15</c:v>
                </c:pt>
                <c:pt idx="339">
                  <c:v>13.2</c:v>
                </c:pt>
                <c:pt idx="340">
                  <c:v>15</c:v>
                </c:pt>
                <c:pt idx="341">
                  <c:v>15</c:v>
                </c:pt>
                <c:pt idx="342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265.6</c:v>
                </c:pt>
                <c:pt idx="155">
                  <c:v>458.4</c:v>
                </c:pt>
                <c:pt idx="156">
                  <c:v>461.6</c:v>
                </c:pt>
                <c:pt idx="157">
                  <c:v>463</c:v>
                </c:pt>
                <c:pt idx="158">
                  <c:v>463.2</c:v>
                </c:pt>
                <c:pt idx="159">
                  <c:v>463.2</c:v>
                </c:pt>
                <c:pt idx="160">
                  <c:v>463.2</c:v>
                </c:pt>
                <c:pt idx="161">
                  <c:v>3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68</c:v>
                </c:pt>
                <c:pt idx="168">
                  <c:v>328.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54</c:v>
                </c:pt>
                <c:pt idx="173">
                  <c:v>0</c:v>
                </c:pt>
                <c:pt idx="174">
                  <c:v>0</c:v>
                </c:pt>
                <c:pt idx="175">
                  <c:v>264</c:v>
                </c:pt>
                <c:pt idx="176">
                  <c:v>252.2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65.2</c:v>
                </c:pt>
                <c:pt idx="183">
                  <c:v>458.4</c:v>
                </c:pt>
                <c:pt idx="184">
                  <c:v>458.6</c:v>
                </c:pt>
                <c:pt idx="185">
                  <c:v>461.8</c:v>
                </c:pt>
                <c:pt idx="186">
                  <c:v>463.4</c:v>
                </c:pt>
                <c:pt idx="187">
                  <c:v>463.6</c:v>
                </c:pt>
                <c:pt idx="188">
                  <c:v>327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3">
                  <c:v>458.4</c:v>
                </c:pt>
                <c:pt idx="195">
                  <c:v>0</c:v>
                </c:pt>
                <c:pt idx="196">
                  <c:v>0</c:v>
                </c:pt>
                <c:pt idx="197">
                  <c:v>194</c:v>
                </c:pt>
                <c:pt idx="198">
                  <c:v>371.6</c:v>
                </c:pt>
                <c:pt idx="199">
                  <c:v>422.08</c:v>
                </c:pt>
                <c:pt idx="200">
                  <c:v>422.4</c:v>
                </c:pt>
                <c:pt idx="201">
                  <c:v>422.4</c:v>
                </c:pt>
                <c:pt idx="202">
                  <c:v>422.4</c:v>
                </c:pt>
                <c:pt idx="203">
                  <c:v>422.4</c:v>
                </c:pt>
                <c:pt idx="204">
                  <c:v>422.4</c:v>
                </c:pt>
                <c:pt idx="205">
                  <c:v>422.4</c:v>
                </c:pt>
                <c:pt idx="206">
                  <c:v>422.4</c:v>
                </c:pt>
                <c:pt idx="207">
                  <c:v>422.4</c:v>
                </c:pt>
                <c:pt idx="208">
                  <c:v>422.4</c:v>
                </c:pt>
                <c:pt idx="209">
                  <c:v>422.4</c:v>
                </c:pt>
                <c:pt idx="210">
                  <c:v>422.4</c:v>
                </c:pt>
                <c:pt idx="211">
                  <c:v>422.4</c:v>
                </c:pt>
                <c:pt idx="212">
                  <c:v>422.4</c:v>
                </c:pt>
                <c:pt idx="213">
                  <c:v>422.4</c:v>
                </c:pt>
                <c:pt idx="214">
                  <c:v>422.4</c:v>
                </c:pt>
                <c:pt idx="215">
                  <c:v>422.4</c:v>
                </c:pt>
                <c:pt idx="216">
                  <c:v>422.4</c:v>
                </c:pt>
                <c:pt idx="217">
                  <c:v>425.8</c:v>
                </c:pt>
                <c:pt idx="218">
                  <c:v>427.2</c:v>
                </c:pt>
                <c:pt idx="219">
                  <c:v>427.2</c:v>
                </c:pt>
                <c:pt idx="220">
                  <c:v>265.2</c:v>
                </c:pt>
                <c:pt idx="221">
                  <c:v>427.2</c:v>
                </c:pt>
                <c:pt idx="222">
                  <c:v>427.2</c:v>
                </c:pt>
                <c:pt idx="223">
                  <c:v>427.2</c:v>
                </c:pt>
                <c:pt idx="224">
                  <c:v>430.6</c:v>
                </c:pt>
                <c:pt idx="225">
                  <c:v>432</c:v>
                </c:pt>
                <c:pt idx="226">
                  <c:v>432</c:v>
                </c:pt>
                <c:pt idx="227">
                  <c:v>432</c:v>
                </c:pt>
                <c:pt idx="228">
                  <c:v>432</c:v>
                </c:pt>
                <c:pt idx="229">
                  <c:v>432</c:v>
                </c:pt>
                <c:pt idx="230">
                  <c:v>432</c:v>
                </c:pt>
                <c:pt idx="231">
                  <c:v>435.4</c:v>
                </c:pt>
                <c:pt idx="232">
                  <c:v>436.8</c:v>
                </c:pt>
                <c:pt idx="233">
                  <c:v>436.8</c:v>
                </c:pt>
                <c:pt idx="234">
                  <c:v>6293.8</c:v>
                </c:pt>
                <c:pt idx="235">
                  <c:v>3140.4</c:v>
                </c:pt>
                <c:pt idx="236">
                  <c:v>561.4</c:v>
                </c:pt>
                <c:pt idx="237">
                  <c:v>413.6</c:v>
                </c:pt>
                <c:pt idx="238">
                  <c:v>610.8</c:v>
                </c:pt>
                <c:pt idx="239">
                  <c:v>1926.6</c:v>
                </c:pt>
                <c:pt idx="240">
                  <c:v>5209</c:v>
                </c:pt>
                <c:pt idx="241">
                  <c:v>8256</c:v>
                </c:pt>
                <c:pt idx="242">
                  <c:v>6653.8</c:v>
                </c:pt>
                <c:pt idx="243">
                  <c:v>10021.2</c:v>
                </c:pt>
                <c:pt idx="244">
                  <c:v>10438.6</c:v>
                </c:pt>
                <c:pt idx="245">
                  <c:v>1080.2</c:v>
                </c:pt>
                <c:pt idx="246">
                  <c:v>0</c:v>
                </c:pt>
                <c:pt idx="247">
                  <c:v>228.8</c:v>
                </c:pt>
                <c:pt idx="248">
                  <c:v>847.4</c:v>
                </c:pt>
                <c:pt idx="249">
                  <c:v>811.2</c:v>
                </c:pt>
                <c:pt idx="250">
                  <c:v>414.4</c:v>
                </c:pt>
                <c:pt idx="251">
                  <c:v>414.4</c:v>
                </c:pt>
                <c:pt idx="252">
                  <c:v>414.4</c:v>
                </c:pt>
                <c:pt idx="253">
                  <c:v>412.8</c:v>
                </c:pt>
                <c:pt idx="254">
                  <c:v>412.8</c:v>
                </c:pt>
                <c:pt idx="255">
                  <c:v>412.8</c:v>
                </c:pt>
                <c:pt idx="256">
                  <c:v>412.8</c:v>
                </c:pt>
                <c:pt idx="257">
                  <c:v>412.8</c:v>
                </c:pt>
                <c:pt idx="258">
                  <c:v>412.8</c:v>
                </c:pt>
                <c:pt idx="259">
                  <c:v>382.8</c:v>
                </c:pt>
                <c:pt idx="260">
                  <c:v>412.8</c:v>
                </c:pt>
                <c:pt idx="261">
                  <c:v>412.8</c:v>
                </c:pt>
                <c:pt idx="262">
                  <c:v>412.8</c:v>
                </c:pt>
                <c:pt idx="263">
                  <c:v>629.6</c:v>
                </c:pt>
                <c:pt idx="264">
                  <c:v>577.4</c:v>
                </c:pt>
                <c:pt idx="265">
                  <c:v>141.2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72.2</c:v>
                </c:pt>
                <c:pt idx="275">
                  <c:v>412.8</c:v>
                </c:pt>
                <c:pt idx="276">
                  <c:v>412.8</c:v>
                </c:pt>
                <c:pt idx="277">
                  <c:v>412.8</c:v>
                </c:pt>
                <c:pt idx="278">
                  <c:v>412.8</c:v>
                </c:pt>
                <c:pt idx="279">
                  <c:v>414.6</c:v>
                </c:pt>
                <c:pt idx="280">
                  <c:v>415.2</c:v>
                </c:pt>
                <c:pt idx="281">
                  <c:v>138.4</c:v>
                </c:pt>
                <c:pt idx="282">
                  <c:v>118.4</c:v>
                </c:pt>
                <c:pt idx="283">
                  <c:v>240</c:v>
                </c:pt>
                <c:pt idx="284">
                  <c:v>415.2</c:v>
                </c:pt>
                <c:pt idx="285">
                  <c:v>415.4</c:v>
                </c:pt>
                <c:pt idx="286">
                  <c:v>415.6</c:v>
                </c:pt>
                <c:pt idx="287">
                  <c:v>417</c:v>
                </c:pt>
                <c:pt idx="288">
                  <c:v>417.6</c:v>
                </c:pt>
                <c:pt idx="289">
                  <c:v>417.6</c:v>
                </c:pt>
                <c:pt idx="290">
                  <c:v>417.8</c:v>
                </c:pt>
                <c:pt idx="291">
                  <c:v>421.2</c:v>
                </c:pt>
                <c:pt idx="292">
                  <c:v>422.4</c:v>
                </c:pt>
                <c:pt idx="293">
                  <c:v>422.4</c:v>
                </c:pt>
                <c:pt idx="294">
                  <c:v>422.4</c:v>
                </c:pt>
                <c:pt idx="295">
                  <c:v>422.6</c:v>
                </c:pt>
                <c:pt idx="296">
                  <c:v>427.2</c:v>
                </c:pt>
                <c:pt idx="297">
                  <c:v>159.2</c:v>
                </c:pt>
                <c:pt idx="298">
                  <c:v>0</c:v>
                </c:pt>
                <c:pt idx="299">
                  <c:v>283.2</c:v>
                </c:pt>
                <c:pt idx="300">
                  <c:v>427.2</c:v>
                </c:pt>
                <c:pt idx="301">
                  <c:v>427.2</c:v>
                </c:pt>
                <c:pt idx="302">
                  <c:v>427.2</c:v>
                </c:pt>
                <c:pt idx="303">
                  <c:v>430.8</c:v>
                </c:pt>
                <c:pt idx="304">
                  <c:v>432</c:v>
                </c:pt>
                <c:pt idx="305">
                  <c:v>432</c:v>
                </c:pt>
                <c:pt idx="306">
                  <c:v>432</c:v>
                </c:pt>
                <c:pt idx="307">
                  <c:v>435.4</c:v>
                </c:pt>
                <c:pt idx="308">
                  <c:v>436.8</c:v>
                </c:pt>
                <c:pt idx="309">
                  <c:v>436.8</c:v>
                </c:pt>
                <c:pt idx="310">
                  <c:v>438.6</c:v>
                </c:pt>
                <c:pt idx="311">
                  <c:v>439.4</c:v>
                </c:pt>
                <c:pt idx="312">
                  <c:v>311.2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69</c:v>
                </c:pt>
                <c:pt idx="318">
                  <c:v>439.4</c:v>
                </c:pt>
                <c:pt idx="319">
                  <c:v>441.2</c:v>
                </c:pt>
                <c:pt idx="320">
                  <c:v>441.6</c:v>
                </c:pt>
                <c:pt idx="321">
                  <c:v>441.6</c:v>
                </c:pt>
                <c:pt idx="322">
                  <c:v>441.6</c:v>
                </c:pt>
                <c:pt idx="323">
                  <c:v>441.6</c:v>
                </c:pt>
                <c:pt idx="324">
                  <c:v>441.6</c:v>
                </c:pt>
                <c:pt idx="325">
                  <c:v>443.4</c:v>
                </c:pt>
                <c:pt idx="326">
                  <c:v>444</c:v>
                </c:pt>
                <c:pt idx="327">
                  <c:v>444</c:v>
                </c:pt>
                <c:pt idx="328">
                  <c:v>148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74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58.2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49842"/>
        <c:axId val="4554472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  <c:pt idx="28">
                  <c:v>0.469802070831384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483369825878428</c:v>
                </c:pt>
                <c:pt idx="148">
                  <c:v>0.496090084454176</c:v>
                </c:pt>
                <c:pt idx="149">
                  <c:v>0.504160150140757</c:v>
                </c:pt>
                <c:pt idx="150">
                  <c:v>0.507788551767282</c:v>
                </c:pt>
                <c:pt idx="151">
                  <c:v>0.514544885830466</c:v>
                </c:pt>
                <c:pt idx="152">
                  <c:v>0.522448128453759</c:v>
                </c:pt>
                <c:pt idx="153">
                  <c:v>0.527557084766969</c:v>
                </c:pt>
                <c:pt idx="154">
                  <c:v>0.528975080804921</c:v>
                </c:pt>
                <c:pt idx="155">
                  <c:v>0.524992180168908</c:v>
                </c:pt>
                <c:pt idx="156">
                  <c:v>0.516505056824106</c:v>
                </c:pt>
                <c:pt idx="157">
                  <c:v>0.514252945469711</c:v>
                </c:pt>
                <c:pt idx="158">
                  <c:v>0.512563861953915</c:v>
                </c:pt>
                <c:pt idx="159">
                  <c:v>0.506954436450839</c:v>
                </c:pt>
                <c:pt idx="160">
                  <c:v>0.500406631216766</c:v>
                </c:pt>
                <c:pt idx="161">
                  <c:v>0.493858825982692</c:v>
                </c:pt>
                <c:pt idx="162">
                  <c:v>0.493316651027005</c:v>
                </c:pt>
                <c:pt idx="163">
                  <c:v>0.496632259409863</c:v>
                </c:pt>
                <c:pt idx="164">
                  <c:v>0.503326034824315</c:v>
                </c:pt>
                <c:pt idx="165">
                  <c:v>0.5049942654572</c:v>
                </c:pt>
                <c:pt idx="166">
                  <c:v>0.507517464289438</c:v>
                </c:pt>
                <c:pt idx="167">
                  <c:v>0.510603690960275</c:v>
                </c:pt>
                <c:pt idx="168">
                  <c:v>0.506683348972996</c:v>
                </c:pt>
                <c:pt idx="169">
                  <c:v>0.510874778438119</c:v>
                </c:pt>
                <c:pt idx="170">
                  <c:v>0.512000834115317</c:v>
                </c:pt>
                <c:pt idx="171">
                  <c:v>0.515107913669065</c:v>
                </c:pt>
                <c:pt idx="172">
                  <c:v>0.517631112501303</c:v>
                </c:pt>
                <c:pt idx="173">
                  <c:v>0.518486080700657</c:v>
                </c:pt>
                <c:pt idx="174">
                  <c:v>0.519320196017099</c:v>
                </c:pt>
                <c:pt idx="175">
                  <c:v>0.52130121989365</c:v>
                </c:pt>
                <c:pt idx="176">
                  <c:v>0.518757168178501</c:v>
                </c:pt>
                <c:pt idx="177">
                  <c:v>0.523866124491711</c:v>
                </c:pt>
                <c:pt idx="178">
                  <c:v>0.525847148368262</c:v>
                </c:pt>
                <c:pt idx="179">
                  <c:v>0.528683140444166</c:v>
                </c:pt>
                <c:pt idx="180">
                  <c:v>0.532394953602336</c:v>
                </c:pt>
                <c:pt idx="181">
                  <c:v>0.534667917839641</c:v>
                </c:pt>
                <c:pt idx="182">
                  <c:v>0.532394953602336</c:v>
                </c:pt>
                <c:pt idx="183">
                  <c:v>0.529246168282765</c:v>
                </c:pt>
                <c:pt idx="184">
                  <c:v>0.524700239808154</c:v>
                </c:pt>
                <c:pt idx="185">
                  <c:v>0.519612136377854</c:v>
                </c:pt>
                <c:pt idx="186">
                  <c:v>0.516505056824106</c:v>
                </c:pt>
                <c:pt idx="187">
                  <c:v>0.510040663121677</c:v>
                </c:pt>
                <c:pt idx="188">
                  <c:v>0.50303409446356</c:v>
                </c:pt>
                <c:pt idx="189">
                  <c:v>0.510040663121677</c:v>
                </c:pt>
                <c:pt idx="190">
                  <c:v>0.512292774476071</c:v>
                </c:pt>
                <c:pt idx="191">
                  <c:v>0.520467104577208</c:v>
                </c:pt>
                <c:pt idx="192">
                  <c:v>0.524992180168908</c:v>
                </c:pt>
                <c:pt idx="193">
                  <c:v>0.523574184130956</c:v>
                </c:pt>
                <c:pt idx="194">
                  <c:v>0.573266604108018</c:v>
                </c:pt>
                <c:pt idx="195">
                  <c:v>0.826212073819206</c:v>
                </c:pt>
                <c:pt idx="196">
                  <c:v>0.87753101866333</c:v>
                </c:pt>
                <c:pt idx="197">
                  <c:v>0.89244082994474</c:v>
                </c:pt>
                <c:pt idx="198">
                  <c:v>0.893504326973204</c:v>
                </c:pt>
                <c:pt idx="199">
                  <c:v>0.897779167969972</c:v>
                </c:pt>
                <c:pt idx="200">
                  <c:v>0.897424668960484</c:v>
                </c:pt>
                <c:pt idx="201">
                  <c:v>0.89636117193202</c:v>
                </c:pt>
                <c:pt idx="202">
                  <c:v>0.893858825982692</c:v>
                </c:pt>
                <c:pt idx="203">
                  <c:v>0.890647482014389</c:v>
                </c:pt>
                <c:pt idx="204">
                  <c:v>0.887102491919508</c:v>
                </c:pt>
                <c:pt idx="205">
                  <c:v>0.890647482014389</c:v>
                </c:pt>
                <c:pt idx="206">
                  <c:v>0.89813366697946</c:v>
                </c:pt>
                <c:pt idx="207">
                  <c:v>0.89636117193202</c:v>
                </c:pt>
                <c:pt idx="208">
                  <c:v>0.893504326973204</c:v>
                </c:pt>
                <c:pt idx="209">
                  <c:v>0.889938483995412</c:v>
                </c:pt>
                <c:pt idx="210">
                  <c:v>0.887102491919508</c:v>
                </c:pt>
                <c:pt idx="211">
                  <c:v>0.882848503805651</c:v>
                </c:pt>
                <c:pt idx="212">
                  <c:v>0.882848503805651</c:v>
                </c:pt>
                <c:pt idx="213">
                  <c:v>0.878949014701283</c:v>
                </c:pt>
                <c:pt idx="214">
                  <c:v>0.877885517672818</c:v>
                </c:pt>
                <c:pt idx="215">
                  <c:v>0.873652382441873</c:v>
                </c:pt>
                <c:pt idx="216">
                  <c:v>0.869064748201439</c:v>
                </c:pt>
                <c:pt idx="217">
                  <c:v>0.864497966843916</c:v>
                </c:pt>
                <c:pt idx="218">
                  <c:v>0.859222187467417</c:v>
                </c:pt>
                <c:pt idx="219">
                  <c:v>0.853279115837765</c:v>
                </c:pt>
                <c:pt idx="220">
                  <c:v>0.848399541236576</c:v>
                </c:pt>
                <c:pt idx="221">
                  <c:v>0.845959753935982</c:v>
                </c:pt>
                <c:pt idx="222">
                  <c:v>0.84003753518924</c:v>
                </c:pt>
                <c:pt idx="223">
                  <c:v>0.834845167344385</c:v>
                </c:pt>
                <c:pt idx="224">
                  <c:v>0.828276509227401</c:v>
                </c:pt>
                <c:pt idx="225">
                  <c:v>0.822083203002815</c:v>
                </c:pt>
                <c:pt idx="226">
                  <c:v>0.815577103534564</c:v>
                </c:pt>
                <c:pt idx="227">
                  <c:v>0.814555312271922</c:v>
                </c:pt>
                <c:pt idx="228">
                  <c:v>0.809780002085288</c:v>
                </c:pt>
                <c:pt idx="229">
                  <c:v>0.804337399645501</c:v>
                </c:pt>
                <c:pt idx="230">
                  <c:v>0.798894797205714</c:v>
                </c:pt>
                <c:pt idx="231">
                  <c:v>0.793493900531749</c:v>
                </c:pt>
                <c:pt idx="232">
                  <c:v>0.787759357731206</c:v>
                </c:pt>
                <c:pt idx="233">
                  <c:v>0.825878427692629</c:v>
                </c:pt>
                <c:pt idx="234">
                  <c:v>0.99587112918361</c:v>
                </c:pt>
                <c:pt idx="235">
                  <c:v>0.995120425398811</c:v>
                </c:pt>
                <c:pt idx="236">
                  <c:v>1.02343864039203</c:v>
                </c:pt>
                <c:pt idx="237">
                  <c:v>1.04022521113544</c:v>
                </c:pt>
                <c:pt idx="238">
                  <c:v>1.04406214159108</c:v>
                </c:pt>
                <c:pt idx="239">
                  <c:v>1.04635595871129</c:v>
                </c:pt>
                <c:pt idx="240">
                  <c:v>1.008674799291</c:v>
                </c:pt>
                <c:pt idx="241">
                  <c:v>0.939255552080075</c:v>
                </c:pt>
                <c:pt idx="242">
                  <c:v>0.97349598582004</c:v>
                </c:pt>
                <c:pt idx="243">
                  <c:v>0.993994369721614</c:v>
                </c:pt>
                <c:pt idx="244">
                  <c:v>0.996621832968408</c:v>
                </c:pt>
                <c:pt idx="245">
                  <c:v>0.950245021374205</c:v>
                </c:pt>
                <c:pt idx="246">
                  <c:v>0.984652278177458</c:v>
                </c:pt>
                <c:pt idx="247">
                  <c:v>1.0056511312689</c:v>
                </c:pt>
                <c:pt idx="248">
                  <c:v>1.01699509957252</c:v>
                </c:pt>
                <c:pt idx="249">
                  <c:v>1.01472213533521</c:v>
                </c:pt>
                <c:pt idx="250">
                  <c:v>1.01207381920551</c:v>
                </c:pt>
                <c:pt idx="251">
                  <c:v>1.0128245229903</c:v>
                </c:pt>
                <c:pt idx="252">
                  <c:v>1.01207381920551</c:v>
                </c:pt>
                <c:pt idx="253">
                  <c:v>1.0101762068606</c:v>
                </c:pt>
                <c:pt idx="254">
                  <c:v>1.0094255030758</c:v>
                </c:pt>
                <c:pt idx="255">
                  <c:v>1.00679803982901</c:v>
                </c:pt>
                <c:pt idx="256">
                  <c:v>1.0037743718069</c:v>
                </c:pt>
                <c:pt idx="257">
                  <c:v>1.00152226045251</c:v>
                </c:pt>
                <c:pt idx="258">
                  <c:v>1.00227296423731</c:v>
                </c:pt>
                <c:pt idx="259">
                  <c:v>1.00077155666771</c:v>
                </c:pt>
                <c:pt idx="260">
                  <c:v>0.998123240538004</c:v>
                </c:pt>
                <c:pt idx="261">
                  <c:v>0.994369721614013</c:v>
                </c:pt>
                <c:pt idx="262">
                  <c:v>0.989886351788135</c:v>
                </c:pt>
                <c:pt idx="263">
                  <c:v>0.985027630069857</c:v>
                </c:pt>
                <c:pt idx="264">
                  <c:v>0.97349598582004</c:v>
                </c:pt>
                <c:pt idx="265">
                  <c:v>0.969033468877072</c:v>
                </c:pt>
                <c:pt idx="266">
                  <c:v>0.974225836721927</c:v>
                </c:pt>
                <c:pt idx="267">
                  <c:v>0.978688353664894</c:v>
                </c:pt>
                <c:pt idx="268">
                  <c:v>0.982796371598374</c:v>
                </c:pt>
                <c:pt idx="269">
                  <c:v>0.986508184756543</c:v>
                </c:pt>
                <c:pt idx="270">
                  <c:v>0.990261703680534</c:v>
                </c:pt>
                <c:pt idx="271">
                  <c:v>0.993243665936816</c:v>
                </c:pt>
                <c:pt idx="272">
                  <c:v>0.996246481076009</c:v>
                </c:pt>
                <c:pt idx="273">
                  <c:v>0.998873944322803</c:v>
                </c:pt>
                <c:pt idx="274">
                  <c:v>1.00189761234491</c:v>
                </c:pt>
                <c:pt idx="275">
                  <c:v>0.99587112918361</c:v>
                </c:pt>
                <c:pt idx="276">
                  <c:v>0.989510999895736</c:v>
                </c:pt>
                <c:pt idx="277">
                  <c:v>0.983150870607862</c:v>
                </c:pt>
                <c:pt idx="278">
                  <c:v>0.976457095193411</c:v>
                </c:pt>
                <c:pt idx="279">
                  <c:v>0.969784172661871</c:v>
                </c:pt>
                <c:pt idx="280">
                  <c:v>0.962756751120843</c:v>
                </c:pt>
                <c:pt idx="281">
                  <c:v>0.956855385257012</c:v>
                </c:pt>
                <c:pt idx="282">
                  <c:v>0.957585236158899</c:v>
                </c:pt>
                <c:pt idx="283">
                  <c:v>0.95426962777604</c:v>
                </c:pt>
                <c:pt idx="284">
                  <c:v>0.950974872276092</c:v>
                </c:pt>
                <c:pt idx="285">
                  <c:v>0.944010009383797</c:v>
                </c:pt>
                <c:pt idx="286">
                  <c:v>0.936711500364926</c:v>
                </c:pt>
                <c:pt idx="287">
                  <c:v>0.929433844228965</c:v>
                </c:pt>
                <c:pt idx="288">
                  <c:v>0.922197893858826</c:v>
                </c:pt>
                <c:pt idx="289">
                  <c:v>0.909602752580544</c:v>
                </c:pt>
                <c:pt idx="290">
                  <c:v>0.907079553748306</c:v>
                </c:pt>
                <c:pt idx="291">
                  <c:v>0.899572515900323</c:v>
                </c:pt>
                <c:pt idx="292">
                  <c:v>0.891731831925764</c:v>
                </c:pt>
                <c:pt idx="293">
                  <c:v>0.884266499843603</c:v>
                </c:pt>
                <c:pt idx="294">
                  <c:v>0.876467521634866</c:v>
                </c:pt>
                <c:pt idx="295">
                  <c:v>0.868710249191951</c:v>
                </c:pt>
                <c:pt idx="296">
                  <c:v>0.860994682514858</c:v>
                </c:pt>
                <c:pt idx="297">
                  <c:v>0.852924616828277</c:v>
                </c:pt>
                <c:pt idx="298">
                  <c:v>0.853279115837765</c:v>
                </c:pt>
                <c:pt idx="299">
                  <c:v>0.854321759983318</c:v>
                </c:pt>
                <c:pt idx="300">
                  <c:v>0.846647899072047</c:v>
                </c:pt>
                <c:pt idx="301">
                  <c:v>0.838306745907622</c:v>
                </c:pt>
                <c:pt idx="302">
                  <c:v>0.830361797518507</c:v>
                </c:pt>
                <c:pt idx="303">
                  <c:v>0.822083203002815</c:v>
                </c:pt>
                <c:pt idx="304">
                  <c:v>0.813867167135857</c:v>
                </c:pt>
                <c:pt idx="305">
                  <c:v>0.80569283703472</c:v>
                </c:pt>
                <c:pt idx="306">
                  <c:v>0.797539359816495</c:v>
                </c:pt>
                <c:pt idx="307">
                  <c:v>0.789448441247002</c:v>
                </c:pt>
                <c:pt idx="308">
                  <c:v>0.781378375560421</c:v>
                </c:pt>
                <c:pt idx="309">
                  <c:v>0.773016369513085</c:v>
                </c:pt>
                <c:pt idx="310">
                  <c:v>0.764696069231571</c:v>
                </c:pt>
                <c:pt idx="311">
                  <c:v>0.756396621832968</c:v>
                </c:pt>
                <c:pt idx="312">
                  <c:v>0.747826086956522</c:v>
                </c:pt>
                <c:pt idx="313">
                  <c:v>0.744864977583151</c:v>
                </c:pt>
                <c:pt idx="314">
                  <c:v>0.745532269836305</c:v>
                </c:pt>
                <c:pt idx="315">
                  <c:v>0.746178709206548</c:v>
                </c:pt>
                <c:pt idx="316">
                  <c:v>0.746846001459702</c:v>
                </c:pt>
                <c:pt idx="317">
                  <c:v>0.747492440829945</c:v>
                </c:pt>
                <c:pt idx="318">
                  <c:v>0.73994369721614</c:v>
                </c:pt>
                <c:pt idx="319">
                  <c:v>0.731435720988427</c:v>
                </c:pt>
                <c:pt idx="320">
                  <c:v>0.722990303409446</c:v>
                </c:pt>
                <c:pt idx="321">
                  <c:v>0.714586591596288</c:v>
                </c:pt>
                <c:pt idx="322">
                  <c:v>0.705890939422375</c:v>
                </c:pt>
                <c:pt idx="323">
                  <c:v>0.697570639140861</c:v>
                </c:pt>
                <c:pt idx="324">
                  <c:v>0.688666458137838</c:v>
                </c:pt>
                <c:pt idx="325">
                  <c:v>0.680137629027213</c:v>
                </c:pt>
                <c:pt idx="326">
                  <c:v>0.671337712438745</c:v>
                </c:pt>
                <c:pt idx="327">
                  <c:v>0.662913147742675</c:v>
                </c:pt>
                <c:pt idx="328">
                  <c:v>0.654196642685851</c:v>
                </c:pt>
                <c:pt idx="329">
                  <c:v>0.654509435929517</c:v>
                </c:pt>
                <c:pt idx="330">
                  <c:v>0.655135022416849</c:v>
                </c:pt>
                <c:pt idx="331">
                  <c:v>0.655760608904181</c:v>
                </c:pt>
                <c:pt idx="332">
                  <c:v>0.656365342508602</c:v>
                </c:pt>
                <c:pt idx="333">
                  <c:v>0.656678135752268</c:v>
                </c:pt>
                <c:pt idx="334">
                  <c:v>0.656990928995934</c:v>
                </c:pt>
                <c:pt idx="335">
                  <c:v>0.656052549264936</c:v>
                </c:pt>
                <c:pt idx="336">
                  <c:v>0.656365342508602</c:v>
                </c:pt>
                <c:pt idx="337">
                  <c:v>0.656990928995934</c:v>
                </c:pt>
                <c:pt idx="338">
                  <c:v>0.656990928995934</c:v>
                </c:pt>
                <c:pt idx="339">
                  <c:v>0.6573037222396</c:v>
                </c:pt>
                <c:pt idx="340">
                  <c:v>0.656365342508602</c:v>
                </c:pt>
                <c:pt idx="341">
                  <c:v>0.656990928995934</c:v>
                </c:pt>
                <c:pt idx="342">
                  <c:v>0.656990928995934</c:v>
                </c:pt>
                <c:pt idx="343">
                  <c:v>0.6573037222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03673"/>
        <c:axId val="372"/>
      </c:lineChart>
      <c:catAx>
        <c:axId val="16649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54472"/>
        <c:crossesAt val="0"/>
        <c:auto val="1"/>
        <c:lblAlgn val="ctr"/>
        <c:lblOffset val="100"/>
        <c:noMultiLvlLbl val="0"/>
      </c:catAx>
      <c:valAx>
        <c:axId val="4554472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6922970255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649842"/>
        <c:crossesAt val="1"/>
        <c:crossBetween val="midCat"/>
        <c:majorUnit val="1000"/>
        <c:minorUnit val="100"/>
      </c:valAx>
      <c:catAx>
        <c:axId val="6840367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2"/>
        <c:auto val="1"/>
        <c:lblAlgn val="ctr"/>
        <c:lblOffset val="100"/>
        <c:noMultiLvlLbl val="0"/>
      </c:catAx>
      <c:valAx>
        <c:axId val="372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403673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1804997379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71902848157"/>
          <c:y val="0.124245995978645"/>
          <c:w val="0.9056875764459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  <c:pt idx="161">
                  <c:v>226.3</c:v>
                </c:pt>
                <c:pt idx="162">
                  <c:v>39.1</c:v>
                </c:pt>
                <c:pt idx="163">
                  <c:v>12.3</c:v>
                </c:pt>
                <c:pt idx="164">
                  <c:v>5.3</c:v>
                </c:pt>
                <c:pt idx="165">
                  <c:v>6.6</c:v>
                </c:pt>
                <c:pt idx="166">
                  <c:v>7.9</c:v>
                </c:pt>
                <c:pt idx="167">
                  <c:v>332.8</c:v>
                </c:pt>
                <c:pt idx="168">
                  <c:v>227.4</c:v>
                </c:pt>
                <c:pt idx="169">
                  <c:v>0</c:v>
                </c:pt>
                <c:pt idx="170">
                  <c:v>0.4</c:v>
                </c:pt>
                <c:pt idx="171">
                  <c:v>0.3</c:v>
                </c:pt>
                <c:pt idx="172">
                  <c:v>142.6</c:v>
                </c:pt>
                <c:pt idx="173">
                  <c:v>4.3</c:v>
                </c:pt>
                <c:pt idx="174">
                  <c:v>45.5</c:v>
                </c:pt>
                <c:pt idx="175">
                  <c:v>355</c:v>
                </c:pt>
                <c:pt idx="176">
                  <c:v>335.8</c:v>
                </c:pt>
                <c:pt idx="177">
                  <c:v>0</c:v>
                </c:pt>
                <c:pt idx="178">
                  <c:v>9.1</c:v>
                </c:pt>
                <c:pt idx="179">
                  <c:v>0</c:v>
                </c:pt>
                <c:pt idx="180">
                  <c:v>8.4</c:v>
                </c:pt>
                <c:pt idx="181">
                  <c:v>0.4</c:v>
                </c:pt>
                <c:pt idx="182">
                  <c:v>331.4</c:v>
                </c:pt>
                <c:pt idx="183">
                  <c:v>434.9</c:v>
                </c:pt>
                <c:pt idx="184">
                  <c:v>472.7</c:v>
                </c:pt>
                <c:pt idx="185">
                  <c:v>460.4</c:v>
                </c:pt>
                <c:pt idx="186">
                  <c:v>422</c:v>
                </c:pt>
                <c:pt idx="187">
                  <c:v>444.6</c:v>
                </c:pt>
                <c:pt idx="188">
                  <c:v>217</c:v>
                </c:pt>
                <c:pt idx="189">
                  <c:v>3.7</c:v>
                </c:pt>
                <c:pt idx="190">
                  <c:v>66.9</c:v>
                </c:pt>
                <c:pt idx="191">
                  <c:v>60.2</c:v>
                </c:pt>
                <c:pt idx="192">
                  <c:v>176.7</c:v>
                </c:pt>
                <c:pt idx="193">
                  <c:v>537.6</c:v>
                </c:pt>
                <c:pt idx="194">
                  <c:v>474.8</c:v>
                </c:pt>
                <c:pt idx="195">
                  <c:v>50.8</c:v>
                </c:pt>
                <c:pt idx="196">
                  <c:v>1.8</c:v>
                </c:pt>
                <c:pt idx="197">
                  <c:v>0</c:v>
                </c:pt>
                <c:pt idx="198">
                  <c:v>140.6</c:v>
                </c:pt>
                <c:pt idx="199">
                  <c:v>367.9</c:v>
                </c:pt>
                <c:pt idx="200">
                  <c:v>354.9</c:v>
                </c:pt>
                <c:pt idx="201">
                  <c:v>358.5</c:v>
                </c:pt>
                <c:pt idx="202">
                  <c:v>348.6</c:v>
                </c:pt>
                <c:pt idx="203">
                  <c:v>369.7</c:v>
                </c:pt>
                <c:pt idx="204">
                  <c:v>373.8</c:v>
                </c:pt>
                <c:pt idx="205">
                  <c:v>430.1</c:v>
                </c:pt>
                <c:pt idx="206">
                  <c:v>404.1</c:v>
                </c:pt>
                <c:pt idx="207">
                  <c:v>371.9</c:v>
                </c:pt>
                <c:pt idx="208">
                  <c:v>370.6</c:v>
                </c:pt>
                <c:pt idx="209">
                  <c:v>370</c:v>
                </c:pt>
                <c:pt idx="210">
                  <c:v>363.3</c:v>
                </c:pt>
                <c:pt idx="211">
                  <c:v>400</c:v>
                </c:pt>
                <c:pt idx="212">
                  <c:v>438.6</c:v>
                </c:pt>
                <c:pt idx="213">
                  <c:v>374.8</c:v>
                </c:pt>
                <c:pt idx="214">
                  <c:v>370</c:v>
                </c:pt>
                <c:pt idx="215">
                  <c:v>368.5</c:v>
                </c:pt>
                <c:pt idx="216">
                  <c:v>373</c:v>
                </c:pt>
                <c:pt idx="217">
                  <c:v>373.2</c:v>
                </c:pt>
                <c:pt idx="218">
                  <c:v>376.2</c:v>
                </c:pt>
                <c:pt idx="219">
                  <c:v>355.5</c:v>
                </c:pt>
                <c:pt idx="220">
                  <c:v>205.2</c:v>
                </c:pt>
                <c:pt idx="221">
                  <c:v>360.2</c:v>
                </c:pt>
                <c:pt idx="222">
                  <c:v>468</c:v>
                </c:pt>
                <c:pt idx="223">
                  <c:v>400.9</c:v>
                </c:pt>
                <c:pt idx="224">
                  <c:v>389.9</c:v>
                </c:pt>
                <c:pt idx="225">
                  <c:v>384.6</c:v>
                </c:pt>
                <c:pt idx="226">
                  <c:v>394.5</c:v>
                </c:pt>
                <c:pt idx="227">
                  <c:v>376.6</c:v>
                </c:pt>
                <c:pt idx="228">
                  <c:v>507</c:v>
                </c:pt>
                <c:pt idx="229">
                  <c:v>411.2</c:v>
                </c:pt>
                <c:pt idx="230">
                  <c:v>411.4</c:v>
                </c:pt>
                <c:pt idx="231">
                  <c:v>397.6</c:v>
                </c:pt>
                <c:pt idx="232">
                  <c:v>401.6</c:v>
                </c:pt>
                <c:pt idx="233">
                  <c:v>1017.7</c:v>
                </c:pt>
                <c:pt idx="234">
                  <c:v>629.3</c:v>
                </c:pt>
                <c:pt idx="235">
                  <c:v>99.4</c:v>
                </c:pt>
                <c:pt idx="236">
                  <c:v>474.9</c:v>
                </c:pt>
                <c:pt idx="237">
                  <c:v>476</c:v>
                </c:pt>
                <c:pt idx="238">
                  <c:v>458.9</c:v>
                </c:pt>
                <c:pt idx="239">
                  <c:v>146.4</c:v>
                </c:pt>
                <c:pt idx="240">
                  <c:v>922.8</c:v>
                </c:pt>
                <c:pt idx="241">
                  <c:v>1826.2</c:v>
                </c:pt>
                <c:pt idx="242">
                  <c:v>853.1</c:v>
                </c:pt>
                <c:pt idx="243">
                  <c:v>775.1</c:v>
                </c:pt>
                <c:pt idx="244">
                  <c:v>72.9</c:v>
                </c:pt>
                <c:pt idx="245">
                  <c:v>20.1</c:v>
                </c:pt>
                <c:pt idx="246">
                  <c:v>40.5</c:v>
                </c:pt>
                <c:pt idx="247">
                  <c:v>21.1</c:v>
                </c:pt>
                <c:pt idx="248">
                  <c:v>6.9</c:v>
                </c:pt>
                <c:pt idx="249">
                  <c:v>0</c:v>
                </c:pt>
                <c:pt idx="250">
                  <c:v>0</c:v>
                </c:pt>
                <c:pt idx="251">
                  <c:v>330.7</c:v>
                </c:pt>
                <c:pt idx="252">
                  <c:v>353.1</c:v>
                </c:pt>
                <c:pt idx="253">
                  <c:v>334</c:v>
                </c:pt>
                <c:pt idx="254">
                  <c:v>338.4</c:v>
                </c:pt>
                <c:pt idx="255">
                  <c:v>358.4</c:v>
                </c:pt>
                <c:pt idx="256">
                  <c:v>350.5</c:v>
                </c:pt>
                <c:pt idx="257">
                  <c:v>368.9</c:v>
                </c:pt>
                <c:pt idx="258">
                  <c:v>387.3</c:v>
                </c:pt>
                <c:pt idx="259">
                  <c:v>386.7</c:v>
                </c:pt>
                <c:pt idx="260">
                  <c:v>356.3</c:v>
                </c:pt>
                <c:pt idx="261">
                  <c:v>333.7</c:v>
                </c:pt>
                <c:pt idx="262">
                  <c:v>356.1</c:v>
                </c:pt>
                <c:pt idx="263">
                  <c:v>480.4</c:v>
                </c:pt>
                <c:pt idx="264">
                  <c:v>263</c:v>
                </c:pt>
                <c:pt idx="265">
                  <c:v>50.6</c:v>
                </c:pt>
                <c:pt idx="266">
                  <c:v>0</c:v>
                </c:pt>
                <c:pt idx="267">
                  <c:v>0</c:v>
                </c:pt>
                <c:pt idx="268">
                  <c:v>3.3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56.2</c:v>
                </c:pt>
                <c:pt idx="275">
                  <c:v>345.8</c:v>
                </c:pt>
                <c:pt idx="276">
                  <c:v>351.4</c:v>
                </c:pt>
                <c:pt idx="277">
                  <c:v>390.1</c:v>
                </c:pt>
                <c:pt idx="278">
                  <c:v>384.5</c:v>
                </c:pt>
                <c:pt idx="279">
                  <c:v>394.5</c:v>
                </c:pt>
                <c:pt idx="280">
                  <c:v>384.9</c:v>
                </c:pt>
                <c:pt idx="281">
                  <c:v>33.3</c:v>
                </c:pt>
                <c:pt idx="282">
                  <c:v>93.2</c:v>
                </c:pt>
                <c:pt idx="283">
                  <c:v>142</c:v>
                </c:pt>
                <c:pt idx="284">
                  <c:v>550.7</c:v>
                </c:pt>
                <c:pt idx="285">
                  <c:v>380.2</c:v>
                </c:pt>
                <c:pt idx="286">
                  <c:v>410.1</c:v>
                </c:pt>
                <c:pt idx="287">
                  <c:v>384.1</c:v>
                </c:pt>
                <c:pt idx="288">
                  <c:v>370.7</c:v>
                </c:pt>
                <c:pt idx="289">
                  <c:v>359.5</c:v>
                </c:pt>
                <c:pt idx="290">
                  <c:v>347.8</c:v>
                </c:pt>
                <c:pt idx="291">
                  <c:v>343.7</c:v>
                </c:pt>
                <c:pt idx="292">
                  <c:v>364.2</c:v>
                </c:pt>
                <c:pt idx="293">
                  <c:v>375.8</c:v>
                </c:pt>
                <c:pt idx="294">
                  <c:v>370.8</c:v>
                </c:pt>
                <c:pt idx="295">
                  <c:v>367.7</c:v>
                </c:pt>
                <c:pt idx="296">
                  <c:v>366.9</c:v>
                </c:pt>
                <c:pt idx="297">
                  <c:v>72.8</c:v>
                </c:pt>
                <c:pt idx="298">
                  <c:v>0</c:v>
                </c:pt>
                <c:pt idx="299">
                  <c:v>316.5</c:v>
                </c:pt>
                <c:pt idx="300">
                  <c:v>367.3</c:v>
                </c:pt>
                <c:pt idx="301">
                  <c:v>361.2</c:v>
                </c:pt>
                <c:pt idx="302">
                  <c:v>370.6</c:v>
                </c:pt>
                <c:pt idx="303">
                  <c:v>356.4</c:v>
                </c:pt>
                <c:pt idx="304">
                  <c:v>374.8</c:v>
                </c:pt>
                <c:pt idx="305">
                  <c:v>359.8</c:v>
                </c:pt>
                <c:pt idx="306">
                  <c:v>379.1</c:v>
                </c:pt>
                <c:pt idx="307">
                  <c:v>357.6</c:v>
                </c:pt>
                <c:pt idx="308">
                  <c:v>364.9</c:v>
                </c:pt>
                <c:pt idx="309">
                  <c:v>383.9</c:v>
                </c:pt>
                <c:pt idx="310">
                  <c:v>373.6</c:v>
                </c:pt>
                <c:pt idx="311">
                  <c:v>420.1</c:v>
                </c:pt>
                <c:pt idx="312">
                  <c:v>201.9</c:v>
                </c:pt>
                <c:pt idx="313">
                  <c:v>4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19.3</c:v>
                </c:pt>
                <c:pt idx="318">
                  <c:v>403.4</c:v>
                </c:pt>
                <c:pt idx="319">
                  <c:v>391.8</c:v>
                </c:pt>
                <c:pt idx="320">
                  <c:v>408.7</c:v>
                </c:pt>
                <c:pt idx="321">
                  <c:v>407.7</c:v>
                </c:pt>
                <c:pt idx="322">
                  <c:v>416.8</c:v>
                </c:pt>
                <c:pt idx="323">
                  <c:v>407.6</c:v>
                </c:pt>
                <c:pt idx="324">
                  <c:v>424.6</c:v>
                </c:pt>
                <c:pt idx="325">
                  <c:v>430</c:v>
                </c:pt>
                <c:pt idx="326">
                  <c:v>421.5</c:v>
                </c:pt>
                <c:pt idx="327">
                  <c:v>423.9</c:v>
                </c:pt>
                <c:pt idx="328">
                  <c:v>68.1</c:v>
                </c:pt>
                <c:pt idx="329">
                  <c:v>19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67.8</c:v>
                </c:pt>
                <c:pt idx="335">
                  <c:v>0</c:v>
                </c:pt>
                <c:pt idx="336">
                  <c:v>2.9</c:v>
                </c:pt>
                <c:pt idx="337">
                  <c:v>0</c:v>
                </c:pt>
                <c:pt idx="338">
                  <c:v>0</c:v>
                </c:pt>
                <c:pt idx="339">
                  <c:v>50.9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  <c:pt idx="161">
                  <c:v>99.3</c:v>
                </c:pt>
                <c:pt idx="162">
                  <c:v>98.1</c:v>
                </c:pt>
                <c:pt idx="163">
                  <c:v>97.3</c:v>
                </c:pt>
                <c:pt idx="164">
                  <c:v>97.3</c:v>
                </c:pt>
                <c:pt idx="165">
                  <c:v>98.7</c:v>
                </c:pt>
                <c:pt idx="166">
                  <c:v>98.9</c:v>
                </c:pt>
                <c:pt idx="167">
                  <c:v>99.8</c:v>
                </c:pt>
                <c:pt idx="168">
                  <c:v>100.4</c:v>
                </c:pt>
                <c:pt idx="169">
                  <c:v>99.7</c:v>
                </c:pt>
                <c:pt idx="170">
                  <c:v>100.4</c:v>
                </c:pt>
                <c:pt idx="171">
                  <c:v>100.3</c:v>
                </c:pt>
                <c:pt idx="172">
                  <c:v>167.6</c:v>
                </c:pt>
                <c:pt idx="173">
                  <c:v>167.3</c:v>
                </c:pt>
                <c:pt idx="174">
                  <c:v>167.5</c:v>
                </c:pt>
                <c:pt idx="175">
                  <c:v>61</c:v>
                </c:pt>
                <c:pt idx="176">
                  <c:v>43.8</c:v>
                </c:pt>
                <c:pt idx="177">
                  <c:v>74.4</c:v>
                </c:pt>
                <c:pt idx="178">
                  <c:v>225.1</c:v>
                </c:pt>
                <c:pt idx="179">
                  <c:v>248.4</c:v>
                </c:pt>
                <c:pt idx="180">
                  <c:v>248.4</c:v>
                </c:pt>
                <c:pt idx="181">
                  <c:v>248.4</c:v>
                </c:pt>
                <c:pt idx="182">
                  <c:v>246.4</c:v>
                </c:pt>
                <c:pt idx="183">
                  <c:v>247.9</c:v>
                </c:pt>
                <c:pt idx="184">
                  <c:v>248.7</c:v>
                </c:pt>
                <c:pt idx="185">
                  <c:v>248.4</c:v>
                </c:pt>
                <c:pt idx="186">
                  <c:v>248</c:v>
                </c:pt>
                <c:pt idx="187">
                  <c:v>301.6</c:v>
                </c:pt>
                <c:pt idx="188">
                  <c:v>302</c:v>
                </c:pt>
                <c:pt idx="189">
                  <c:v>301.7</c:v>
                </c:pt>
                <c:pt idx="190">
                  <c:v>301.9</c:v>
                </c:pt>
                <c:pt idx="191">
                  <c:v>305.2</c:v>
                </c:pt>
                <c:pt idx="192">
                  <c:v>338.7</c:v>
                </c:pt>
                <c:pt idx="193">
                  <c:v>122.6</c:v>
                </c:pt>
                <c:pt idx="194">
                  <c:v>41.8</c:v>
                </c:pt>
                <c:pt idx="195">
                  <c:v>41.8</c:v>
                </c:pt>
                <c:pt idx="196">
                  <c:v>175.8</c:v>
                </c:pt>
                <c:pt idx="197">
                  <c:v>359.4</c:v>
                </c:pt>
                <c:pt idx="198">
                  <c:v>359.6</c:v>
                </c:pt>
                <c:pt idx="199">
                  <c:v>475.9</c:v>
                </c:pt>
                <c:pt idx="200">
                  <c:v>475.9</c:v>
                </c:pt>
                <c:pt idx="201">
                  <c:v>479.5</c:v>
                </c:pt>
                <c:pt idx="202">
                  <c:v>466.6</c:v>
                </c:pt>
                <c:pt idx="203">
                  <c:v>463.7</c:v>
                </c:pt>
                <c:pt idx="204">
                  <c:v>459.8</c:v>
                </c:pt>
                <c:pt idx="205">
                  <c:v>459.1</c:v>
                </c:pt>
                <c:pt idx="206">
                  <c:v>460.1</c:v>
                </c:pt>
                <c:pt idx="207">
                  <c:v>476.9</c:v>
                </c:pt>
                <c:pt idx="208">
                  <c:v>439.6</c:v>
                </c:pt>
                <c:pt idx="209">
                  <c:v>438</c:v>
                </c:pt>
                <c:pt idx="210">
                  <c:v>437.3</c:v>
                </c:pt>
                <c:pt idx="211">
                  <c:v>441</c:v>
                </c:pt>
                <c:pt idx="212">
                  <c:v>438.6</c:v>
                </c:pt>
                <c:pt idx="213">
                  <c:v>473.8</c:v>
                </c:pt>
                <c:pt idx="214">
                  <c:v>474</c:v>
                </c:pt>
                <c:pt idx="215">
                  <c:v>476.5</c:v>
                </c:pt>
                <c:pt idx="216">
                  <c:v>479</c:v>
                </c:pt>
                <c:pt idx="217">
                  <c:v>476.2</c:v>
                </c:pt>
                <c:pt idx="218">
                  <c:v>334.2</c:v>
                </c:pt>
                <c:pt idx="219">
                  <c:v>331.5</c:v>
                </c:pt>
                <c:pt idx="220">
                  <c:v>331.2</c:v>
                </c:pt>
                <c:pt idx="221">
                  <c:v>331.2</c:v>
                </c:pt>
                <c:pt idx="222">
                  <c:v>152</c:v>
                </c:pt>
                <c:pt idx="223">
                  <c:v>151.9</c:v>
                </c:pt>
                <c:pt idx="224">
                  <c:v>281.9</c:v>
                </c:pt>
                <c:pt idx="225">
                  <c:v>282.6</c:v>
                </c:pt>
                <c:pt idx="226">
                  <c:v>282.5</c:v>
                </c:pt>
                <c:pt idx="227">
                  <c:v>453.6</c:v>
                </c:pt>
                <c:pt idx="228">
                  <c:v>339</c:v>
                </c:pt>
                <c:pt idx="229">
                  <c:v>339.2</c:v>
                </c:pt>
                <c:pt idx="230">
                  <c:v>339.4</c:v>
                </c:pt>
                <c:pt idx="231">
                  <c:v>339.6</c:v>
                </c:pt>
                <c:pt idx="232">
                  <c:v>140.6</c:v>
                </c:pt>
                <c:pt idx="233">
                  <c:v>44.7</c:v>
                </c:pt>
                <c:pt idx="234">
                  <c:v>48.3</c:v>
                </c:pt>
                <c:pt idx="235">
                  <c:v>46.4</c:v>
                </c:pt>
                <c:pt idx="236">
                  <c:v>46.9</c:v>
                </c:pt>
                <c:pt idx="237">
                  <c:v>47</c:v>
                </c:pt>
                <c:pt idx="238">
                  <c:v>46.9</c:v>
                </c:pt>
                <c:pt idx="239">
                  <c:v>46.4</c:v>
                </c:pt>
                <c:pt idx="240">
                  <c:v>45.8</c:v>
                </c:pt>
                <c:pt idx="241">
                  <c:v>568.2</c:v>
                </c:pt>
                <c:pt idx="242">
                  <c:v>672.1</c:v>
                </c:pt>
                <c:pt idx="243">
                  <c:v>654.1</c:v>
                </c:pt>
                <c:pt idx="244">
                  <c:v>319.9</c:v>
                </c:pt>
                <c:pt idx="245">
                  <c:v>88.1</c:v>
                </c:pt>
                <c:pt idx="246">
                  <c:v>42.5</c:v>
                </c:pt>
                <c:pt idx="247">
                  <c:v>32.1</c:v>
                </c:pt>
                <c:pt idx="248">
                  <c:v>29.9</c:v>
                </c:pt>
                <c:pt idx="249">
                  <c:v>29.8</c:v>
                </c:pt>
                <c:pt idx="250">
                  <c:v>297</c:v>
                </c:pt>
                <c:pt idx="251">
                  <c:v>296.7</c:v>
                </c:pt>
                <c:pt idx="252">
                  <c:v>452.1</c:v>
                </c:pt>
                <c:pt idx="253">
                  <c:v>452</c:v>
                </c:pt>
                <c:pt idx="254">
                  <c:v>463.4</c:v>
                </c:pt>
                <c:pt idx="255">
                  <c:v>464.4</c:v>
                </c:pt>
                <c:pt idx="256">
                  <c:v>464.5</c:v>
                </c:pt>
                <c:pt idx="257">
                  <c:v>464.9</c:v>
                </c:pt>
                <c:pt idx="258">
                  <c:v>465.3</c:v>
                </c:pt>
                <c:pt idx="259">
                  <c:v>464.7</c:v>
                </c:pt>
                <c:pt idx="260">
                  <c:v>467.3</c:v>
                </c:pt>
                <c:pt idx="261">
                  <c:v>410.7</c:v>
                </c:pt>
                <c:pt idx="262">
                  <c:v>297.1</c:v>
                </c:pt>
                <c:pt idx="263">
                  <c:v>109.4</c:v>
                </c:pt>
                <c:pt idx="264">
                  <c:v>44</c:v>
                </c:pt>
                <c:pt idx="265">
                  <c:v>54.6</c:v>
                </c:pt>
                <c:pt idx="266">
                  <c:v>416</c:v>
                </c:pt>
                <c:pt idx="267">
                  <c:v>423.9</c:v>
                </c:pt>
                <c:pt idx="268">
                  <c:v>421.3</c:v>
                </c:pt>
                <c:pt idx="269">
                  <c:v>406.5</c:v>
                </c:pt>
                <c:pt idx="270">
                  <c:v>404.8</c:v>
                </c:pt>
                <c:pt idx="271">
                  <c:v>404.2</c:v>
                </c:pt>
                <c:pt idx="272">
                  <c:v>403.5</c:v>
                </c:pt>
                <c:pt idx="273">
                  <c:v>352</c:v>
                </c:pt>
                <c:pt idx="274">
                  <c:v>357.2</c:v>
                </c:pt>
                <c:pt idx="275">
                  <c:v>356.8</c:v>
                </c:pt>
                <c:pt idx="276">
                  <c:v>356.4</c:v>
                </c:pt>
                <c:pt idx="277">
                  <c:v>186.2</c:v>
                </c:pt>
                <c:pt idx="278">
                  <c:v>186.5</c:v>
                </c:pt>
                <c:pt idx="279">
                  <c:v>186.5</c:v>
                </c:pt>
                <c:pt idx="280">
                  <c:v>186.9</c:v>
                </c:pt>
                <c:pt idx="281">
                  <c:v>357.3</c:v>
                </c:pt>
                <c:pt idx="282">
                  <c:v>357.2</c:v>
                </c:pt>
                <c:pt idx="283">
                  <c:v>357</c:v>
                </c:pt>
                <c:pt idx="284">
                  <c:v>228.7</c:v>
                </c:pt>
                <c:pt idx="285">
                  <c:v>229.2</c:v>
                </c:pt>
                <c:pt idx="286">
                  <c:v>229.1</c:v>
                </c:pt>
                <c:pt idx="287">
                  <c:v>229.1</c:v>
                </c:pt>
                <c:pt idx="288">
                  <c:v>331.7</c:v>
                </c:pt>
                <c:pt idx="289">
                  <c:v>321.5</c:v>
                </c:pt>
                <c:pt idx="290">
                  <c:v>321.8</c:v>
                </c:pt>
                <c:pt idx="291">
                  <c:v>324.7</c:v>
                </c:pt>
                <c:pt idx="292">
                  <c:v>325.2</c:v>
                </c:pt>
                <c:pt idx="293">
                  <c:v>263.8</c:v>
                </c:pt>
                <c:pt idx="294">
                  <c:v>263.8</c:v>
                </c:pt>
                <c:pt idx="295">
                  <c:v>264.7</c:v>
                </c:pt>
                <c:pt idx="296">
                  <c:v>255.9</c:v>
                </c:pt>
                <c:pt idx="297">
                  <c:v>93.8</c:v>
                </c:pt>
                <c:pt idx="298">
                  <c:v>93.7</c:v>
                </c:pt>
                <c:pt idx="299">
                  <c:v>93.5</c:v>
                </c:pt>
                <c:pt idx="300">
                  <c:v>245.3</c:v>
                </c:pt>
                <c:pt idx="301">
                  <c:v>245.2</c:v>
                </c:pt>
                <c:pt idx="302">
                  <c:v>244.6</c:v>
                </c:pt>
                <c:pt idx="303">
                  <c:v>244.4</c:v>
                </c:pt>
                <c:pt idx="304">
                  <c:v>206.8</c:v>
                </c:pt>
                <c:pt idx="305">
                  <c:v>211.8</c:v>
                </c:pt>
                <c:pt idx="306">
                  <c:v>213.1</c:v>
                </c:pt>
                <c:pt idx="307">
                  <c:v>212.6</c:v>
                </c:pt>
                <c:pt idx="308">
                  <c:v>209.9</c:v>
                </c:pt>
                <c:pt idx="309">
                  <c:v>117.9</c:v>
                </c:pt>
                <c:pt idx="310">
                  <c:v>204.6</c:v>
                </c:pt>
                <c:pt idx="311">
                  <c:v>205.1</c:v>
                </c:pt>
                <c:pt idx="312">
                  <c:v>210.9</c:v>
                </c:pt>
                <c:pt idx="313">
                  <c:v>210</c:v>
                </c:pt>
                <c:pt idx="314">
                  <c:v>144.6</c:v>
                </c:pt>
                <c:pt idx="315">
                  <c:v>196.9</c:v>
                </c:pt>
                <c:pt idx="316">
                  <c:v>193.9</c:v>
                </c:pt>
                <c:pt idx="317">
                  <c:v>196.3</c:v>
                </c:pt>
                <c:pt idx="318">
                  <c:v>197.4</c:v>
                </c:pt>
                <c:pt idx="319">
                  <c:v>374.8</c:v>
                </c:pt>
                <c:pt idx="320">
                  <c:v>374.7</c:v>
                </c:pt>
                <c:pt idx="321">
                  <c:v>374.7</c:v>
                </c:pt>
                <c:pt idx="322">
                  <c:v>374.8</c:v>
                </c:pt>
                <c:pt idx="323">
                  <c:v>373.6</c:v>
                </c:pt>
                <c:pt idx="324">
                  <c:v>373.6</c:v>
                </c:pt>
                <c:pt idx="325">
                  <c:v>362</c:v>
                </c:pt>
                <c:pt idx="326">
                  <c:v>361.5</c:v>
                </c:pt>
                <c:pt idx="327">
                  <c:v>276.9</c:v>
                </c:pt>
                <c:pt idx="328">
                  <c:v>224.1</c:v>
                </c:pt>
                <c:pt idx="329">
                  <c:v>223.2</c:v>
                </c:pt>
                <c:pt idx="330">
                  <c:v>222.5</c:v>
                </c:pt>
                <c:pt idx="331">
                  <c:v>164.5</c:v>
                </c:pt>
                <c:pt idx="332">
                  <c:v>56.1</c:v>
                </c:pt>
                <c:pt idx="333">
                  <c:v>51.8</c:v>
                </c:pt>
                <c:pt idx="334">
                  <c:v>51.8</c:v>
                </c:pt>
                <c:pt idx="335">
                  <c:v>42.4</c:v>
                </c:pt>
                <c:pt idx="336">
                  <c:v>42.9</c:v>
                </c:pt>
                <c:pt idx="337">
                  <c:v>43.1</c:v>
                </c:pt>
                <c:pt idx="338">
                  <c:v>43.8</c:v>
                </c:pt>
                <c:pt idx="339">
                  <c:v>43.9</c:v>
                </c:pt>
                <c:pt idx="340">
                  <c:v>43.7</c:v>
                </c:pt>
                <c:pt idx="341">
                  <c:v>43.8</c:v>
                </c:pt>
                <c:pt idx="342">
                  <c:v>4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91372"/>
        <c:axId val="10622935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78226008519168</c:v>
                </c:pt>
                <c:pt idx="30">
                  <c:v>0.887371586068655</c:v>
                </c:pt>
                <c:pt idx="31">
                  <c:v>0.887371586068655</c:v>
                </c:pt>
                <c:pt idx="32">
                  <c:v>0.848910047607116</c:v>
                </c:pt>
                <c:pt idx="33">
                  <c:v>0.809070408418943</c:v>
                </c:pt>
                <c:pt idx="34">
                  <c:v>0.812327737409171</c:v>
                </c:pt>
                <c:pt idx="35">
                  <c:v>0.826609872212478</c:v>
                </c:pt>
                <c:pt idx="36">
                  <c:v>0.844399899774493</c:v>
                </c:pt>
                <c:pt idx="37">
                  <c:v>0.862440491104986</c:v>
                </c:pt>
                <c:pt idx="38">
                  <c:v>0.878226008519168</c:v>
                </c:pt>
                <c:pt idx="39">
                  <c:v>0.896517163618141</c:v>
                </c:pt>
                <c:pt idx="40">
                  <c:v>0.88849912302681</c:v>
                </c:pt>
                <c:pt idx="41">
                  <c:v>0.852292658481584</c:v>
                </c:pt>
                <c:pt idx="42">
                  <c:v>0.815585066399399</c:v>
                </c:pt>
                <c:pt idx="43">
                  <c:v>0.824480080180406</c:v>
                </c:pt>
                <c:pt idx="44">
                  <c:v>0.844399899774493</c:v>
                </c:pt>
                <c:pt idx="45">
                  <c:v>0.864695565021298</c:v>
                </c:pt>
                <c:pt idx="46">
                  <c:v>0.885116512152343</c:v>
                </c:pt>
                <c:pt idx="47">
                  <c:v>0.872588323728389</c:v>
                </c:pt>
                <c:pt idx="48">
                  <c:v>0.837759959909797</c:v>
                </c:pt>
                <c:pt idx="49">
                  <c:v>0.802430468554247</c:v>
                </c:pt>
                <c:pt idx="50">
                  <c:v>0.767727386619895</c:v>
                </c:pt>
                <c:pt idx="51">
                  <c:v>0.731771485843147</c:v>
                </c:pt>
                <c:pt idx="52">
                  <c:v>0.742169882235029</c:v>
                </c:pt>
                <c:pt idx="53">
                  <c:v>0.764595339513906</c:v>
                </c:pt>
                <c:pt idx="54">
                  <c:v>0.787146078677023</c:v>
                </c:pt>
                <c:pt idx="55">
                  <c:v>0.810072663492859</c:v>
                </c:pt>
                <c:pt idx="56">
                  <c:v>0.833249812077174</c:v>
                </c:pt>
                <c:pt idx="57">
                  <c:v>0.856802806314207</c:v>
                </c:pt>
                <c:pt idx="58">
                  <c:v>0.852292658481584</c:v>
                </c:pt>
                <c:pt idx="59">
                  <c:v>0.848910047607116</c:v>
                </c:pt>
                <c:pt idx="60">
                  <c:v>0.83437734903533</c:v>
                </c:pt>
                <c:pt idx="61">
                  <c:v>0.83437734903533</c:v>
                </c:pt>
                <c:pt idx="62">
                  <c:v>0.821097469305938</c:v>
                </c:pt>
                <c:pt idx="63">
                  <c:v>0.806815334502631</c:v>
                </c:pt>
                <c:pt idx="64">
                  <c:v>0.800300676522175</c:v>
                </c:pt>
                <c:pt idx="65">
                  <c:v>0.801302931596091</c:v>
                </c:pt>
                <c:pt idx="66">
                  <c:v>0.809070408418943</c:v>
                </c:pt>
                <c:pt idx="67">
                  <c:v>0.838887496867953</c:v>
                </c:pt>
                <c:pt idx="68">
                  <c:v>0.870333249812077</c:v>
                </c:pt>
                <c:pt idx="69">
                  <c:v>0.898897519418692</c:v>
                </c:pt>
                <c:pt idx="70">
                  <c:v>0.903407667251316</c:v>
                </c:pt>
                <c:pt idx="71">
                  <c:v>0.88048108243548</c:v>
                </c:pt>
                <c:pt idx="72">
                  <c:v>0.856802806314207</c:v>
                </c:pt>
                <c:pt idx="73">
                  <c:v>0.872588323728389</c:v>
                </c:pt>
                <c:pt idx="74">
                  <c:v>0.863568028063142</c:v>
                </c:pt>
                <c:pt idx="75">
                  <c:v>0.831120020045101</c:v>
                </c:pt>
                <c:pt idx="76">
                  <c:v>0.801302931596091</c:v>
                </c:pt>
                <c:pt idx="77">
                  <c:v>0.766725131545978</c:v>
                </c:pt>
                <c:pt idx="78">
                  <c:v>0.783888749686795</c:v>
                </c:pt>
                <c:pt idx="79">
                  <c:v>0.774242044600351</c:v>
                </c:pt>
                <c:pt idx="80">
                  <c:v>0.741167627161113</c:v>
                </c:pt>
                <c:pt idx="81">
                  <c:v>0.706715108995239</c:v>
                </c:pt>
                <c:pt idx="82">
                  <c:v>0.674141819092959</c:v>
                </c:pt>
                <c:pt idx="83">
                  <c:v>0.666123778501629</c:v>
                </c:pt>
                <c:pt idx="84">
                  <c:v>0.657228764720621</c:v>
                </c:pt>
                <c:pt idx="85">
                  <c:v>0.651215234277124</c:v>
                </c:pt>
                <c:pt idx="86">
                  <c:v>0.643322475570033</c:v>
                </c:pt>
                <c:pt idx="87">
                  <c:v>0.635554998747181</c:v>
                </c:pt>
                <c:pt idx="88">
                  <c:v>0.629792032072162</c:v>
                </c:pt>
                <c:pt idx="89">
                  <c:v>0.621022300175395</c:v>
                </c:pt>
                <c:pt idx="90">
                  <c:v>0.613380105236783</c:v>
                </c:pt>
                <c:pt idx="91">
                  <c:v>0.606740165372087</c:v>
                </c:pt>
                <c:pt idx="92">
                  <c:v>0.571410674016537</c:v>
                </c:pt>
                <c:pt idx="93">
                  <c:v>0.535705337008269</c:v>
                </c:pt>
                <c:pt idx="94">
                  <c:v>0.504635429716863</c:v>
                </c:pt>
                <c:pt idx="95">
                  <c:v>0.47005762966675</c:v>
                </c:pt>
                <c:pt idx="96">
                  <c:v>0.467677273866199</c:v>
                </c:pt>
                <c:pt idx="97">
                  <c:v>0.464419944875971</c:v>
                </c:pt>
                <c:pt idx="98">
                  <c:v>0.45652718616888</c:v>
                </c:pt>
                <c:pt idx="99">
                  <c:v>0.448634427461789</c:v>
                </c:pt>
                <c:pt idx="100">
                  <c:v>0.441743923828614</c:v>
                </c:pt>
                <c:pt idx="101">
                  <c:v>0.434101728890003</c:v>
                </c:pt>
                <c:pt idx="102">
                  <c:v>0.452643447757454</c:v>
                </c:pt>
                <c:pt idx="103">
                  <c:v>0.503006765221749</c:v>
                </c:pt>
                <c:pt idx="104">
                  <c:v>0.55161613630669</c:v>
                </c:pt>
                <c:pt idx="105">
                  <c:v>0.574166875469807</c:v>
                </c:pt>
                <c:pt idx="106">
                  <c:v>0.537459283387622</c:v>
                </c:pt>
                <c:pt idx="107">
                  <c:v>0.502129792032072</c:v>
                </c:pt>
                <c:pt idx="108">
                  <c:v>0.465296918065648</c:v>
                </c:pt>
                <c:pt idx="109">
                  <c:v>0.462916562265097</c:v>
                </c:pt>
                <c:pt idx="110">
                  <c:v>0.483086945627662</c:v>
                </c:pt>
                <c:pt idx="111">
                  <c:v>0.478952643447757</c:v>
                </c:pt>
                <c:pt idx="112">
                  <c:v>0.441743923828614</c:v>
                </c:pt>
                <c:pt idx="113">
                  <c:v>0.405161613630669</c:v>
                </c:pt>
                <c:pt idx="114">
                  <c:v>0.396517163618141</c:v>
                </c:pt>
                <c:pt idx="115">
                  <c:v>0.389501378100727</c:v>
                </c:pt>
                <c:pt idx="116">
                  <c:v>0.381859183162115</c:v>
                </c:pt>
                <c:pt idx="117">
                  <c:v>0.376472062139815</c:v>
                </c:pt>
                <c:pt idx="118">
                  <c:v>0.368955149085442</c:v>
                </c:pt>
                <c:pt idx="119">
                  <c:v>0.361062390378351</c:v>
                </c:pt>
                <c:pt idx="120">
                  <c:v>0.366324229516412</c:v>
                </c:pt>
                <c:pt idx="121">
                  <c:v>0.381859183162115</c:v>
                </c:pt>
                <c:pt idx="122">
                  <c:v>0.382610874467552</c:v>
                </c:pt>
                <c:pt idx="123">
                  <c:v>0.418316211475821</c:v>
                </c:pt>
                <c:pt idx="124">
                  <c:v>0.466800300676522</c:v>
                </c:pt>
                <c:pt idx="125">
                  <c:v>0.513279879729391</c:v>
                </c:pt>
                <c:pt idx="126">
                  <c:v>0.560511150087697</c:v>
                </c:pt>
                <c:pt idx="127">
                  <c:v>0.58155850663994</c:v>
                </c:pt>
                <c:pt idx="128">
                  <c:v>0.591706339263343</c:v>
                </c:pt>
                <c:pt idx="129">
                  <c:v>0.556001002255074</c:v>
                </c:pt>
                <c:pt idx="130">
                  <c:v>0.520045101478326</c:v>
                </c:pt>
                <c:pt idx="131">
                  <c:v>0.484715610122776</c:v>
                </c:pt>
                <c:pt idx="132">
                  <c:v>0.451766474567778</c:v>
                </c:pt>
                <c:pt idx="133">
                  <c:v>0.417564520170383</c:v>
                </c:pt>
                <c:pt idx="134">
                  <c:v>0.410924580305688</c:v>
                </c:pt>
                <c:pt idx="135">
                  <c:v>0.448634427461789</c:v>
                </c:pt>
                <c:pt idx="136">
                  <c:v>0.496241543472814</c:v>
                </c:pt>
                <c:pt idx="137">
                  <c:v>0.534828363818592</c:v>
                </c:pt>
                <c:pt idx="138">
                  <c:v>0.541844149336006</c:v>
                </c:pt>
                <c:pt idx="139">
                  <c:v>0.541844149336006</c:v>
                </c:pt>
                <c:pt idx="140">
                  <c:v>0.55700325732899</c:v>
                </c:pt>
                <c:pt idx="141">
                  <c:v>0.588950137810073</c:v>
                </c:pt>
                <c:pt idx="142">
                  <c:v>0.598220997243799</c:v>
                </c:pt>
                <c:pt idx="143">
                  <c:v>0.597344024054122</c:v>
                </c:pt>
                <c:pt idx="144">
                  <c:v>0.595464795790529</c:v>
                </c:pt>
                <c:pt idx="145">
                  <c:v>0.632673515409672</c:v>
                </c:pt>
                <c:pt idx="146">
                  <c:v>0.681282886494613</c:v>
                </c:pt>
                <c:pt idx="147">
                  <c:v>0.705712853921323</c:v>
                </c:pt>
                <c:pt idx="148">
                  <c:v>0.699574041593586</c:v>
                </c:pt>
                <c:pt idx="149">
                  <c:v>0.668128288649461</c:v>
                </c:pt>
                <c:pt idx="150">
                  <c:v>0.63329992483087</c:v>
                </c:pt>
                <c:pt idx="151">
                  <c:v>0.599223252317715</c:v>
                </c:pt>
                <c:pt idx="152">
                  <c:v>0.564144324730644</c:v>
                </c:pt>
                <c:pt idx="153">
                  <c:v>0.534828363818592</c:v>
                </c:pt>
                <c:pt idx="154">
                  <c:v>0.504635429716863</c:v>
                </c:pt>
                <c:pt idx="155">
                  <c:v>0.517414181909296</c:v>
                </c:pt>
                <c:pt idx="156">
                  <c:v>0.54885993485342</c:v>
                </c:pt>
                <c:pt idx="157">
                  <c:v>0.576923076923077</c:v>
                </c:pt>
                <c:pt idx="158">
                  <c:v>0.625908293660737</c:v>
                </c:pt>
                <c:pt idx="159">
                  <c:v>0.665121523427712</c:v>
                </c:pt>
                <c:pt idx="160">
                  <c:v>0.704710598847407</c:v>
                </c:pt>
                <c:pt idx="161">
                  <c:v>0.744299674267101</c:v>
                </c:pt>
                <c:pt idx="162">
                  <c:v>0.760210473565522</c:v>
                </c:pt>
                <c:pt idx="163">
                  <c:v>0.75281884239539</c:v>
                </c:pt>
                <c:pt idx="164">
                  <c:v>0.742169882235029</c:v>
                </c:pt>
                <c:pt idx="165">
                  <c:v>0.730643948884991</c:v>
                </c:pt>
                <c:pt idx="166">
                  <c:v>0.718115760461037</c:v>
                </c:pt>
                <c:pt idx="167">
                  <c:v>0.706715108995239</c:v>
                </c:pt>
                <c:pt idx="168">
                  <c:v>0.735905788023052</c:v>
                </c:pt>
                <c:pt idx="169">
                  <c:v>0.751816587321473</c:v>
                </c:pt>
                <c:pt idx="170">
                  <c:v>0.73903783512904</c:v>
                </c:pt>
                <c:pt idx="171">
                  <c:v>0.726509646705086</c:v>
                </c:pt>
                <c:pt idx="172">
                  <c:v>0.713981458281133</c:v>
                </c:pt>
                <c:pt idx="173">
                  <c:v>0.710849411175144</c:v>
                </c:pt>
                <c:pt idx="174">
                  <c:v>0.690428464044099</c:v>
                </c:pt>
                <c:pt idx="175">
                  <c:v>0.675144074166876</c:v>
                </c:pt>
                <c:pt idx="176">
                  <c:v>0.7119769481333</c:v>
                </c:pt>
                <c:pt idx="177">
                  <c:v>0.748559258331245</c:v>
                </c:pt>
                <c:pt idx="178">
                  <c:v>0.73903783512904</c:v>
                </c:pt>
                <c:pt idx="179">
                  <c:v>0.7119769481333</c:v>
                </c:pt>
                <c:pt idx="180">
                  <c:v>0.680280631420697</c:v>
                </c:pt>
                <c:pt idx="181">
                  <c:v>0.650338261087447</c:v>
                </c:pt>
                <c:pt idx="182">
                  <c:v>0.619143071911802</c:v>
                </c:pt>
                <c:pt idx="183">
                  <c:v>0.629792032072162</c:v>
                </c:pt>
                <c:pt idx="184">
                  <c:v>0.653219744424956</c:v>
                </c:pt>
                <c:pt idx="185">
                  <c:v>0.681282886494613</c:v>
                </c:pt>
                <c:pt idx="186">
                  <c:v>0.707842645953395</c:v>
                </c:pt>
                <c:pt idx="187">
                  <c:v>0.729641693811075</c:v>
                </c:pt>
                <c:pt idx="188">
                  <c:v>0.747557003257329</c:v>
                </c:pt>
                <c:pt idx="189">
                  <c:v>0.736908043096968</c:v>
                </c:pt>
                <c:pt idx="190">
                  <c:v>0.699574041593586</c:v>
                </c:pt>
                <c:pt idx="191">
                  <c:v>0.670132798797294</c:v>
                </c:pt>
                <c:pt idx="192">
                  <c:v>0.639438737158607</c:v>
                </c:pt>
                <c:pt idx="193">
                  <c:v>0.619143071911802</c:v>
                </c:pt>
                <c:pt idx="194">
                  <c:v>0.672137308945127</c:v>
                </c:pt>
                <c:pt idx="195">
                  <c:v>0.725382109746931</c:v>
                </c:pt>
                <c:pt idx="196">
                  <c:v>0.726509646705086</c:v>
                </c:pt>
                <c:pt idx="197">
                  <c:v>0.704710598847407</c:v>
                </c:pt>
                <c:pt idx="198">
                  <c:v>0.659107992984215</c:v>
                </c:pt>
                <c:pt idx="199">
                  <c:v>0.631671260335756</c:v>
                </c:pt>
                <c:pt idx="200">
                  <c:v>0.618140816837885</c:v>
                </c:pt>
                <c:pt idx="201">
                  <c:v>0.602981708844901</c:v>
                </c:pt>
                <c:pt idx="202">
                  <c:v>0.588950137810073</c:v>
                </c:pt>
                <c:pt idx="203">
                  <c:v>0.574166875469807</c:v>
                </c:pt>
                <c:pt idx="204">
                  <c:v>0.56239037835129</c:v>
                </c:pt>
                <c:pt idx="205">
                  <c:v>0.55161613630669</c:v>
                </c:pt>
                <c:pt idx="206">
                  <c:v>0.547982961663743</c:v>
                </c:pt>
                <c:pt idx="207">
                  <c:v>0.540967176146329</c:v>
                </c:pt>
                <c:pt idx="208">
                  <c:v>0.527812578301178</c:v>
                </c:pt>
                <c:pt idx="209">
                  <c:v>0.519168128288649</c:v>
                </c:pt>
                <c:pt idx="210">
                  <c:v>0.510648960160361</c:v>
                </c:pt>
                <c:pt idx="211">
                  <c:v>0.501378100726635</c:v>
                </c:pt>
                <c:pt idx="212">
                  <c:v>0.496241543472814</c:v>
                </c:pt>
                <c:pt idx="213">
                  <c:v>0.496241543472814</c:v>
                </c:pt>
                <c:pt idx="214">
                  <c:v>0.4838386369331</c:v>
                </c:pt>
                <c:pt idx="215">
                  <c:v>0.470809320972187</c:v>
                </c:pt>
                <c:pt idx="216">
                  <c:v>0.457278877474317</c:v>
                </c:pt>
                <c:pt idx="217">
                  <c:v>0.443998997744926</c:v>
                </c:pt>
                <c:pt idx="218">
                  <c:v>0.431094963668254</c:v>
                </c:pt>
                <c:pt idx="219">
                  <c:v>0.436356802806314</c:v>
                </c:pt>
                <c:pt idx="220">
                  <c:v>0.439363568028063</c:v>
                </c:pt>
                <c:pt idx="221">
                  <c:v>0.423578050613881</c:v>
                </c:pt>
                <c:pt idx="222">
                  <c:v>0.427211225256828</c:v>
                </c:pt>
                <c:pt idx="223">
                  <c:v>0.466800300676522</c:v>
                </c:pt>
                <c:pt idx="224">
                  <c:v>0.497995489852167</c:v>
                </c:pt>
                <c:pt idx="225">
                  <c:v>0.511525933350038</c:v>
                </c:pt>
                <c:pt idx="226">
                  <c:v>0.524304685542471</c:v>
                </c:pt>
                <c:pt idx="227">
                  <c:v>0.538336256577299</c:v>
                </c:pt>
                <c:pt idx="228">
                  <c:v>0.528689551490854</c:v>
                </c:pt>
                <c:pt idx="229">
                  <c:v>0.549736908043097</c:v>
                </c:pt>
                <c:pt idx="230">
                  <c:v>0.558757203708344</c:v>
                </c:pt>
                <c:pt idx="231">
                  <c:v>0.567777499373591</c:v>
                </c:pt>
                <c:pt idx="232">
                  <c:v>0.575043848659484</c:v>
                </c:pt>
                <c:pt idx="233">
                  <c:v>0.607742420446004</c:v>
                </c:pt>
                <c:pt idx="234">
                  <c:v>0.730769230769231</c:v>
                </c:pt>
                <c:pt idx="235">
                  <c:v>0.806815334502631</c:v>
                </c:pt>
                <c:pt idx="236">
                  <c:v>0.809070408418943</c:v>
                </c:pt>
                <c:pt idx="237">
                  <c:v>0.838887496867953</c:v>
                </c:pt>
                <c:pt idx="238">
                  <c:v>0.859057880230519</c:v>
                </c:pt>
                <c:pt idx="239">
                  <c:v>0.882861438236031</c:v>
                </c:pt>
                <c:pt idx="240">
                  <c:v>0.872588323728389</c:v>
                </c:pt>
                <c:pt idx="241">
                  <c:v>0.963542971686294</c:v>
                </c:pt>
                <c:pt idx="242">
                  <c:v>1.11125031320471</c:v>
                </c:pt>
                <c:pt idx="243">
                  <c:v>1.11250313204711</c:v>
                </c:pt>
                <c:pt idx="244">
                  <c:v>1.10335755449762</c:v>
                </c:pt>
                <c:pt idx="245">
                  <c:v>1.04084189426209</c:v>
                </c:pt>
                <c:pt idx="246">
                  <c:v>0.999874718115761</c:v>
                </c:pt>
                <c:pt idx="247">
                  <c:v>0.967176146329241</c:v>
                </c:pt>
                <c:pt idx="248">
                  <c:v>0.951515910799298</c:v>
                </c:pt>
                <c:pt idx="249">
                  <c:v>0.939739413680782</c:v>
                </c:pt>
                <c:pt idx="250">
                  <c:v>0.92671009771987</c:v>
                </c:pt>
                <c:pt idx="251">
                  <c:v>0.878226008519168</c:v>
                </c:pt>
                <c:pt idx="252">
                  <c:v>0.877098471561012</c:v>
                </c:pt>
                <c:pt idx="253">
                  <c:v>0.864695565021298</c:v>
                </c:pt>
                <c:pt idx="254">
                  <c:v>0.851165121523428</c:v>
                </c:pt>
                <c:pt idx="255">
                  <c:v>0.835504885993485</c:v>
                </c:pt>
                <c:pt idx="256">
                  <c:v>0.822225006264094</c:v>
                </c:pt>
                <c:pt idx="257">
                  <c:v>0.807942871460787</c:v>
                </c:pt>
                <c:pt idx="258">
                  <c:v>0.795915810573791</c:v>
                </c:pt>
                <c:pt idx="259">
                  <c:v>0.786143823603107</c:v>
                </c:pt>
                <c:pt idx="260">
                  <c:v>0.776371836632423</c:v>
                </c:pt>
                <c:pt idx="261">
                  <c:v>0.762465547481834</c:v>
                </c:pt>
                <c:pt idx="262">
                  <c:v>0.75281884239539</c:v>
                </c:pt>
                <c:pt idx="263">
                  <c:v>0.760210473565522</c:v>
                </c:pt>
                <c:pt idx="264">
                  <c:v>0.790403407667251</c:v>
                </c:pt>
                <c:pt idx="265">
                  <c:v>0.81784014031571</c:v>
                </c:pt>
                <c:pt idx="266">
                  <c:v>0.815585066399399</c:v>
                </c:pt>
                <c:pt idx="267">
                  <c:v>0.759208218491606</c:v>
                </c:pt>
                <c:pt idx="268">
                  <c:v>0.701578551741418</c:v>
                </c:pt>
                <c:pt idx="269">
                  <c:v>0.649210724129291</c:v>
                </c:pt>
                <c:pt idx="270">
                  <c:v>0.595464795790529</c:v>
                </c:pt>
                <c:pt idx="271">
                  <c:v>0.537459283387622</c:v>
                </c:pt>
                <c:pt idx="272">
                  <c:v>0.481458281132548</c:v>
                </c:pt>
                <c:pt idx="273">
                  <c:v>0.423578050613881</c:v>
                </c:pt>
                <c:pt idx="274">
                  <c:v>0.373089451265347</c:v>
                </c:pt>
                <c:pt idx="275">
                  <c:v>0.360435980957154</c:v>
                </c:pt>
                <c:pt idx="276">
                  <c:v>0.359057880230519</c:v>
                </c:pt>
                <c:pt idx="277">
                  <c:v>0.358431470809321</c:v>
                </c:pt>
                <c:pt idx="278">
                  <c:v>0.383988975194187</c:v>
                </c:pt>
                <c:pt idx="279">
                  <c:v>0.408794788273616</c:v>
                </c:pt>
                <c:pt idx="280">
                  <c:v>0.43485342019544</c:v>
                </c:pt>
                <c:pt idx="281">
                  <c:v>0.459659233274868</c:v>
                </c:pt>
                <c:pt idx="282">
                  <c:v>0.419067902781258</c:v>
                </c:pt>
                <c:pt idx="283">
                  <c:v>0.38599348534202</c:v>
                </c:pt>
                <c:pt idx="284">
                  <c:v>0.359057880230519</c:v>
                </c:pt>
                <c:pt idx="285">
                  <c:v>0.39939864695565</c:v>
                </c:pt>
                <c:pt idx="286">
                  <c:v>0.418316211475821</c:v>
                </c:pt>
                <c:pt idx="287">
                  <c:v>0.440992232523177</c:v>
                </c:pt>
                <c:pt idx="288">
                  <c:v>0.460410924580306</c:v>
                </c:pt>
                <c:pt idx="289">
                  <c:v>0.465296918065648</c:v>
                </c:pt>
                <c:pt idx="290">
                  <c:v>0.47005762966675</c:v>
                </c:pt>
                <c:pt idx="291">
                  <c:v>0.473314958656978</c:v>
                </c:pt>
                <c:pt idx="292">
                  <c:v>0.475695314457529</c:v>
                </c:pt>
                <c:pt idx="293">
                  <c:v>0.480581307942871</c:v>
                </c:pt>
                <c:pt idx="294">
                  <c:v>0.4946128789777</c:v>
                </c:pt>
                <c:pt idx="295">
                  <c:v>0.508018040591331</c:v>
                </c:pt>
                <c:pt idx="296">
                  <c:v>0.520922074668003</c:v>
                </c:pt>
                <c:pt idx="297">
                  <c:v>0.534828363818592</c:v>
                </c:pt>
                <c:pt idx="298">
                  <c:v>0.532197444249562</c:v>
                </c:pt>
                <c:pt idx="299">
                  <c:v>0.519168128288649</c:v>
                </c:pt>
                <c:pt idx="300">
                  <c:v>0.547105988474067</c:v>
                </c:pt>
                <c:pt idx="301">
                  <c:v>0.56239037835129</c:v>
                </c:pt>
                <c:pt idx="302">
                  <c:v>0.576923076923077</c:v>
                </c:pt>
                <c:pt idx="303">
                  <c:v>0.592708594337259</c:v>
                </c:pt>
                <c:pt idx="304">
                  <c:v>0.606740165372087</c:v>
                </c:pt>
                <c:pt idx="305">
                  <c:v>0.62778752192433</c:v>
                </c:pt>
                <c:pt idx="306">
                  <c:v>0.646329240791782</c:v>
                </c:pt>
                <c:pt idx="307">
                  <c:v>0.667126033575545</c:v>
                </c:pt>
                <c:pt idx="308">
                  <c:v>0.685291906790278</c:v>
                </c:pt>
                <c:pt idx="309">
                  <c:v>0.704710598847407</c:v>
                </c:pt>
                <c:pt idx="310">
                  <c:v>0.738035580055124</c:v>
                </c:pt>
                <c:pt idx="311">
                  <c:v>0.759208218491606</c:v>
                </c:pt>
                <c:pt idx="312">
                  <c:v>0.786143823603107</c:v>
                </c:pt>
                <c:pt idx="313">
                  <c:v>0.785016286644951</c:v>
                </c:pt>
                <c:pt idx="314">
                  <c:v>0.759208218491606</c:v>
                </c:pt>
                <c:pt idx="315">
                  <c:v>0.738035580055124</c:v>
                </c:pt>
                <c:pt idx="316">
                  <c:v>0.712979203207216</c:v>
                </c:pt>
                <c:pt idx="317">
                  <c:v>0.687296416938111</c:v>
                </c:pt>
                <c:pt idx="318">
                  <c:v>0.702706088699574</c:v>
                </c:pt>
                <c:pt idx="319">
                  <c:v>0.728514156852919</c:v>
                </c:pt>
                <c:pt idx="320">
                  <c:v>0.730643948884991</c:v>
                </c:pt>
                <c:pt idx="321">
                  <c:v>0.734903532949136</c:v>
                </c:pt>
                <c:pt idx="322">
                  <c:v>0.73903783512904</c:v>
                </c:pt>
                <c:pt idx="323">
                  <c:v>0.744299674267101</c:v>
                </c:pt>
                <c:pt idx="324">
                  <c:v>0.748559258331245</c:v>
                </c:pt>
                <c:pt idx="325">
                  <c:v>0.754948634427462</c:v>
                </c:pt>
                <c:pt idx="326">
                  <c:v>0.76346780255575</c:v>
                </c:pt>
                <c:pt idx="327">
                  <c:v>0.770984715610123</c:v>
                </c:pt>
                <c:pt idx="328">
                  <c:v>0.789401152593335</c:v>
                </c:pt>
                <c:pt idx="329">
                  <c:v>0.769857178651967</c:v>
                </c:pt>
                <c:pt idx="330">
                  <c:v>0.744299674267101</c:v>
                </c:pt>
                <c:pt idx="331">
                  <c:v>0.716111250313205</c:v>
                </c:pt>
                <c:pt idx="332">
                  <c:v>0.695439739413681</c:v>
                </c:pt>
                <c:pt idx="333">
                  <c:v>0.687296416938111</c:v>
                </c:pt>
                <c:pt idx="334">
                  <c:v>0.680280631420697</c:v>
                </c:pt>
                <c:pt idx="335">
                  <c:v>0.682285141568529</c:v>
                </c:pt>
                <c:pt idx="336">
                  <c:v>0.676146329240792</c:v>
                </c:pt>
                <c:pt idx="337">
                  <c:v>0.67113505387121</c:v>
                </c:pt>
                <c:pt idx="338">
                  <c:v>0.665121523427712</c:v>
                </c:pt>
                <c:pt idx="339">
                  <c:v>0.658231019794538</c:v>
                </c:pt>
                <c:pt idx="340">
                  <c:v>0.659107992984215</c:v>
                </c:pt>
                <c:pt idx="341">
                  <c:v>0.65221748935104</c:v>
                </c:pt>
                <c:pt idx="342">
                  <c:v>0.646329240791782</c:v>
                </c:pt>
                <c:pt idx="343">
                  <c:v>0.640440992232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98412"/>
        <c:axId val="98390907"/>
      </c:lineChart>
      <c:catAx>
        <c:axId val="10191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14957190284816"/>
              <c:y val="0.88282604173888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622935"/>
        <c:crossesAt val="0"/>
        <c:auto val="1"/>
        <c:lblAlgn val="ctr"/>
        <c:lblOffset val="100"/>
        <c:noMultiLvlLbl val="0"/>
      </c:catAx>
      <c:valAx>
        <c:axId val="1062293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19098374978158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191372"/>
        <c:crossesAt val="1"/>
        <c:crossBetween val="midCat"/>
        <c:majorUnit val="100"/>
        <c:minorUnit val="50"/>
      </c:valAx>
      <c:catAx>
        <c:axId val="30898412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390907"/>
        <c:auto val="1"/>
        <c:lblAlgn val="ctr"/>
        <c:lblOffset val="100"/>
        <c:noMultiLvlLbl val="0"/>
      </c:catAx>
      <c:valAx>
        <c:axId val="98390907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846425847604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898412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7280</xdr:colOff>
      <xdr:row>5</xdr:row>
      <xdr:rowOff>149400</xdr:rowOff>
    </xdr:from>
    <xdr:to>
      <xdr:col>5</xdr:col>
      <xdr:colOff>77040</xdr:colOff>
      <xdr:row>9</xdr:row>
      <xdr:rowOff>2880</xdr:rowOff>
    </xdr:to>
    <xdr:sp>
      <xdr:nvSpPr>
        <xdr:cNvPr id="1" name="AutoShape 1"/>
        <xdr:cNvSpPr/>
      </xdr:nvSpPr>
      <xdr:spPr>
        <a:xfrm>
          <a:off x="2995560" y="962280"/>
          <a:ext cx="1145520" cy="503640"/>
        </a:xfrm>
        <a:prstGeom prst="wedgeEllipseCallout">
          <a:avLst>
            <a:gd name="adj1" fmla="val 238708"/>
            <a:gd name="adj2" fmla="val 47893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1040</xdr:colOff>
      <xdr:row>4</xdr:row>
      <xdr:rowOff>142200</xdr:rowOff>
    </xdr:from>
    <xdr:to>
      <xdr:col>9</xdr:col>
      <xdr:colOff>433440</xdr:colOff>
      <xdr:row>8</xdr:row>
      <xdr:rowOff>11160</xdr:rowOff>
    </xdr:to>
    <xdr:sp>
      <xdr:nvSpPr>
        <xdr:cNvPr id="2" name="AutoShape 2"/>
        <xdr:cNvSpPr/>
      </xdr:nvSpPr>
      <xdr:spPr>
        <a:xfrm>
          <a:off x="6450480" y="792360"/>
          <a:ext cx="1298160" cy="519120"/>
        </a:xfrm>
        <a:prstGeom prst="wedgeEllipseCallout">
          <a:avLst>
            <a:gd name="adj1" fmla="val -112990"/>
            <a:gd name="adj2" fmla="val -2487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640</xdr:colOff>
      <xdr:row>13</xdr:row>
      <xdr:rowOff>149760</xdr:rowOff>
    </xdr:from>
    <xdr:to>
      <xdr:col>9</xdr:col>
      <xdr:colOff>453960</xdr:colOff>
      <xdr:row>16</xdr:row>
      <xdr:rowOff>34560</xdr:rowOff>
    </xdr:to>
    <xdr:sp>
      <xdr:nvSpPr>
        <xdr:cNvPr id="3" name="AutoShape 3"/>
        <xdr:cNvSpPr/>
      </xdr:nvSpPr>
      <xdr:spPr>
        <a:xfrm>
          <a:off x="6364080" y="2262960"/>
          <a:ext cx="1405080" cy="372600"/>
        </a:xfrm>
        <a:prstGeom prst="wedgeEllipseCallout">
          <a:avLst>
            <a:gd name="adj1" fmla="val -93115"/>
            <a:gd name="adj2" fmla="val -9038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4240</xdr:rowOff>
    </xdr:from>
    <xdr:to>
      <xdr:col>9</xdr:col>
      <xdr:colOff>602280</xdr:colOff>
      <xdr:row>3</xdr:row>
      <xdr:rowOff>68400</xdr:rowOff>
    </xdr:to>
    <xdr:sp>
      <xdr:nvSpPr>
        <xdr:cNvPr id="4" name="Text Box 4"/>
        <xdr:cNvSpPr/>
      </xdr:nvSpPr>
      <xdr:spPr>
        <a:xfrm>
          <a:off x="6403320" y="246960"/>
          <a:ext cx="1514160" cy="30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4160</xdr:colOff>
      <xdr:row>1</xdr:row>
      <xdr:rowOff>31320</xdr:rowOff>
    </xdr:from>
    <xdr:to>
      <xdr:col>8</xdr:col>
      <xdr:colOff>776520</xdr:colOff>
      <xdr:row>4</xdr:row>
      <xdr:rowOff>12240</xdr:rowOff>
    </xdr:to>
    <xdr:sp>
      <xdr:nvSpPr>
        <xdr:cNvPr id="6" name="Text Box 1"/>
        <xdr:cNvSpPr/>
      </xdr:nvSpPr>
      <xdr:spPr>
        <a:xfrm>
          <a:off x="6213600" y="194040"/>
          <a:ext cx="1065240" cy="46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7800</xdr:colOff>
      <xdr:row>3</xdr:row>
      <xdr:rowOff>32040</xdr:rowOff>
    </xdr:from>
    <xdr:to>
      <xdr:col>7</xdr:col>
      <xdr:colOff>637560</xdr:colOff>
      <xdr:row>4</xdr:row>
      <xdr:rowOff>29160</xdr:rowOff>
    </xdr:to>
    <xdr:sp>
      <xdr:nvSpPr>
        <xdr:cNvPr id="7" name="Text Box 2"/>
        <xdr:cNvSpPr/>
      </xdr:nvSpPr>
      <xdr:spPr>
        <a:xfrm>
          <a:off x="6267240" y="519840"/>
          <a:ext cx="5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4160</xdr:colOff>
      <xdr:row>19</xdr:row>
      <xdr:rowOff>95760</xdr:rowOff>
    </xdr:from>
    <xdr:to>
      <xdr:col>8</xdr:col>
      <xdr:colOff>681840</xdr:colOff>
      <xdr:row>22</xdr:row>
      <xdr:rowOff>16200</xdr:rowOff>
    </xdr:to>
    <xdr:sp>
      <xdr:nvSpPr>
        <xdr:cNvPr id="8" name="AutoShape 7"/>
        <xdr:cNvSpPr/>
      </xdr:nvSpPr>
      <xdr:spPr>
        <a:xfrm>
          <a:off x="6213600" y="3184560"/>
          <a:ext cx="970560" cy="407880"/>
        </a:xfrm>
        <a:prstGeom prst="cloudCallout">
          <a:avLst>
            <a:gd name="adj1" fmla="val -85884"/>
            <a:gd name="adj2" fmla="val 16653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0160</xdr:colOff>
      <xdr:row>7</xdr:row>
      <xdr:rowOff>59400</xdr:rowOff>
    </xdr:from>
    <xdr:to>
      <xdr:col>9</xdr:col>
      <xdr:colOff>666000</xdr:colOff>
      <xdr:row>10</xdr:row>
      <xdr:rowOff>159480</xdr:rowOff>
    </xdr:to>
    <xdr:sp>
      <xdr:nvSpPr>
        <xdr:cNvPr id="9" name="AutoShape 9"/>
        <xdr:cNvSpPr/>
      </xdr:nvSpPr>
      <xdr:spPr>
        <a:xfrm>
          <a:off x="6792480" y="1197360"/>
          <a:ext cx="1188720" cy="587880"/>
        </a:xfrm>
        <a:prstGeom prst="cloudCallout">
          <a:avLst>
            <a:gd name="adj1" fmla="val -95634"/>
            <a:gd name="adj2" fmla="val -4015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640</xdr:colOff>
      <xdr:row>14</xdr:row>
      <xdr:rowOff>22320</xdr:rowOff>
    </xdr:from>
    <xdr:to>
      <xdr:col>8</xdr:col>
      <xdr:colOff>473760</xdr:colOff>
      <xdr:row>17</xdr:row>
      <xdr:rowOff>9720</xdr:rowOff>
    </xdr:to>
    <xdr:sp>
      <xdr:nvSpPr>
        <xdr:cNvPr id="10" name="AutoShape 10"/>
        <xdr:cNvSpPr/>
      </xdr:nvSpPr>
      <xdr:spPr>
        <a:xfrm>
          <a:off x="5923080" y="2298240"/>
          <a:ext cx="1053000" cy="474840"/>
        </a:xfrm>
        <a:prstGeom prst="cloudCallout">
          <a:avLst>
            <a:gd name="adj1" fmla="val -148541"/>
            <a:gd name="adj2" fmla="val 33333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9120</xdr:colOff>
      <xdr:row>1</xdr:row>
      <xdr:rowOff>33840</xdr:rowOff>
    </xdr:from>
    <xdr:to>
      <xdr:col>9</xdr:col>
      <xdr:colOff>163440</xdr:colOff>
      <xdr:row>4</xdr:row>
      <xdr:rowOff>13680</xdr:rowOff>
    </xdr:to>
    <xdr:sp>
      <xdr:nvSpPr>
        <xdr:cNvPr id="12" name="Text Box 1"/>
        <xdr:cNvSpPr/>
      </xdr:nvSpPr>
      <xdr:spPr>
        <a:xfrm>
          <a:off x="6388560" y="196560"/>
          <a:ext cx="1090080" cy="4672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8880</xdr:colOff>
      <xdr:row>3</xdr:row>
      <xdr:rowOff>42480</xdr:rowOff>
    </xdr:from>
    <xdr:to>
      <xdr:col>8</xdr:col>
      <xdr:colOff>10080</xdr:colOff>
      <xdr:row>4</xdr:row>
      <xdr:rowOff>41040</xdr:rowOff>
    </xdr:to>
    <xdr:sp>
      <xdr:nvSpPr>
        <xdr:cNvPr id="13" name="Text Box 2"/>
        <xdr:cNvSpPr/>
      </xdr:nvSpPr>
      <xdr:spPr>
        <a:xfrm>
          <a:off x="6448320" y="530280"/>
          <a:ext cx="64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1</xdr:row>
      <xdr:rowOff>42840</xdr:rowOff>
    </xdr:from>
    <xdr:to>
      <xdr:col>8</xdr:col>
      <xdr:colOff>543600</xdr:colOff>
      <xdr:row>14</xdr:row>
      <xdr:rowOff>18360</xdr:rowOff>
    </xdr:to>
    <xdr:sp>
      <xdr:nvSpPr>
        <xdr:cNvPr id="14" name="AutoShape 6"/>
        <xdr:cNvSpPr/>
      </xdr:nvSpPr>
      <xdr:spPr>
        <a:xfrm>
          <a:off x="5947920" y="1830960"/>
          <a:ext cx="1098000" cy="463320"/>
        </a:xfrm>
        <a:prstGeom prst="wedgeEllipseCallout">
          <a:avLst>
            <a:gd name="adj1" fmla="val -84282"/>
            <a:gd name="adj2" fmla="val 274379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7720</xdr:colOff>
      <xdr:row>14</xdr:row>
      <xdr:rowOff>123480</xdr:rowOff>
    </xdr:from>
    <xdr:to>
      <xdr:col>9</xdr:col>
      <xdr:colOff>486720</xdr:colOff>
      <xdr:row>17</xdr:row>
      <xdr:rowOff>61920</xdr:rowOff>
    </xdr:to>
    <xdr:sp>
      <xdr:nvSpPr>
        <xdr:cNvPr id="15" name="AutoShape 8"/>
        <xdr:cNvSpPr/>
      </xdr:nvSpPr>
      <xdr:spPr>
        <a:xfrm>
          <a:off x="6710040" y="2399400"/>
          <a:ext cx="1091880" cy="425880"/>
        </a:xfrm>
        <a:prstGeom prst="wedgeEllipseCallout">
          <a:avLst>
            <a:gd name="adj1" fmla="val -81967"/>
            <a:gd name="adj2" fmla="val 20686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6</xdr:row>
      <xdr:rowOff>0</xdr:rowOff>
    </xdr:from>
    <xdr:to>
      <xdr:col>9</xdr:col>
      <xdr:colOff>103680</xdr:colOff>
      <xdr:row>8</xdr:row>
      <xdr:rowOff>161640</xdr:rowOff>
    </xdr:to>
    <xdr:sp>
      <xdr:nvSpPr>
        <xdr:cNvPr id="16" name="AutoShape 9"/>
        <xdr:cNvSpPr/>
      </xdr:nvSpPr>
      <xdr:spPr>
        <a:xfrm>
          <a:off x="6277320" y="975240"/>
          <a:ext cx="1141560" cy="486720"/>
        </a:xfrm>
        <a:prstGeom prst="wedgeEllipseCallout">
          <a:avLst>
            <a:gd name="adj1" fmla="val -98870"/>
            <a:gd name="adj2" fmla="val 6371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41" activePane="bottomLeft" state="frozen"/>
      <selection pane="topLeft" activeCell="A1" activeCellId="0" sqref="A1"/>
      <selection pane="bottomLeft" activeCell="E345" activeCellId="0" sqref="E3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8" t="n">
        <v>176.13</v>
      </c>
      <c r="E5" s="19" t="n">
        <v>8280</v>
      </c>
      <c r="F5" s="20" t="n">
        <f aca="false">E5/10158.5</f>
        <v>0.815080966678151</v>
      </c>
      <c r="G5" s="18" t="n">
        <v>22.1</v>
      </c>
      <c r="H5" s="21" t="n">
        <v>-0.03</v>
      </c>
      <c r="I5" s="22"/>
      <c r="J5" s="23"/>
      <c r="K5" s="23"/>
      <c r="L5" s="18" t="n">
        <v>40.8</v>
      </c>
      <c r="M5" s="6"/>
    </row>
    <row r="6" customFormat="false" ht="16.5" hidden="false" customHeight="false" outlineLevel="0" collapsed="false">
      <c r="A6" s="16" t="n">
        <v>2</v>
      </c>
      <c r="B6" s="17" t="n">
        <v>38354</v>
      </c>
      <c r="C6" s="24" t="n">
        <v>0</v>
      </c>
      <c r="D6" s="24" t="n">
        <v>176.08</v>
      </c>
      <c r="E6" s="25" t="n">
        <v>8256.6</v>
      </c>
      <c r="F6" s="20" t="n">
        <f aca="false">E6/10158.5</f>
        <v>0.812777476989713</v>
      </c>
      <c r="G6" s="24" t="n">
        <v>16.5</v>
      </c>
      <c r="H6" s="21" t="n">
        <f aca="false">D6-D5</f>
        <v>-0.049999999999983</v>
      </c>
      <c r="I6" s="22"/>
      <c r="J6" s="23"/>
      <c r="K6" s="23"/>
      <c r="L6" s="24" t="n">
        <v>44.6</v>
      </c>
      <c r="M6" s="6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8" t="n">
        <v>176.08</v>
      </c>
      <c r="E7" s="19" t="n">
        <v>8256.6</v>
      </c>
      <c r="F7" s="20" t="n">
        <f aca="false">E7/10158.5</f>
        <v>0.812777476989713</v>
      </c>
      <c r="G7" s="18" t="n">
        <v>0.3</v>
      </c>
      <c r="H7" s="21" t="n">
        <f aca="false">D7-D6</f>
        <v>0</v>
      </c>
      <c r="I7" s="22"/>
      <c r="J7" s="23"/>
      <c r="K7" s="23"/>
      <c r="L7" s="18" t="n">
        <v>46.3</v>
      </c>
      <c r="M7" s="6"/>
    </row>
    <row r="8" customFormat="false" ht="16.5" hidden="false" customHeight="false" outlineLevel="0" collapsed="false">
      <c r="A8" s="16" t="n">
        <v>4</v>
      </c>
      <c r="B8" s="17" t="n">
        <v>38356</v>
      </c>
      <c r="C8" s="24" t="n">
        <v>0</v>
      </c>
      <c r="D8" s="24" t="n">
        <v>175.93</v>
      </c>
      <c r="E8" s="25" t="n">
        <v>8187.2</v>
      </c>
      <c r="F8" s="20" t="n">
        <f aca="false">E8/10158.5</f>
        <v>0.805945759708618</v>
      </c>
      <c r="G8" s="24" t="n">
        <v>0.3</v>
      </c>
      <c r="H8" s="21" t="n">
        <f aca="false">D8-D7</f>
        <v>-0.150000000000006</v>
      </c>
      <c r="I8" s="22"/>
      <c r="J8" s="23"/>
      <c r="K8" s="23"/>
      <c r="L8" s="24" t="n">
        <v>50.5</v>
      </c>
      <c r="M8" s="6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8" t="n">
        <v>175.82</v>
      </c>
      <c r="E9" s="19" t="n">
        <v>8137</v>
      </c>
      <c r="F9" s="20" t="n">
        <f aca="false">E9/10158.5</f>
        <v>0.801004085248806</v>
      </c>
      <c r="G9" s="18" t="n">
        <v>0.3</v>
      </c>
      <c r="H9" s="21" t="n">
        <f aca="false">D9-D8</f>
        <v>-0.110000000000014</v>
      </c>
      <c r="I9" s="22"/>
      <c r="J9" s="23"/>
      <c r="K9" s="23"/>
      <c r="L9" s="18" t="n">
        <v>50.6</v>
      </c>
      <c r="M9" s="6"/>
    </row>
    <row r="10" customFormat="false" ht="16.5" hidden="false" customHeight="false" outlineLevel="0" collapsed="false">
      <c r="A10" s="16" t="n">
        <v>6</v>
      </c>
      <c r="B10" s="17" t="n">
        <v>38358</v>
      </c>
      <c r="C10" s="24" t="n">
        <v>0</v>
      </c>
      <c r="D10" s="24" t="n">
        <v>175.71</v>
      </c>
      <c r="E10" s="25" t="n">
        <v>8086.7</v>
      </c>
      <c r="F10" s="20" t="n">
        <f aca="false">E10/10158.5</f>
        <v>0.796052566815967</v>
      </c>
      <c r="G10" s="24" t="n">
        <v>0.3</v>
      </c>
      <c r="H10" s="21" t="n">
        <f aca="false">D10-D9</f>
        <v>-0.109999999999985</v>
      </c>
      <c r="I10" s="22"/>
      <c r="J10" s="23"/>
      <c r="K10" s="23"/>
      <c r="L10" s="24" t="n">
        <v>50.5</v>
      </c>
      <c r="M10" s="6"/>
    </row>
    <row r="11" customFormat="false" ht="16.5" hidden="false" customHeight="false" outlineLevel="0" collapsed="false">
      <c r="A11" s="16" t="n">
        <v>7</v>
      </c>
      <c r="B11" s="17" t="n">
        <v>38359</v>
      </c>
      <c r="C11" s="18" t="n">
        <v>0</v>
      </c>
      <c r="D11" s="18" t="n">
        <v>175.6</v>
      </c>
      <c r="E11" s="19" t="n">
        <v>8036.5</v>
      </c>
      <c r="F11" s="20" t="n">
        <f aca="false">E11/10158.5</f>
        <v>0.791110892356155</v>
      </c>
      <c r="G11" s="18" t="n">
        <v>0.3</v>
      </c>
      <c r="H11" s="21" t="n">
        <f aca="false">D11-D10</f>
        <v>-0.110000000000014</v>
      </c>
      <c r="I11" s="22"/>
      <c r="J11" s="23"/>
      <c r="K11" s="23"/>
      <c r="L11" s="18" t="n">
        <v>46</v>
      </c>
      <c r="M11" s="6"/>
    </row>
    <row r="12" customFormat="false" ht="16.5" hidden="false" customHeight="true" outlineLevel="0" collapsed="false">
      <c r="A12" s="26" t="n">
        <v>8</v>
      </c>
      <c r="B12" s="27" t="n">
        <v>37994</v>
      </c>
      <c r="C12" s="24" t="n">
        <v>1.7</v>
      </c>
      <c r="D12" s="24" t="n">
        <v>178.01</v>
      </c>
      <c r="E12" s="25" t="n">
        <v>9169.8</v>
      </c>
      <c r="F12" s="20" t="n">
        <f aca="false">E12/10158.5</f>
        <v>0.90267263867697</v>
      </c>
      <c r="G12" s="24" t="n">
        <v>6.8</v>
      </c>
      <c r="H12" s="21" t="n">
        <f aca="false">D12-D11</f>
        <v>2.41</v>
      </c>
      <c r="I12" s="18"/>
      <c r="J12" s="28"/>
      <c r="K12" s="18"/>
      <c r="L12" s="24" t="n">
        <v>50.5</v>
      </c>
      <c r="M12" s="29"/>
    </row>
    <row r="13" customFormat="false" ht="16.5" hidden="false" customHeight="true" outlineLevel="0" collapsed="false">
      <c r="A13" s="26" t="n">
        <v>9</v>
      </c>
      <c r="B13" s="27" t="n">
        <v>37995</v>
      </c>
      <c r="C13" s="18" t="n">
        <v>2.6</v>
      </c>
      <c r="D13" s="18" t="n">
        <v>175.35</v>
      </c>
      <c r="E13" s="19" t="n">
        <v>7922.29</v>
      </c>
      <c r="F13" s="20" t="n">
        <f aca="false">E13/10158.5</f>
        <v>0.779868090761431</v>
      </c>
      <c r="G13" s="18" t="n">
        <v>0.3</v>
      </c>
      <c r="H13" s="21" t="n">
        <f aca="false">D13-D12</f>
        <v>-2.66</v>
      </c>
      <c r="I13" s="18"/>
      <c r="J13" s="28"/>
      <c r="K13" s="18"/>
      <c r="L13" s="18" t="n">
        <v>50.6</v>
      </c>
      <c r="M13" s="29"/>
    </row>
    <row r="14" customFormat="false" ht="16.5" hidden="false" customHeight="true" outlineLevel="0" collapsed="false">
      <c r="A14" s="26" t="n">
        <v>10</v>
      </c>
      <c r="B14" s="27" t="n">
        <v>37996</v>
      </c>
      <c r="C14" s="24" t="n">
        <v>0.9</v>
      </c>
      <c r="D14" s="30" t="n">
        <v>175.23</v>
      </c>
      <c r="E14" s="31" t="n">
        <v>7867.49</v>
      </c>
      <c r="F14" s="20" t="n">
        <f aca="false">E14/10158.5</f>
        <v>0.774473593542354</v>
      </c>
      <c r="G14" s="24" t="n">
        <v>2.3</v>
      </c>
      <c r="H14" s="21" t="n">
        <f aca="false">D14-D13</f>
        <v>-0.120000000000005</v>
      </c>
      <c r="I14" s="32"/>
      <c r="J14" s="32"/>
      <c r="K14" s="32"/>
      <c r="L14" s="24" t="n">
        <v>43.4</v>
      </c>
      <c r="M14" s="33"/>
    </row>
    <row r="15" customFormat="false" ht="16.5" hidden="false" customHeight="true" outlineLevel="0" collapsed="false">
      <c r="A15" s="26" t="n">
        <v>11</v>
      </c>
      <c r="B15" s="27" t="n">
        <v>37997</v>
      </c>
      <c r="C15" s="18" t="n">
        <v>0</v>
      </c>
      <c r="D15" s="18" t="n">
        <v>175.19</v>
      </c>
      <c r="E15" s="19" t="n">
        <v>7849.2</v>
      </c>
      <c r="F15" s="20" t="n">
        <f aca="false">E15/10158.5</f>
        <v>0.772673130875621</v>
      </c>
      <c r="G15" s="18" t="n">
        <v>175.1</v>
      </c>
      <c r="H15" s="21" t="n">
        <f aca="false">D15-D14</f>
        <v>-0.039999999999992</v>
      </c>
      <c r="I15" s="18"/>
      <c r="J15" s="34"/>
      <c r="K15" s="34"/>
      <c r="L15" s="18" t="n">
        <v>43.3</v>
      </c>
      <c r="M15" s="29"/>
    </row>
    <row r="16" customFormat="false" ht="16.5" hidden="false" customHeight="true" outlineLevel="0" collapsed="false">
      <c r="A16" s="26" t="n">
        <v>12</v>
      </c>
      <c r="B16" s="27" t="n">
        <v>37998</v>
      </c>
      <c r="C16" s="24" t="n">
        <v>0</v>
      </c>
      <c r="D16" s="24" t="n">
        <v>175.1</v>
      </c>
      <c r="E16" s="25" t="n">
        <v>7808.1</v>
      </c>
      <c r="F16" s="20" t="n">
        <f aca="false">E16/10158.5</f>
        <v>0.768627257961313</v>
      </c>
      <c r="G16" s="24" t="n">
        <v>5.5</v>
      </c>
      <c r="H16" s="21" t="n">
        <f aca="false">D16-D15</f>
        <v>-0.0900000000000034</v>
      </c>
      <c r="I16" s="18"/>
      <c r="J16" s="34"/>
      <c r="K16" s="34"/>
      <c r="L16" s="24" t="n">
        <v>43.6</v>
      </c>
      <c r="M16" s="29"/>
    </row>
    <row r="17" customFormat="false" ht="16.5" hidden="false" customHeight="true" outlineLevel="0" collapsed="false">
      <c r="A17" s="26" t="n">
        <v>13</v>
      </c>
      <c r="B17" s="27" t="n">
        <v>37999</v>
      </c>
      <c r="C17" s="18" t="n">
        <v>2.1</v>
      </c>
      <c r="D17" s="18" t="n">
        <v>175.01</v>
      </c>
      <c r="E17" s="31" t="n">
        <v>7767</v>
      </c>
      <c r="F17" s="20" t="n">
        <f aca="false">E17/10158.5</f>
        <v>0.764581385047005</v>
      </c>
      <c r="G17" s="18" t="n">
        <v>3.4</v>
      </c>
      <c r="H17" s="21" t="n">
        <f aca="false">D17-D16</f>
        <v>-0.0900000000000034</v>
      </c>
      <c r="I17" s="18"/>
      <c r="J17" s="34"/>
      <c r="K17" s="34"/>
      <c r="L17" s="18" t="n">
        <v>43.7</v>
      </c>
      <c r="M17" s="29"/>
    </row>
    <row r="18" customFormat="false" ht="16.5" hidden="false" customHeight="true" outlineLevel="0" collapsed="false">
      <c r="A18" s="26" t="n">
        <v>14</v>
      </c>
      <c r="B18" s="27" t="n">
        <v>38000</v>
      </c>
      <c r="C18" s="24" t="n">
        <v>0</v>
      </c>
      <c r="D18" s="24" t="n">
        <v>174.92</v>
      </c>
      <c r="E18" s="25" t="n">
        <v>7726.7</v>
      </c>
      <c r="F18" s="20" t="n">
        <f aca="false">E18/10158.5</f>
        <v>0.760614263916917</v>
      </c>
      <c r="G18" s="24" t="n">
        <v>0.3</v>
      </c>
      <c r="H18" s="21" t="n">
        <f aca="false">D18-D17</f>
        <v>-0.0900000000000034</v>
      </c>
      <c r="I18" s="18"/>
      <c r="J18" s="34"/>
      <c r="K18" s="34"/>
      <c r="L18" s="24" t="n">
        <v>274.3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174.8</v>
      </c>
      <c r="E19" s="19" t="n">
        <v>7452.7</v>
      </c>
      <c r="F19" s="20" t="n">
        <f aca="false">E19/10158.5</f>
        <v>0.733641777821529</v>
      </c>
      <c r="G19" s="18" t="n">
        <v>0.4</v>
      </c>
      <c r="H19" s="21" t="n">
        <f aca="false">D19-D18</f>
        <v>-0.119999999999976</v>
      </c>
      <c r="I19" s="18"/>
      <c r="J19" s="34"/>
      <c r="K19" s="34"/>
      <c r="L19" s="18" t="n">
        <v>48.6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174.69</v>
      </c>
      <c r="E20" s="25" t="n">
        <v>7404.5</v>
      </c>
      <c r="F20" s="20" t="n">
        <f aca="false">E20/10158.5</f>
        <v>0.728896982822267</v>
      </c>
      <c r="G20" s="24" t="n">
        <v>0.3</v>
      </c>
      <c r="H20" s="21" t="n">
        <f aca="false">D20-D19</f>
        <v>-0.110000000000014</v>
      </c>
      <c r="I20" s="18"/>
      <c r="J20" s="34"/>
      <c r="K20" s="34"/>
      <c r="L20" s="24" t="n">
        <v>48.5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32" t="n">
        <v>174.58</v>
      </c>
      <c r="E21" s="35" t="n">
        <v>7356.3</v>
      </c>
      <c r="F21" s="36" t="n">
        <f aca="false">E21/10158.5</f>
        <v>0.724152187823005</v>
      </c>
      <c r="G21" s="32" t="n">
        <v>0.3</v>
      </c>
      <c r="H21" s="21" t="n">
        <f aca="false">D21-D20</f>
        <v>-0.109999999999985</v>
      </c>
      <c r="I21" s="32"/>
      <c r="J21" s="37"/>
      <c r="K21" s="37"/>
      <c r="L21" s="18" t="n">
        <v>44.2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38" t="n">
        <v>0</v>
      </c>
      <c r="D22" s="23" t="n">
        <v>174.44</v>
      </c>
      <c r="E22" s="39" t="n">
        <v>7294.86</v>
      </c>
      <c r="F22" s="20" t="n">
        <f aca="false">E22/10158.5</f>
        <v>0.718104050794901</v>
      </c>
      <c r="G22" s="24" t="n">
        <v>0.3</v>
      </c>
      <c r="H22" s="21" t="n">
        <f aca="false">D22-D21</f>
        <v>-0.140000000000015</v>
      </c>
      <c r="I22" s="18"/>
      <c r="J22" s="34"/>
      <c r="K22" s="34"/>
      <c r="L22" s="24" t="n">
        <v>44.1</v>
      </c>
      <c r="M22" s="29"/>
    </row>
    <row r="23" s="43" customFormat="true" ht="16.5" hidden="false" customHeight="false" outlineLevel="0" collapsed="false">
      <c r="A23" s="40" t="n">
        <v>19</v>
      </c>
      <c r="B23" s="41" t="n">
        <v>38005</v>
      </c>
      <c r="C23" s="42" t="n">
        <v>0</v>
      </c>
      <c r="D23" s="23" t="n">
        <v>174.38</v>
      </c>
      <c r="E23" s="39" t="n">
        <v>7268.6</v>
      </c>
      <c r="F23" s="20" t="n">
        <f aca="false">E23/10158.5</f>
        <v>0.715519023477876</v>
      </c>
      <c r="G23" s="18" t="n">
        <v>0.3</v>
      </c>
      <c r="H23" s="21" t="n">
        <f aca="false">D23-D22</f>
        <v>-0.0600000000000023</v>
      </c>
      <c r="I23" s="18"/>
      <c r="J23" s="34"/>
      <c r="K23" s="34"/>
      <c r="L23" s="18" t="n">
        <v>44.2</v>
      </c>
      <c r="M23" s="29"/>
    </row>
    <row r="24" s="43" customFormat="true" ht="16.5" hidden="false" customHeight="false" outlineLevel="0" collapsed="false">
      <c r="A24" s="40" t="n">
        <v>20</v>
      </c>
      <c r="B24" s="41" t="n">
        <v>38006</v>
      </c>
      <c r="C24" s="24" t="n">
        <v>0</v>
      </c>
      <c r="D24" s="44" t="n">
        <v>174.28</v>
      </c>
      <c r="E24" s="45" t="n">
        <v>7224.7</v>
      </c>
      <c r="F24" s="46" t="n">
        <f aca="false">E24/10158.5</f>
        <v>0.711197519318797</v>
      </c>
      <c r="G24" s="44" t="n">
        <v>0.6</v>
      </c>
      <c r="H24" s="21" t="n">
        <f aca="false">D24-D23</f>
        <v>-0.0999999999999943</v>
      </c>
      <c r="I24" s="18"/>
      <c r="J24" s="34"/>
      <c r="K24" s="34"/>
      <c r="L24" s="24" t="n">
        <v>39.8</v>
      </c>
      <c r="M24" s="29"/>
    </row>
    <row r="25" s="43" customFormat="true" ht="16.5" hidden="false" customHeight="false" outlineLevel="0" collapsed="false">
      <c r="A25" s="40" t="n">
        <v>21</v>
      </c>
      <c r="B25" s="41" t="n">
        <v>38007</v>
      </c>
      <c r="C25" s="18" t="n">
        <v>0</v>
      </c>
      <c r="D25" s="18" t="n">
        <v>174.19</v>
      </c>
      <c r="E25" s="19" t="n">
        <v>7185.2</v>
      </c>
      <c r="F25" s="20" t="n">
        <f aca="false">E25/10158.5</f>
        <v>0.707309149972929</v>
      </c>
      <c r="G25" s="18" t="n">
        <v>0.3</v>
      </c>
      <c r="H25" s="21" t="n">
        <f aca="false">D25-D24</f>
        <v>-0.0900000000000034</v>
      </c>
      <c r="I25" s="18"/>
      <c r="J25" s="34"/>
      <c r="K25" s="34"/>
      <c r="L25" s="18" t="n">
        <v>48.5</v>
      </c>
      <c r="M25" s="29"/>
    </row>
    <row r="26" s="43" customFormat="true" ht="16.5" hidden="false" customHeight="false" outlineLevel="0" collapsed="false">
      <c r="A26" s="40" t="n">
        <v>22</v>
      </c>
      <c r="B26" s="41" t="n">
        <v>38008</v>
      </c>
      <c r="C26" s="18" t="n">
        <v>0</v>
      </c>
      <c r="D26" s="18" t="n">
        <v>174.08</v>
      </c>
      <c r="E26" s="19" t="n">
        <v>7137</v>
      </c>
      <c r="F26" s="20" t="n">
        <f aca="false">E26/10158.5</f>
        <v>0.702564354973667</v>
      </c>
      <c r="G26" s="24" t="n">
        <v>0.4</v>
      </c>
      <c r="H26" s="21" t="n">
        <f aca="false">D26-D25</f>
        <v>-0.109999999999985</v>
      </c>
      <c r="I26" s="18"/>
      <c r="J26" s="34"/>
      <c r="K26" s="34"/>
      <c r="L26" s="24" t="n">
        <v>44</v>
      </c>
      <c r="M26" s="29"/>
    </row>
    <row r="27" s="43" customFormat="true" ht="16.5" hidden="false" customHeight="false" outlineLevel="0" collapsed="false">
      <c r="A27" s="40" t="n">
        <v>23</v>
      </c>
      <c r="B27" s="41" t="n">
        <v>38009</v>
      </c>
      <c r="C27" s="18" t="n">
        <v>0</v>
      </c>
      <c r="D27" s="18" t="n">
        <v>173.96</v>
      </c>
      <c r="E27" s="19" t="n">
        <v>7084.82</v>
      </c>
      <c r="F27" s="20" t="n">
        <f aca="false">E27/10158.5</f>
        <v>0.697427769847911</v>
      </c>
      <c r="G27" s="18" t="n">
        <v>0.9</v>
      </c>
      <c r="H27" s="21" t="n">
        <f aca="false">D27-D26</f>
        <v>-0.120000000000005</v>
      </c>
      <c r="I27" s="18"/>
      <c r="J27" s="34"/>
      <c r="K27" s="34"/>
      <c r="L27" s="18" t="n">
        <v>43.7</v>
      </c>
      <c r="M27" s="29"/>
    </row>
    <row r="28" s="43" customFormat="true" ht="16.5" hidden="false" customHeight="false" outlineLevel="0" collapsed="false">
      <c r="A28" s="40" t="n">
        <v>24</v>
      </c>
      <c r="B28" s="41" t="n">
        <v>38010</v>
      </c>
      <c r="C28" s="18" t="n">
        <v>0</v>
      </c>
      <c r="D28" s="18" t="n">
        <v>173.86</v>
      </c>
      <c r="E28" s="19" t="n">
        <v>7042.06</v>
      </c>
      <c r="F28" s="20" t="n">
        <f aca="false">E28/10158.5</f>
        <v>0.693218486981346</v>
      </c>
      <c r="G28" s="24" t="n">
        <v>3.3</v>
      </c>
      <c r="H28" s="21" t="n">
        <f aca="false">D28-D27</f>
        <v>-0.0999999999999943</v>
      </c>
      <c r="I28" s="18"/>
      <c r="J28" s="34"/>
      <c r="K28" s="34"/>
      <c r="L28" s="24" t="n">
        <v>41.8</v>
      </c>
      <c r="M28" s="29"/>
    </row>
    <row r="29" s="43" customFormat="true" ht="16.5" hidden="false" customHeight="false" outlineLevel="0" collapsed="false">
      <c r="A29" s="40" t="n">
        <v>25</v>
      </c>
      <c r="B29" s="41" t="n">
        <v>38011</v>
      </c>
      <c r="C29" s="18" t="n">
        <v>0</v>
      </c>
      <c r="D29" s="18" t="n">
        <v>173.79</v>
      </c>
      <c r="E29" s="19" t="n">
        <v>7012.1</v>
      </c>
      <c r="F29" s="20" t="n">
        <f aca="false">E29/10158.5</f>
        <v>0.690269232662303</v>
      </c>
      <c r="G29" s="18" t="n">
        <v>1</v>
      </c>
      <c r="H29" s="21" t="n">
        <f aca="false">D29-D28</f>
        <v>-0.0700000000000216</v>
      </c>
      <c r="I29" s="32"/>
      <c r="J29" s="37"/>
      <c r="K29" s="37"/>
      <c r="L29" s="18" t="n">
        <v>39.5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18" t="n">
        <v>0</v>
      </c>
      <c r="D30" s="18" t="n">
        <v>173.7</v>
      </c>
      <c r="E30" s="19" t="n">
        <v>6973.6</v>
      </c>
      <c r="F30" s="20" t="n">
        <f aca="false">E30/10158.5</f>
        <v>0.68647930304671</v>
      </c>
      <c r="G30" s="24" t="n">
        <v>1.9</v>
      </c>
      <c r="H30" s="21" t="n">
        <f aca="false">D30-D29</f>
        <v>-0.0900000000000034</v>
      </c>
      <c r="I30" s="18"/>
      <c r="J30" s="34"/>
      <c r="K30" s="34"/>
      <c r="L30" s="24" t="n">
        <v>40.3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173.61</v>
      </c>
      <c r="E31" s="19" t="n">
        <v>6935.2</v>
      </c>
      <c r="F31" s="20" t="n">
        <f aca="false">E31/10158.5</f>
        <v>0.682699217404144</v>
      </c>
      <c r="G31" s="18" t="n">
        <v>0.3</v>
      </c>
      <c r="H31" s="21" t="n">
        <f aca="false">D31-D30</f>
        <v>-0.089999999999975</v>
      </c>
      <c r="I31" s="18"/>
      <c r="J31" s="34"/>
      <c r="K31" s="34"/>
      <c r="L31" s="18" t="n">
        <v>43.1</v>
      </c>
      <c r="M31" s="47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18" t="n">
        <v>173.51</v>
      </c>
      <c r="E32" s="19" t="n">
        <v>6892.4</v>
      </c>
      <c r="F32" s="20" t="n">
        <f aca="false">E32/10158.5</f>
        <v>0.678485996948368</v>
      </c>
      <c r="G32" s="24" t="n">
        <v>0.3</v>
      </c>
      <c r="H32" s="21" t="n">
        <f aca="false">D32-D31</f>
        <v>-0.100000000000023</v>
      </c>
      <c r="I32" s="18"/>
      <c r="J32" s="34"/>
      <c r="K32" s="34"/>
      <c r="L32" s="24" t="n">
        <v>44</v>
      </c>
      <c r="M32" s="47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173.38</v>
      </c>
      <c r="E33" s="19" t="n">
        <v>6836.83</v>
      </c>
      <c r="F33" s="20" t="n">
        <f aca="false">E33/10158.5</f>
        <v>0.673015701136979</v>
      </c>
      <c r="G33" s="18" t="n">
        <v>0.9</v>
      </c>
      <c r="H33" s="21" t="n">
        <f aca="false">D33-D32</f>
        <v>-0.129999999999995</v>
      </c>
      <c r="I33" s="18"/>
      <c r="J33" s="34"/>
      <c r="K33" s="34"/>
      <c r="L33" s="18" t="n">
        <v>52.3</v>
      </c>
      <c r="M33" s="47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173.26</v>
      </c>
      <c r="E34" s="25" t="n">
        <v>6785.5</v>
      </c>
      <c r="F34" s="20" t="n">
        <f aca="false">E34/9942.9</f>
        <v>0.682446771062768</v>
      </c>
      <c r="G34" s="24" t="n">
        <v>0.3</v>
      </c>
      <c r="H34" s="21" t="n">
        <f aca="false">D34-D33</f>
        <v>-0.120000000000005</v>
      </c>
      <c r="I34" s="18"/>
      <c r="J34" s="34"/>
      <c r="K34" s="34"/>
      <c r="L34" s="24" t="n">
        <v>90</v>
      </c>
      <c r="M34" s="47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173.05</v>
      </c>
      <c r="E35" s="19" t="n">
        <v>6695.7</v>
      </c>
      <c r="F35" s="20" t="n">
        <f aca="false">E35/9942.9</f>
        <v>0.673415200796548</v>
      </c>
      <c r="G35" s="18" t="n">
        <v>0.3</v>
      </c>
      <c r="H35" s="21" t="n">
        <f aca="false">D35-D34</f>
        <v>-0.20999999999998</v>
      </c>
      <c r="I35" s="18"/>
      <c r="J35" s="34"/>
      <c r="K35" s="34"/>
      <c r="L35" s="18" t="n">
        <v>42.9</v>
      </c>
      <c r="M35" s="47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172.98</v>
      </c>
      <c r="E36" s="19" t="n">
        <v>6666</v>
      </c>
      <c r="F36" s="20" t="n">
        <f aca="false">E36/9942.9</f>
        <v>0.670428144706273</v>
      </c>
      <c r="G36" s="18" t="n">
        <v>0.8</v>
      </c>
      <c r="H36" s="21" t="n">
        <f aca="false">D36-D35</f>
        <v>-0.0700000000000216</v>
      </c>
      <c r="I36" s="32"/>
      <c r="J36" s="37"/>
      <c r="K36" s="37"/>
      <c r="L36" s="18" t="n">
        <v>46.6</v>
      </c>
      <c r="M36" s="48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172.87</v>
      </c>
      <c r="E37" s="25" t="n">
        <v>6620.2</v>
      </c>
      <c r="F37" s="20" t="n">
        <f aca="false">E37/9942.9</f>
        <v>0.665821842721942</v>
      </c>
      <c r="G37" s="24" t="n">
        <v>0.5</v>
      </c>
      <c r="H37" s="21" t="n">
        <f aca="false">D37-D36</f>
        <v>-0.109999999999985</v>
      </c>
      <c r="I37" s="18"/>
      <c r="J37" s="34"/>
      <c r="K37" s="34"/>
      <c r="L37" s="24" t="n">
        <v>42.1</v>
      </c>
      <c r="M37" s="47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172.77</v>
      </c>
      <c r="E38" s="19" t="n">
        <v>6578.6</v>
      </c>
      <c r="F38" s="20" t="n">
        <f aca="false">E38/9942.9</f>
        <v>0.661637952709974</v>
      </c>
      <c r="G38" s="18" t="n">
        <v>0.3</v>
      </c>
      <c r="H38" s="21" t="n">
        <f aca="false">D38-D37</f>
        <v>-0.0999999999999943</v>
      </c>
      <c r="I38" s="18"/>
      <c r="J38" s="34"/>
      <c r="K38" s="34"/>
      <c r="L38" s="18" t="n">
        <v>46.1</v>
      </c>
      <c r="M38" s="47"/>
    </row>
    <row r="39" customFormat="false" ht="16.5" hidden="false" customHeight="false" outlineLevel="0" collapsed="false">
      <c r="A39" s="26" t="n">
        <v>35</v>
      </c>
      <c r="B39" s="27" t="n">
        <v>38021</v>
      </c>
      <c r="C39" s="18" t="n">
        <v>0</v>
      </c>
      <c r="D39" s="49" t="n">
        <v>172.66</v>
      </c>
      <c r="E39" s="50" t="n">
        <v>6532.8</v>
      </c>
      <c r="F39" s="20" t="n">
        <f aca="false">E39/9942.9</f>
        <v>0.657031650725644</v>
      </c>
      <c r="G39" s="24" t="n">
        <v>0.3</v>
      </c>
      <c r="H39" s="21" t="n">
        <f aca="false">D39-D38</f>
        <v>-0.110000000000014</v>
      </c>
      <c r="I39" s="18"/>
      <c r="J39" s="34"/>
      <c r="K39" s="34"/>
      <c r="L39" s="24" t="n">
        <v>46.2</v>
      </c>
      <c r="M39" s="47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172.55</v>
      </c>
      <c r="E40" s="19" t="n">
        <v>6486.9</v>
      </c>
      <c r="F40" s="20" t="n">
        <f aca="false">E40/9942.9</f>
        <v>0.6524152913134</v>
      </c>
      <c r="G40" s="18" t="n">
        <v>0.3</v>
      </c>
      <c r="H40" s="21" t="n">
        <f aca="false">D40-D39</f>
        <v>-0.109999999999985</v>
      </c>
      <c r="I40" s="18"/>
      <c r="J40" s="34"/>
      <c r="K40" s="34"/>
      <c r="L40" s="18" t="n">
        <v>46.1</v>
      </c>
      <c r="M40" s="47"/>
    </row>
    <row r="41" customFormat="false" ht="16.5" hidden="false" customHeight="false" outlineLevel="0" collapsed="false">
      <c r="A41" s="26" t="n">
        <v>37</v>
      </c>
      <c r="B41" s="27" t="n">
        <v>38023</v>
      </c>
      <c r="C41" s="18" t="n">
        <v>0</v>
      </c>
      <c r="D41" s="24" t="n">
        <v>172.44</v>
      </c>
      <c r="E41" s="25" t="n">
        <v>6441.1</v>
      </c>
      <c r="F41" s="20" t="n">
        <f aca="false">E41/9942.9</f>
        <v>0.647808989329069</v>
      </c>
      <c r="G41" s="24" t="n">
        <v>0.3</v>
      </c>
      <c r="H41" s="21" t="n">
        <f aca="false">D41-D40</f>
        <v>-0.110000000000014</v>
      </c>
      <c r="I41" s="18"/>
      <c r="J41" s="34"/>
      <c r="K41" s="34"/>
      <c r="L41" s="24" t="n">
        <v>50.2</v>
      </c>
      <c r="M41" s="47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172.29</v>
      </c>
      <c r="E42" s="19" t="n">
        <v>6378.66</v>
      </c>
      <c r="F42" s="20" t="n">
        <f aca="false">E42/9942.9</f>
        <v>0.641529131339951</v>
      </c>
      <c r="G42" s="18" t="n">
        <v>0.3</v>
      </c>
      <c r="H42" s="21" t="n">
        <f aca="false">D42-D41</f>
        <v>-0.150000000000006</v>
      </c>
      <c r="I42" s="18"/>
      <c r="J42" s="34"/>
      <c r="K42" s="34"/>
      <c r="L42" s="18" t="n">
        <v>50.3</v>
      </c>
      <c r="M42" s="47"/>
    </row>
    <row r="43" customFormat="false" ht="16.5" hidden="false" customHeight="false" outlineLevel="0" collapsed="false">
      <c r="A43" s="26" t="n">
        <v>39</v>
      </c>
      <c r="B43" s="27" t="n">
        <v>38025</v>
      </c>
      <c r="C43" s="18" t="n">
        <v>0</v>
      </c>
      <c r="D43" s="24" t="n">
        <v>172.2</v>
      </c>
      <c r="E43" s="25" t="n">
        <v>6341.2</v>
      </c>
      <c r="F43" s="20" t="n">
        <f aca="false">E43/9942.9</f>
        <v>0.637761618843597</v>
      </c>
      <c r="G43" s="24" t="n">
        <v>0.3</v>
      </c>
      <c r="H43" s="21" t="n">
        <f aca="false">D43-D42</f>
        <v>-0.0900000000000034</v>
      </c>
      <c r="I43" s="18"/>
      <c r="J43" s="34"/>
      <c r="K43" s="34"/>
      <c r="L43" s="24" t="n">
        <v>46.8</v>
      </c>
      <c r="M43" s="47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172.09</v>
      </c>
      <c r="E44" s="19" t="n">
        <v>6295.4</v>
      </c>
      <c r="F44" s="20" t="n">
        <f aca="false">E44/9942.9</f>
        <v>0.633155316859266</v>
      </c>
      <c r="G44" s="18" t="n">
        <v>1.2</v>
      </c>
      <c r="H44" s="21" t="n">
        <f aca="false">D44-D43</f>
        <v>-0.109999999999985</v>
      </c>
      <c r="I44" s="18"/>
      <c r="J44" s="34"/>
      <c r="K44" s="34"/>
      <c r="L44" s="18" t="n">
        <v>46.8</v>
      </c>
      <c r="M44" s="47"/>
    </row>
    <row r="45" customFormat="false" ht="16.5" hidden="false" customHeight="false" outlineLevel="0" collapsed="false">
      <c r="A45" s="26" t="n">
        <v>41</v>
      </c>
      <c r="B45" s="27" t="n">
        <v>38027</v>
      </c>
      <c r="C45" s="18" t="n">
        <v>0</v>
      </c>
      <c r="D45" s="24" t="n">
        <v>171.98</v>
      </c>
      <c r="E45" s="25" t="n">
        <v>6249.8</v>
      </c>
      <c r="F45" s="20" t="n">
        <f aca="false">E45/9942.9</f>
        <v>0.628569129730763</v>
      </c>
      <c r="G45" s="24" t="n">
        <v>0.3</v>
      </c>
      <c r="H45" s="21" t="n">
        <f aca="false">D45-D44</f>
        <v>-0.110000000000014</v>
      </c>
      <c r="I45" s="18"/>
      <c r="J45" s="34"/>
      <c r="K45" s="34"/>
      <c r="L45" s="24" t="n">
        <v>36.4</v>
      </c>
      <c r="M45" s="47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171.86</v>
      </c>
      <c r="E46" s="50" t="n">
        <v>6201.59</v>
      </c>
      <c r="F46" s="20" t="n">
        <f aca="false">E46/9942.9</f>
        <v>0.62372044373372</v>
      </c>
      <c r="G46" s="18" t="n">
        <v>0.3</v>
      </c>
      <c r="H46" s="21" t="n">
        <f aca="false">D46-D45</f>
        <v>-0.119999999999976</v>
      </c>
      <c r="I46" s="18"/>
      <c r="J46" s="34"/>
      <c r="K46" s="34"/>
      <c r="L46" s="18" t="n">
        <v>36.5</v>
      </c>
      <c r="M46" s="47"/>
    </row>
    <row r="47" customFormat="false" ht="16.5" hidden="false" customHeight="false" outlineLevel="0" collapsed="false">
      <c r="A47" s="26" t="n">
        <v>43</v>
      </c>
      <c r="B47" s="27" t="n">
        <v>38029</v>
      </c>
      <c r="C47" s="18" t="n">
        <v>0</v>
      </c>
      <c r="D47" s="49" t="n">
        <v>171.8</v>
      </c>
      <c r="E47" s="50" t="n">
        <v>6177.5</v>
      </c>
      <c r="F47" s="20" t="n">
        <f aca="false">E47/9942.9</f>
        <v>0.621297609349385</v>
      </c>
      <c r="G47" s="24" t="n">
        <v>0.3</v>
      </c>
      <c r="H47" s="21" t="n">
        <f aca="false">D47-D46</f>
        <v>-0.0600000000000023</v>
      </c>
      <c r="I47" s="18"/>
      <c r="J47" s="34"/>
      <c r="K47" s="34"/>
      <c r="L47" s="24" t="n">
        <v>40.3</v>
      </c>
      <c r="M47" s="47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171.7</v>
      </c>
      <c r="E48" s="19" t="n">
        <v>6137.2</v>
      </c>
      <c r="F48" s="20" t="n">
        <f aca="false">E48/9942.9</f>
        <v>0.617244465900291</v>
      </c>
      <c r="G48" s="18" t="n">
        <v>0.3</v>
      </c>
      <c r="H48" s="21" t="n">
        <f aca="false">D48-D47</f>
        <v>-0.100000000000023</v>
      </c>
      <c r="I48" s="18"/>
      <c r="J48" s="34"/>
      <c r="K48" s="34"/>
      <c r="L48" s="18" t="n">
        <v>40.5</v>
      </c>
      <c r="M48" s="47"/>
    </row>
    <row r="49" customFormat="false" ht="16.5" hidden="false" customHeight="false" outlineLevel="0" collapsed="false">
      <c r="A49" s="26" t="n">
        <v>45</v>
      </c>
      <c r="B49" s="27" t="n">
        <v>38031</v>
      </c>
      <c r="C49" s="18" t="n">
        <v>0</v>
      </c>
      <c r="D49" s="24" t="n">
        <v>171.6</v>
      </c>
      <c r="E49" s="25" t="n">
        <v>6097</v>
      </c>
      <c r="F49" s="20" t="n">
        <f aca="false">E49/9942.9</f>
        <v>0.61320137987911</v>
      </c>
      <c r="G49" s="24" t="n">
        <v>0.3</v>
      </c>
      <c r="H49" s="21" t="n">
        <f aca="false">D49-D48</f>
        <v>-0.0999999999999943</v>
      </c>
      <c r="I49" s="32"/>
      <c r="J49" s="37"/>
      <c r="K49" s="37"/>
      <c r="L49" s="24" t="n">
        <v>40.5</v>
      </c>
      <c r="M49" s="48"/>
    </row>
    <row r="50" customFormat="false" ht="16.5" hidden="false" customHeight="false" outlineLevel="0" collapsed="false">
      <c r="A50" s="51" t="n">
        <v>46</v>
      </c>
      <c r="B50" s="52" t="n">
        <v>38032</v>
      </c>
      <c r="C50" s="18" t="n">
        <v>0</v>
      </c>
      <c r="D50" s="18" t="n">
        <v>171.5</v>
      </c>
      <c r="E50" s="19" t="n">
        <v>6056.8</v>
      </c>
      <c r="F50" s="20" t="n">
        <f aca="false">E50/9942.9</f>
        <v>0.609158293857929</v>
      </c>
      <c r="G50" s="18" t="n">
        <v>1.3</v>
      </c>
      <c r="H50" s="21" t="n">
        <f aca="false">D50-D49</f>
        <v>-0.0999999999999943</v>
      </c>
      <c r="I50" s="32"/>
      <c r="J50" s="37"/>
      <c r="K50" s="37"/>
      <c r="L50" s="18" t="n">
        <v>41.5</v>
      </c>
      <c r="M50" s="48"/>
    </row>
    <row r="51" customFormat="false" ht="16.5" hidden="false" customHeight="false" outlineLevel="0" collapsed="false">
      <c r="A51" s="26" t="n">
        <v>47</v>
      </c>
      <c r="B51" s="17" t="n">
        <v>38033</v>
      </c>
      <c r="C51" s="18" t="n">
        <v>0</v>
      </c>
      <c r="D51" s="24" t="n">
        <v>171.4</v>
      </c>
      <c r="E51" s="25" t="n">
        <v>6016.6</v>
      </c>
      <c r="F51" s="20" t="n">
        <f aca="false">E51/9942.9</f>
        <v>0.605115207836748</v>
      </c>
      <c r="G51" s="24" t="n">
        <v>0.3</v>
      </c>
      <c r="H51" s="21" t="n">
        <f aca="false">D51-D50</f>
        <v>-0.0999999999999943</v>
      </c>
      <c r="I51" s="18"/>
      <c r="J51" s="34"/>
      <c r="K51" s="34"/>
      <c r="L51" s="24" t="n">
        <v>40.5</v>
      </c>
      <c r="M51" s="47"/>
    </row>
    <row r="52" customFormat="false" ht="16.5" hidden="false" customHeight="false" outlineLevel="0" collapsed="false">
      <c r="A52" s="26" t="n">
        <v>48</v>
      </c>
      <c r="B52" s="17" t="n">
        <v>38034</v>
      </c>
      <c r="C52" s="18" t="n">
        <v>0</v>
      </c>
      <c r="D52" s="49" t="n">
        <v>171.3</v>
      </c>
      <c r="E52" s="50" t="n">
        <v>5976.4</v>
      </c>
      <c r="F52" s="20" t="n">
        <f aca="false">E52/9942.9</f>
        <v>0.601072121815567</v>
      </c>
      <c r="G52" s="18" t="n">
        <v>0.3</v>
      </c>
      <c r="H52" s="21" t="n">
        <f aca="false">D52-D51</f>
        <v>-0.0999999999999943</v>
      </c>
      <c r="I52" s="18"/>
      <c r="J52" s="34"/>
      <c r="K52" s="34"/>
      <c r="L52" s="18" t="n">
        <v>44.6</v>
      </c>
      <c r="M52" s="47"/>
    </row>
    <row r="53" customFormat="false" ht="16.5" hidden="false" customHeight="false" outlineLevel="0" collapsed="false">
      <c r="A53" s="26" t="n">
        <v>49</v>
      </c>
      <c r="B53" s="17" t="n">
        <v>38035</v>
      </c>
      <c r="C53" s="24" t="n">
        <v>0</v>
      </c>
      <c r="D53" s="24" t="n">
        <v>171.16</v>
      </c>
      <c r="E53" s="25" t="n">
        <v>5920.1</v>
      </c>
      <c r="F53" s="20" t="n">
        <f aca="false">E53/9942.9</f>
        <v>0.595409789900331</v>
      </c>
      <c r="G53" s="24" t="n">
        <v>0.3</v>
      </c>
      <c r="H53" s="21" t="n">
        <f aca="false">D53-D52</f>
        <v>-0.140000000000015</v>
      </c>
      <c r="I53" s="18"/>
      <c r="J53" s="18"/>
      <c r="K53" s="18"/>
      <c r="L53" s="24" t="n">
        <v>48.5</v>
      </c>
      <c r="M53" s="29"/>
    </row>
    <row r="54" customFormat="false" ht="16.5" hidden="false" customHeight="false" outlineLevel="0" collapsed="false">
      <c r="A54" s="26" t="n">
        <v>50</v>
      </c>
      <c r="B54" s="17" t="n">
        <v>38036</v>
      </c>
      <c r="C54" s="18" t="n">
        <v>0</v>
      </c>
      <c r="D54" s="18" t="n">
        <v>171.07</v>
      </c>
      <c r="E54" s="19" t="n">
        <v>5883.9</v>
      </c>
      <c r="F54" s="20" t="n">
        <f aca="false">E54/9942.9</f>
        <v>0.591769000995685</v>
      </c>
      <c r="G54" s="18" t="n">
        <v>0.3</v>
      </c>
      <c r="H54" s="21" t="n">
        <f aca="false">D54-D53</f>
        <v>-0.0900000000000034</v>
      </c>
      <c r="I54" s="22"/>
      <c r="J54" s="18"/>
      <c r="K54" s="18"/>
      <c r="L54" s="18" t="n">
        <v>44.1</v>
      </c>
      <c r="M54" s="29"/>
    </row>
    <row r="55" customFormat="false" ht="16.5" hidden="false" customHeight="false" outlineLevel="0" collapsed="false">
      <c r="A55" s="26" t="n">
        <v>51</v>
      </c>
      <c r="B55" s="17" t="n">
        <v>38037</v>
      </c>
      <c r="C55" s="24" t="n">
        <v>0</v>
      </c>
      <c r="D55" s="24" t="n">
        <v>170.96</v>
      </c>
      <c r="E55" s="25" t="n">
        <v>5840.1</v>
      </c>
      <c r="F55" s="20" t="n">
        <f aca="false">E55/9942.9</f>
        <v>0.587363847569623</v>
      </c>
      <c r="G55" s="24" t="n">
        <v>0.3</v>
      </c>
      <c r="H55" s="21" t="n">
        <f aca="false">D55-D54</f>
        <v>-0.109999999999985</v>
      </c>
      <c r="I55" s="22"/>
      <c r="J55" s="18"/>
      <c r="K55" s="18"/>
      <c r="L55" s="24" t="n">
        <v>47.3</v>
      </c>
      <c r="M55" s="29"/>
    </row>
    <row r="56" customFormat="false" ht="16.5" hidden="false" customHeight="false" outlineLevel="0" collapsed="false">
      <c r="A56" s="26" t="n">
        <v>52</v>
      </c>
      <c r="B56" s="17" t="n">
        <v>38038</v>
      </c>
      <c r="C56" s="18" t="n">
        <v>0</v>
      </c>
      <c r="D56" s="18" t="n">
        <v>170.84</v>
      </c>
      <c r="E56" s="19" t="n">
        <v>5793.1</v>
      </c>
      <c r="F56" s="20" t="n">
        <f aca="false">E56/9942.9</f>
        <v>0.582636856450332</v>
      </c>
      <c r="G56" s="18" t="n">
        <v>0.3</v>
      </c>
      <c r="H56" s="21" t="n">
        <f aca="false">D56-D55</f>
        <v>-0.120000000000005</v>
      </c>
      <c r="I56" s="22"/>
      <c r="J56" s="18"/>
      <c r="K56" s="18"/>
      <c r="L56" s="18" t="n">
        <v>57.3</v>
      </c>
      <c r="M56" s="29"/>
    </row>
    <row r="57" customFormat="false" ht="16.5" hidden="false" customHeight="false" outlineLevel="0" collapsed="false">
      <c r="A57" s="26" t="n">
        <v>53</v>
      </c>
      <c r="B57" s="17" t="n">
        <v>38039</v>
      </c>
      <c r="C57" s="24" t="n">
        <v>0</v>
      </c>
      <c r="D57" s="24" t="n">
        <v>170.72</v>
      </c>
      <c r="E57" s="25" t="n">
        <v>5746.1</v>
      </c>
      <c r="F57" s="20" t="n">
        <f aca="false">E57/9942.9</f>
        <v>0.57790986533104</v>
      </c>
      <c r="G57" s="24" t="n">
        <v>0.3</v>
      </c>
      <c r="H57" s="21" t="n">
        <f aca="false">D57-D56</f>
        <v>-0.120000000000005</v>
      </c>
      <c r="I57" s="22"/>
      <c r="J57" s="18"/>
      <c r="K57" s="18"/>
      <c r="L57" s="24" t="n">
        <v>47.2</v>
      </c>
      <c r="M57" s="29"/>
    </row>
    <row r="58" customFormat="false" ht="16.5" hidden="false" customHeight="false" outlineLevel="0" collapsed="false">
      <c r="A58" s="26" t="n">
        <v>54</v>
      </c>
      <c r="B58" s="17" t="n">
        <v>38040</v>
      </c>
      <c r="C58" s="18" t="n">
        <v>0</v>
      </c>
      <c r="D58" s="18" t="n">
        <v>170.56</v>
      </c>
      <c r="E58" s="19" t="n">
        <v>5683.52</v>
      </c>
      <c r="F58" s="20" t="n">
        <f aca="false">E58/9942.9</f>
        <v>0.571615926942844</v>
      </c>
      <c r="G58" s="18" t="n">
        <v>0.3</v>
      </c>
      <c r="H58" s="21" t="n">
        <f aca="false">D58-D57</f>
        <v>-0.159999999999997</v>
      </c>
      <c r="I58" s="22"/>
      <c r="J58" s="18"/>
      <c r="K58" s="18"/>
      <c r="L58" s="18" t="n">
        <v>47.3</v>
      </c>
      <c r="M58" s="29"/>
    </row>
    <row r="59" customFormat="false" ht="16.5" hidden="false" customHeight="false" outlineLevel="0" collapsed="false">
      <c r="A59" s="26" t="n">
        <v>55</v>
      </c>
      <c r="B59" s="17" t="n">
        <v>38041</v>
      </c>
      <c r="C59" s="24" t="n">
        <v>0</v>
      </c>
      <c r="D59" s="53" t="n">
        <v>170.48</v>
      </c>
      <c r="E59" s="50" t="n">
        <v>5652.2</v>
      </c>
      <c r="F59" s="20" t="n">
        <f aca="false">E59/9942.9</f>
        <v>0.568465940520371</v>
      </c>
      <c r="G59" s="24" t="n">
        <v>0.3</v>
      </c>
      <c r="H59" s="21" t="n">
        <f aca="false">D59-D58</f>
        <v>-0.0800000000000125</v>
      </c>
      <c r="I59" s="22"/>
      <c r="J59" s="18"/>
      <c r="K59" s="18"/>
      <c r="L59" s="24" t="n">
        <v>39.4</v>
      </c>
      <c r="M59" s="29"/>
    </row>
    <row r="60" customFormat="false" ht="16.5" hidden="false" customHeight="false" outlineLevel="0" collapsed="false">
      <c r="A60" s="26" t="n">
        <v>56</v>
      </c>
      <c r="B60" s="17" t="n">
        <v>38042</v>
      </c>
      <c r="C60" s="18" t="n">
        <v>0</v>
      </c>
      <c r="D60" s="18" t="n">
        <v>170.38</v>
      </c>
      <c r="E60" s="19" t="n">
        <v>5613.1</v>
      </c>
      <c r="F60" s="20" t="n">
        <f aca="false">E60/9942.9</f>
        <v>0.564533486206238</v>
      </c>
      <c r="G60" s="18" t="n">
        <v>0.36</v>
      </c>
      <c r="H60" s="21" t="n">
        <f aca="false">D60-D59</f>
        <v>-0.0999999999999943</v>
      </c>
      <c r="I60" s="22"/>
      <c r="J60" s="18"/>
      <c r="K60" s="18"/>
      <c r="L60" s="18" t="n">
        <v>47.3</v>
      </c>
      <c r="M60" s="29"/>
    </row>
    <row r="61" customFormat="false" ht="16.5" hidden="false" customHeight="false" outlineLevel="0" collapsed="false">
      <c r="A61" s="26" t="n">
        <v>57</v>
      </c>
      <c r="B61" s="17" t="n">
        <v>38043</v>
      </c>
      <c r="C61" s="24" t="n">
        <v>0</v>
      </c>
      <c r="D61" s="24" t="n">
        <v>170.26</v>
      </c>
      <c r="E61" s="25" t="n">
        <v>5566.1</v>
      </c>
      <c r="F61" s="20" t="n">
        <f aca="false">E61/9942.9</f>
        <v>0.559806495086947</v>
      </c>
      <c r="G61" s="24" t="n">
        <v>0.3</v>
      </c>
      <c r="H61" s="21" t="n">
        <f aca="false">D61-D60</f>
        <v>-0.120000000000005</v>
      </c>
      <c r="I61" s="22"/>
      <c r="J61" s="18"/>
      <c r="K61" s="18"/>
      <c r="L61" s="24" t="n">
        <v>43.4</v>
      </c>
      <c r="M61" s="29"/>
    </row>
    <row r="62" customFormat="false" ht="16.5" hidden="false" customHeight="false" outlineLevel="0" collapsed="false">
      <c r="A62" s="26" t="n">
        <v>58</v>
      </c>
      <c r="B62" s="17" t="n">
        <v>38044</v>
      </c>
      <c r="C62" s="18" t="n">
        <v>0</v>
      </c>
      <c r="D62" s="49" t="n">
        <v>170.15</v>
      </c>
      <c r="E62" s="50" t="n">
        <v>5523</v>
      </c>
      <c r="F62" s="20" t="n">
        <f aca="false">E62/9942.9</f>
        <v>0.555471743656277</v>
      </c>
      <c r="G62" s="18" t="n">
        <v>0.3</v>
      </c>
      <c r="H62" s="21" t="n">
        <f aca="false">D62-D61</f>
        <v>-0.109999999999985</v>
      </c>
      <c r="I62" s="22"/>
      <c r="J62" s="18"/>
      <c r="K62" s="18"/>
      <c r="L62" s="18" t="n">
        <v>51.1</v>
      </c>
      <c r="M62" s="29"/>
    </row>
    <row r="63" customFormat="false" ht="16.5" hidden="false" customHeight="false" outlineLevel="0" collapsed="false">
      <c r="A63" s="26" t="n">
        <v>59</v>
      </c>
      <c r="B63" s="54" t="n">
        <v>38045</v>
      </c>
      <c r="C63" s="24" t="n">
        <v>0</v>
      </c>
      <c r="D63" s="24" t="n">
        <v>170.02</v>
      </c>
      <c r="E63" s="25" t="n">
        <v>5472.2</v>
      </c>
      <c r="F63" s="20" t="n">
        <f aca="false">E63/9942.9</f>
        <v>0.550362570276278</v>
      </c>
      <c r="G63" s="24" t="n">
        <v>0.3</v>
      </c>
      <c r="H63" s="21" t="n">
        <f aca="false">D63-D62</f>
        <v>-0.129999999999995</v>
      </c>
      <c r="I63" s="22"/>
      <c r="J63" s="18"/>
      <c r="K63" s="18"/>
      <c r="L63" s="24" t="n">
        <v>50.3</v>
      </c>
      <c r="M63" s="29"/>
    </row>
    <row r="64" customFormat="false" ht="16.5" hidden="false" customHeight="false" outlineLevel="0" collapsed="false">
      <c r="A64" s="26" t="n">
        <v>60</v>
      </c>
      <c r="B64" s="54" t="n">
        <v>38046</v>
      </c>
      <c r="C64" s="18" t="n">
        <v>0</v>
      </c>
      <c r="D64" s="18" t="n">
        <v>169.89</v>
      </c>
      <c r="E64" s="19" t="n">
        <v>5422.2</v>
      </c>
      <c r="F64" s="20" t="n">
        <f aca="false">E64/9942.9</f>
        <v>0.545333856319585</v>
      </c>
      <c r="G64" s="18" t="n">
        <v>0.3</v>
      </c>
      <c r="H64" s="21" t="n">
        <f aca="false">D64-D63</f>
        <v>-0.130000000000024</v>
      </c>
      <c r="I64" s="22"/>
      <c r="J64" s="34"/>
      <c r="K64" s="34"/>
      <c r="L64" s="18" t="n">
        <v>46.2</v>
      </c>
      <c r="M64" s="29"/>
    </row>
    <row r="65" customFormat="false" ht="16.5" hidden="false" customHeight="false" outlineLevel="0" collapsed="false">
      <c r="A65" s="26" t="n">
        <v>61</v>
      </c>
      <c r="B65" s="17" t="n">
        <v>38047</v>
      </c>
      <c r="C65" s="24" t="n">
        <v>1.2</v>
      </c>
      <c r="D65" s="49" t="n">
        <v>169.89</v>
      </c>
      <c r="E65" s="50" t="n">
        <v>5422.2</v>
      </c>
      <c r="F65" s="20" t="n">
        <f aca="false">E65/9942.9</f>
        <v>0.545333856319585</v>
      </c>
      <c r="G65" s="24" t="n">
        <v>0.3</v>
      </c>
      <c r="H65" s="21" t="n">
        <f aca="false">D65-D64</f>
        <v>0</v>
      </c>
      <c r="I65" s="22"/>
      <c r="J65" s="23"/>
      <c r="K65" s="23"/>
      <c r="L65" s="24" t="n">
        <v>38.6</v>
      </c>
      <c r="M65" s="47"/>
    </row>
    <row r="66" customFormat="false" ht="16.5" hidden="false" customHeight="false" outlineLevel="0" collapsed="false">
      <c r="A66" s="55" t="n">
        <v>62</v>
      </c>
      <c r="B66" s="56" t="n">
        <v>38048</v>
      </c>
      <c r="C66" s="24" t="n">
        <v>1.2</v>
      </c>
      <c r="D66" s="24" t="n">
        <v>169.77</v>
      </c>
      <c r="E66" s="31" t="n">
        <v>5376.3</v>
      </c>
      <c r="F66" s="20" t="n">
        <f aca="false">E66/9942.9</f>
        <v>0.540717496907341</v>
      </c>
      <c r="G66" s="24" t="n">
        <v>0.3</v>
      </c>
      <c r="H66" s="21" t="n">
        <f aca="false">D66-D65</f>
        <v>-0.119999999999976</v>
      </c>
      <c r="I66" s="57"/>
      <c r="J66" s="58"/>
      <c r="K66" s="58"/>
      <c r="L66" s="24" t="n">
        <v>38.6</v>
      </c>
      <c r="M66" s="5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1</v>
      </c>
      <c r="D67" s="18" t="n">
        <v>169.67</v>
      </c>
      <c r="E67" s="19" t="n">
        <v>5338</v>
      </c>
      <c r="F67" s="20" t="n">
        <f aca="false">E67/9942.9</f>
        <v>0.536865502016514</v>
      </c>
      <c r="G67" s="18" t="n">
        <v>0.3</v>
      </c>
      <c r="H67" s="21" t="n">
        <f aca="false">D67-D66</f>
        <v>-0.100000000000023</v>
      </c>
      <c r="I67" s="18"/>
      <c r="J67" s="34"/>
      <c r="K67" s="34"/>
      <c r="L67" s="18" t="n">
        <v>42.4</v>
      </c>
      <c r="M67" s="47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3</v>
      </c>
      <c r="D68" s="24" t="n">
        <v>169.56</v>
      </c>
      <c r="E68" s="25" t="n">
        <v>5295.9</v>
      </c>
      <c r="F68" s="20" t="n">
        <f aca="false">E68/9942.9</f>
        <v>0.532631324864979</v>
      </c>
      <c r="G68" s="24" t="n">
        <v>0.3</v>
      </c>
      <c r="H68" s="21" t="n">
        <f aca="false">D68-D67</f>
        <v>-0.109999999999985</v>
      </c>
      <c r="I68" s="18"/>
      <c r="J68" s="34"/>
      <c r="K68" s="34"/>
      <c r="L68" s="24" t="n">
        <v>50.1</v>
      </c>
      <c r="M68" s="47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69.43</v>
      </c>
      <c r="E69" s="19" t="n">
        <v>5246.1</v>
      </c>
      <c r="F69" s="20" t="n">
        <f aca="false">E69/9942.9</f>
        <v>0.527622725764113</v>
      </c>
      <c r="G69" s="18" t="n">
        <v>0.3</v>
      </c>
      <c r="H69" s="21" t="n">
        <f aca="false">D69-D68</f>
        <v>-0.129999999999995</v>
      </c>
      <c r="I69" s="60"/>
      <c r="J69" s="61"/>
      <c r="K69" s="61"/>
      <c r="L69" s="18" t="n">
        <v>57.7</v>
      </c>
      <c r="M69" s="47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69.25</v>
      </c>
      <c r="E70" s="25" t="n">
        <v>5177.21</v>
      </c>
      <c r="F70" s="20" t="n">
        <f aca="false">E70/9942.9</f>
        <v>0.520694163674582</v>
      </c>
      <c r="G70" s="24" t="n">
        <v>0.3</v>
      </c>
      <c r="H70" s="21" t="n">
        <f aca="false">D70-D69</f>
        <v>-0.180000000000007</v>
      </c>
      <c r="I70" s="18"/>
      <c r="J70" s="34"/>
      <c r="K70" s="34"/>
      <c r="L70" s="24" t="n">
        <v>50.1</v>
      </c>
      <c r="M70" s="47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69.15</v>
      </c>
      <c r="E71" s="19" t="n">
        <v>5138.9</v>
      </c>
      <c r="F71" s="20" t="n">
        <f aca="false">E71/9942.9</f>
        <v>0.516841163040964</v>
      </c>
      <c r="G71" s="18" t="n">
        <v>0.3</v>
      </c>
      <c r="H71" s="21" t="n">
        <f aca="false">D71-D70</f>
        <v>-0.0999999999999943</v>
      </c>
      <c r="I71" s="18"/>
      <c r="J71" s="34"/>
      <c r="K71" s="34"/>
      <c r="L71" s="18" t="n">
        <v>53.9</v>
      </c>
      <c r="M71" s="47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69.01</v>
      </c>
      <c r="E72" s="25" t="n">
        <v>5085.3</v>
      </c>
      <c r="F72" s="20" t="n">
        <f aca="false">E72/9942.9</f>
        <v>0.511450381679389</v>
      </c>
      <c r="G72" s="24" t="n">
        <v>0.3</v>
      </c>
      <c r="H72" s="21" t="n">
        <f aca="false">D72-D71</f>
        <v>-0.140000000000015</v>
      </c>
      <c r="I72" s="32"/>
      <c r="J72" s="37"/>
      <c r="K72" s="37"/>
      <c r="L72" s="24" t="n">
        <v>48.9</v>
      </c>
      <c r="M72" s="48"/>
    </row>
    <row r="73" customFormat="false" ht="18" hidden="false" customHeight="true" outlineLevel="0" collapsed="false">
      <c r="A73" s="26" t="n">
        <v>69</v>
      </c>
      <c r="B73" s="27" t="n">
        <v>38055</v>
      </c>
      <c r="C73" s="18" t="n">
        <v>0</v>
      </c>
      <c r="D73" s="18" t="n">
        <v>168.88</v>
      </c>
      <c r="E73" s="19" t="n">
        <v>5036.7</v>
      </c>
      <c r="F73" s="20" t="n">
        <f aca="false">E73/9942.9</f>
        <v>0.506562471713484</v>
      </c>
      <c r="G73" s="18" t="n">
        <v>0.3</v>
      </c>
      <c r="H73" s="21" t="n">
        <f aca="false">D73-D72</f>
        <v>-0.129999999999995</v>
      </c>
      <c r="I73" s="18"/>
      <c r="J73" s="34"/>
      <c r="K73" s="34"/>
      <c r="L73" s="18" t="n">
        <v>48.9</v>
      </c>
      <c r="M73" s="47"/>
    </row>
    <row r="74" customFormat="false" ht="16.5" hidden="false" customHeight="true" outlineLevel="0" collapsed="false">
      <c r="A74" s="26" t="n">
        <v>70</v>
      </c>
      <c r="B74" s="27" t="n">
        <v>38056</v>
      </c>
      <c r="C74" s="24" t="n">
        <v>0</v>
      </c>
      <c r="D74" s="24" t="n">
        <v>168.75</v>
      </c>
      <c r="E74" s="25" t="n">
        <v>4988.1</v>
      </c>
      <c r="F74" s="20" t="n">
        <f aca="false">E74/9942.9</f>
        <v>0.501674561747579</v>
      </c>
      <c r="G74" s="24" t="n">
        <v>0.3</v>
      </c>
      <c r="H74" s="21" t="n">
        <f aca="false">D74-D73</f>
        <v>-0.129999999999995</v>
      </c>
      <c r="I74" s="18"/>
      <c r="J74" s="34"/>
      <c r="K74" s="34"/>
      <c r="L74" s="24" t="n">
        <v>48.8</v>
      </c>
      <c r="M74" s="47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68.62</v>
      </c>
      <c r="E75" s="19" t="n">
        <v>4939.6</v>
      </c>
      <c r="F75" s="20" t="n">
        <f aca="false">E75/9942.9</f>
        <v>0.496796709209587</v>
      </c>
      <c r="G75" s="18" t="n">
        <v>0.3</v>
      </c>
      <c r="H75" s="21" t="n">
        <f aca="false">D75-D74</f>
        <v>-0.129999999999995</v>
      </c>
      <c r="I75" s="18"/>
      <c r="J75" s="34"/>
      <c r="K75" s="34"/>
      <c r="L75" s="18" t="n">
        <v>48.9</v>
      </c>
      <c r="M75" s="47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68.49</v>
      </c>
      <c r="E76" s="25" t="n">
        <v>4891</v>
      </c>
      <c r="F76" s="20" t="n">
        <f aca="false">E76/9942.9</f>
        <v>0.491908799243681</v>
      </c>
      <c r="G76" s="24" t="n">
        <v>0.3</v>
      </c>
      <c r="H76" s="21" t="n">
        <f aca="false">D76-D75</f>
        <v>-0.129999999999995</v>
      </c>
      <c r="I76" s="18"/>
      <c r="J76" s="34"/>
      <c r="K76" s="34"/>
      <c r="L76" s="24" t="n">
        <v>48.9</v>
      </c>
      <c r="M76" s="47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68.36</v>
      </c>
      <c r="E77" s="19" t="n">
        <v>4842.4</v>
      </c>
      <c r="F77" s="20" t="n">
        <f aca="false">E77/9942.9</f>
        <v>0.487020889277776</v>
      </c>
      <c r="G77" s="18" t="n">
        <v>0.3</v>
      </c>
      <c r="H77" s="21" t="n">
        <f aca="false">D77-D76</f>
        <v>-0.129999999999995</v>
      </c>
      <c r="I77" s="18"/>
      <c r="J77" s="34"/>
      <c r="K77" s="34"/>
      <c r="L77" s="18" t="n">
        <v>56.3</v>
      </c>
      <c r="M77" s="47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68.16</v>
      </c>
      <c r="E78" s="25" t="n">
        <v>4767.8</v>
      </c>
      <c r="F78" s="20" t="n">
        <f aca="false">E78/9942.9</f>
        <v>0.479518048054391</v>
      </c>
      <c r="G78" s="24" t="n">
        <v>0.3</v>
      </c>
      <c r="H78" s="21" t="n">
        <f aca="false">D78-D77</f>
        <v>-0.200000000000017</v>
      </c>
      <c r="I78" s="18"/>
      <c r="J78" s="34"/>
      <c r="K78" s="34"/>
      <c r="L78" s="24" t="n">
        <v>48.8</v>
      </c>
      <c r="M78" s="47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68.04</v>
      </c>
      <c r="E79" s="19" t="n">
        <v>4722.9</v>
      </c>
      <c r="F79" s="20" t="n">
        <f aca="false">E79/9942.9</f>
        <v>0.475002262921281</v>
      </c>
      <c r="G79" s="18" t="n">
        <v>0.3</v>
      </c>
      <c r="H79" s="21" t="n">
        <f aca="false">D79-D78</f>
        <v>-0.120000000000005</v>
      </c>
      <c r="I79" s="32"/>
      <c r="J79" s="37"/>
      <c r="K79" s="37"/>
      <c r="L79" s="18" t="n">
        <v>51.8</v>
      </c>
      <c r="M79" s="48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6.91</v>
      </c>
      <c r="E80" s="31" t="n">
        <v>4675.6</v>
      </c>
      <c r="F80" s="20" t="n">
        <f aca="false">E80/9942.9</f>
        <v>0.470245099518249</v>
      </c>
      <c r="G80" s="24" t="n">
        <v>0.3</v>
      </c>
      <c r="H80" s="21" t="n">
        <f aca="false">D80-D79</f>
        <v>-151.13</v>
      </c>
      <c r="I80" s="18"/>
      <c r="J80" s="34"/>
      <c r="K80" s="34"/>
      <c r="L80" s="24" t="n">
        <v>43.5</v>
      </c>
      <c r="M80" s="47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67.82</v>
      </c>
      <c r="E81" s="19" t="n">
        <v>4643.2</v>
      </c>
      <c r="F81" s="20" t="n">
        <f aca="false">E81/9942.9</f>
        <v>0.466986492874312</v>
      </c>
      <c r="G81" s="18" t="n">
        <v>0.3</v>
      </c>
      <c r="H81" s="21" t="n">
        <f aca="false">D81-D80</f>
        <v>150.91</v>
      </c>
      <c r="I81" s="18"/>
      <c r="J81" s="34"/>
      <c r="K81" s="34"/>
      <c r="L81" s="18" t="n">
        <v>43.7</v>
      </c>
      <c r="M81" s="47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167.66</v>
      </c>
      <c r="E82" s="25" t="n">
        <v>4585.5</v>
      </c>
      <c r="F82" s="20" t="n">
        <f aca="false">E82/9942.9</f>
        <v>0.461183356968289</v>
      </c>
      <c r="G82" s="24" t="n">
        <v>0.3</v>
      </c>
      <c r="H82" s="21" t="n">
        <f aca="false">D82-D81</f>
        <v>-0.159999999999997</v>
      </c>
      <c r="I82" s="18"/>
      <c r="J82" s="34"/>
      <c r="K82" s="34"/>
      <c r="L82" s="24" t="n">
        <v>43</v>
      </c>
      <c r="M82" s="47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67.58</v>
      </c>
      <c r="E83" s="19" t="n">
        <v>4556.7</v>
      </c>
      <c r="F83" s="20" t="n">
        <f aca="false">E83/9942.9</f>
        <v>0.458286817729234</v>
      </c>
      <c r="G83" s="18" t="n">
        <v>2.5</v>
      </c>
      <c r="H83" s="21" t="n">
        <f aca="false">D83-D82</f>
        <v>-0.0799999999999841</v>
      </c>
      <c r="I83" s="22"/>
      <c r="J83" s="23"/>
      <c r="K83" s="23"/>
      <c r="L83" s="18" t="n">
        <v>45.7</v>
      </c>
      <c r="M83" s="62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67.46</v>
      </c>
      <c r="E84" s="25" t="n">
        <v>4513.5</v>
      </c>
      <c r="F84" s="20" t="n">
        <f aca="false">E84/9942.9</f>
        <v>0.453942008870651</v>
      </c>
      <c r="G84" s="24" t="n">
        <v>3.5</v>
      </c>
      <c r="H84" s="21" t="n">
        <f aca="false">D84-D83</f>
        <v>-0.120000000000005</v>
      </c>
      <c r="I84" s="18"/>
      <c r="J84" s="34"/>
      <c r="K84" s="34"/>
      <c r="L84" s="24" t="n">
        <v>50.3</v>
      </c>
      <c r="M84" s="47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167.33</v>
      </c>
      <c r="E85" s="19" t="n">
        <v>4466.7</v>
      </c>
      <c r="F85" s="20" t="n">
        <f aca="false">E85/9942.9</f>
        <v>0.449235132607187</v>
      </c>
      <c r="G85" s="18" t="n">
        <v>1.5</v>
      </c>
      <c r="H85" s="21" t="n">
        <f aca="false">D85-D84</f>
        <v>-0.129999999999995</v>
      </c>
      <c r="I85" s="18"/>
      <c r="J85" s="34"/>
      <c r="K85" s="34"/>
      <c r="L85" s="18" t="n">
        <v>44.7</v>
      </c>
      <c r="M85" s="4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67.21</v>
      </c>
      <c r="E86" s="25" t="n">
        <v>4423.5</v>
      </c>
      <c r="F86" s="20" t="n">
        <f aca="false">E86/9942.9</f>
        <v>0.444890323748605</v>
      </c>
      <c r="G86" s="24" t="n">
        <v>0.3</v>
      </c>
      <c r="H86" s="21" t="n">
        <f aca="false">D86-D85</f>
        <v>-0.120000000000005</v>
      </c>
      <c r="I86" s="18"/>
      <c r="J86" s="34"/>
      <c r="K86" s="34"/>
      <c r="L86" s="24" t="n">
        <v>50.7</v>
      </c>
      <c r="M86" s="47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66.03</v>
      </c>
      <c r="E87" s="19" t="n">
        <v>4013.3</v>
      </c>
      <c r="F87" s="20" t="n">
        <f aca="false">E87/9942.9</f>
        <v>0.403634754447898</v>
      </c>
      <c r="G87" s="18" t="n">
        <v>0.3</v>
      </c>
      <c r="H87" s="21" t="n">
        <f aca="false">D87-D86</f>
        <v>-1.18000000000001</v>
      </c>
      <c r="I87" s="18"/>
      <c r="J87" s="34"/>
      <c r="K87" s="34"/>
      <c r="L87" s="18" t="n">
        <v>49.7</v>
      </c>
      <c r="M87" s="47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166.93</v>
      </c>
      <c r="E88" s="25" t="n">
        <v>4023.7</v>
      </c>
      <c r="F88" s="20" t="n">
        <f aca="false">E88/9942.9</f>
        <v>0.40468072695089</v>
      </c>
      <c r="G88" s="24" t="n">
        <v>0.3</v>
      </c>
      <c r="H88" s="21" t="n">
        <f aca="false">D88-D87</f>
        <v>0.900000000000006</v>
      </c>
      <c r="I88" s="18"/>
      <c r="J88" s="34"/>
      <c r="K88" s="34"/>
      <c r="L88" s="24" t="n">
        <v>48.6</v>
      </c>
      <c r="M88" s="47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66.79</v>
      </c>
      <c r="E89" s="19" t="n">
        <v>4275.4</v>
      </c>
      <c r="F89" s="20" t="n">
        <f aca="false">E89/9942.9</f>
        <v>0.429995273008881</v>
      </c>
      <c r="G89" s="18" t="n">
        <v>0.3</v>
      </c>
      <c r="H89" s="21" t="n">
        <f aca="false">D89-D88</f>
        <v>-0.140000000000015</v>
      </c>
      <c r="I89" s="18"/>
      <c r="J89" s="34"/>
      <c r="K89" s="34"/>
      <c r="L89" s="18" t="n">
        <v>48.5</v>
      </c>
      <c r="M89" s="47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</v>
      </c>
      <c r="D90" s="24" t="n">
        <v>166.65</v>
      </c>
      <c r="E90" s="25" t="n">
        <v>4227.2</v>
      </c>
      <c r="F90" s="20" t="n">
        <f aca="false">E90/9942.9</f>
        <v>0.425147592754629</v>
      </c>
      <c r="G90" s="24" t="n">
        <v>0.5</v>
      </c>
      <c r="H90" s="21" t="n">
        <f aca="false">D90-D89</f>
        <v>-0.139999999999986</v>
      </c>
      <c r="I90" s="18"/>
      <c r="J90" s="34"/>
      <c r="K90" s="34"/>
      <c r="L90" s="24" t="n">
        <v>41.9</v>
      </c>
      <c r="M90" s="47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8</v>
      </c>
      <c r="D91" s="18" t="n">
        <v>166.51</v>
      </c>
      <c r="E91" s="19" t="n">
        <v>4182.32</v>
      </c>
      <c r="F91" s="20" t="n">
        <f aca="false">E91/9942.9</f>
        <v>0.420633819107102</v>
      </c>
      <c r="G91" s="18" t="n">
        <v>2.2</v>
      </c>
      <c r="H91" s="21" t="n">
        <f aca="false">D91-D90</f>
        <v>-0.140000000000015</v>
      </c>
      <c r="I91" s="60"/>
      <c r="J91" s="61"/>
      <c r="K91" s="61"/>
      <c r="L91" s="18" t="n">
        <v>44.9</v>
      </c>
      <c r="M91" s="6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0.7</v>
      </c>
      <c r="D92" s="24" t="n">
        <v>166.42</v>
      </c>
      <c r="E92" s="25" t="n">
        <v>4147.8</v>
      </c>
      <c r="F92" s="20" t="n">
        <f aca="false">E92/9942.9</f>
        <v>0.417161994991401</v>
      </c>
      <c r="G92" s="24" t="n">
        <v>6.7</v>
      </c>
      <c r="H92" s="21" t="n">
        <f aca="false">D92-D91</f>
        <v>-0.0900000000000034</v>
      </c>
      <c r="I92" s="60"/>
      <c r="J92" s="61"/>
      <c r="K92" s="61"/>
      <c r="L92" s="24" t="n">
        <v>44.6</v>
      </c>
      <c r="M92" s="63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166.31</v>
      </c>
      <c r="E93" s="19" t="n">
        <v>4109.9</v>
      </c>
      <c r="F93" s="20" t="n">
        <f aca="false">E93/9942.9</f>
        <v>0.413350229812228</v>
      </c>
      <c r="G93" s="18" t="n">
        <v>3.2</v>
      </c>
      <c r="H93" s="21" t="n">
        <f aca="false">D93-D92</f>
        <v>-0.109999999999985</v>
      </c>
      <c r="I93" s="60"/>
      <c r="J93" s="61"/>
      <c r="K93" s="61"/>
      <c r="L93" s="18" t="n">
        <v>48</v>
      </c>
      <c r="M93" s="63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66.18</v>
      </c>
      <c r="E94" s="25" t="n">
        <v>4065.1</v>
      </c>
      <c r="F94" s="20" t="n">
        <f aca="false">E94/9942.9</f>
        <v>0.408844502107031</v>
      </c>
      <c r="G94" s="24" t="n">
        <v>1.3</v>
      </c>
      <c r="H94" s="21" t="n">
        <f aca="false">D94-D93</f>
        <v>-0.129999999999995</v>
      </c>
      <c r="I94" s="60"/>
      <c r="J94" s="61"/>
      <c r="K94" s="61"/>
      <c r="L94" s="24" t="n">
        <v>53.1</v>
      </c>
      <c r="M94" s="63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3.8</v>
      </c>
      <c r="D95" s="18" t="n">
        <v>166.03</v>
      </c>
      <c r="E95" s="19" t="n">
        <v>4013.3</v>
      </c>
      <c r="F95" s="20" t="n">
        <f aca="false">E95/9942.9</f>
        <v>0.403634754447898</v>
      </c>
      <c r="G95" s="18" t="n">
        <v>8.5</v>
      </c>
      <c r="H95" s="21" t="n">
        <f aca="false">D95-D94</f>
        <v>-0.150000000000006</v>
      </c>
      <c r="I95" s="60"/>
      <c r="J95" s="61"/>
      <c r="K95" s="61"/>
      <c r="L95" s="18" t="n">
        <v>42.1</v>
      </c>
      <c r="M95" s="63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165.93</v>
      </c>
      <c r="E96" s="19" t="n">
        <v>3979.7</v>
      </c>
      <c r="F96" s="20" t="n">
        <f aca="false">E96/9942.9</f>
        <v>0.400255458669</v>
      </c>
      <c r="G96" s="18" t="n">
        <v>1.2</v>
      </c>
      <c r="H96" s="21" t="n">
        <f aca="false">D96-D95</f>
        <v>-0.0999999999999943</v>
      </c>
      <c r="I96" s="60"/>
      <c r="J96" s="61"/>
      <c r="K96" s="61"/>
      <c r="L96" s="18" t="n">
        <v>44.5</v>
      </c>
      <c r="M96" s="63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0</v>
      </c>
      <c r="D97" s="24" t="n">
        <v>165.8</v>
      </c>
      <c r="E97" s="25" t="n">
        <v>3936.4</v>
      </c>
      <c r="F97" s="20" t="n">
        <f aca="false">E97/9942.9</f>
        <v>0.395900592382504</v>
      </c>
      <c r="G97" s="24" t="n">
        <v>0.3</v>
      </c>
      <c r="H97" s="21" t="n">
        <f aca="false">D97-D96</f>
        <v>-0.129999999999995</v>
      </c>
      <c r="I97" s="60"/>
      <c r="J97" s="61"/>
      <c r="K97" s="61"/>
      <c r="L97" s="24" t="n">
        <v>46.9</v>
      </c>
      <c r="M97" s="63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2</v>
      </c>
      <c r="D98" s="18" t="n">
        <v>165.63</v>
      </c>
      <c r="E98" s="19" t="n">
        <v>3876.4</v>
      </c>
      <c r="F98" s="20" t="n">
        <f aca="false">E98/9942.9</f>
        <v>0.389866135634473</v>
      </c>
      <c r="G98" s="18" t="n">
        <v>75.1</v>
      </c>
      <c r="H98" s="21" t="n">
        <f aca="false">D98-D97</f>
        <v>-0.170000000000016</v>
      </c>
      <c r="I98" s="60"/>
      <c r="J98" s="61"/>
      <c r="K98" s="61"/>
      <c r="L98" s="18" t="n">
        <v>41.8</v>
      </c>
      <c r="M98" s="63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0.1</v>
      </c>
      <c r="D99" s="24" t="n">
        <v>165.83</v>
      </c>
      <c r="E99" s="25" t="n">
        <v>3946.37</v>
      </c>
      <c r="F99" s="20" t="n">
        <f aca="false">E99/9942.9</f>
        <v>0.396903317945469</v>
      </c>
      <c r="G99" s="24" t="n">
        <v>169.6</v>
      </c>
      <c r="H99" s="21" t="n">
        <f aca="false">D99-D98</f>
        <v>0.200000000000017</v>
      </c>
      <c r="I99" s="60"/>
      <c r="J99" s="61"/>
      <c r="K99" s="61"/>
      <c r="L99" s="24" t="n">
        <v>42.6</v>
      </c>
      <c r="M99" s="63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29.5</v>
      </c>
      <c r="D100" s="18" t="n">
        <v>166.04</v>
      </c>
      <c r="E100" s="19" t="n">
        <v>4016.8</v>
      </c>
      <c r="F100" s="20" t="n">
        <f aca="false">E100/9942.9</f>
        <v>0.403986764424866</v>
      </c>
      <c r="G100" s="18" t="n">
        <v>230.4</v>
      </c>
      <c r="H100" s="21" t="n">
        <f aca="false">D100-D99</f>
        <v>0.20999999999998</v>
      </c>
      <c r="I100" s="64"/>
      <c r="J100" s="65"/>
      <c r="K100" s="65"/>
      <c r="L100" s="18" t="n">
        <v>40.7</v>
      </c>
      <c r="M100" s="66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77.4</v>
      </c>
      <c r="D101" s="24" t="n">
        <v>166.59</v>
      </c>
      <c r="E101" s="25" t="n">
        <v>4206.5</v>
      </c>
      <c r="F101" s="20" t="n">
        <f aca="false">E101/9942.9</f>
        <v>0.423065705176558</v>
      </c>
      <c r="G101" s="24" t="n">
        <v>412.1</v>
      </c>
      <c r="H101" s="21" t="n">
        <f aca="false">D101-D100</f>
        <v>0.550000000000011</v>
      </c>
      <c r="I101" s="18"/>
      <c r="J101" s="34"/>
      <c r="K101" s="34"/>
      <c r="L101" s="24" t="n">
        <v>43.9</v>
      </c>
      <c r="M101" s="47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7</v>
      </c>
      <c r="D102" s="18" t="n">
        <v>167.63</v>
      </c>
      <c r="E102" s="19" t="n">
        <v>4574.7</v>
      </c>
      <c r="F102" s="20" t="n">
        <f aca="false">E102/9942.9</f>
        <v>0.460097154753643</v>
      </c>
      <c r="G102" s="18" t="n">
        <v>257.4</v>
      </c>
      <c r="H102" s="21" t="n">
        <f aca="false">D102-D101</f>
        <v>1.03999999999999</v>
      </c>
      <c r="I102" s="18"/>
      <c r="J102" s="34"/>
      <c r="K102" s="34"/>
      <c r="L102" s="18" t="n">
        <v>49.4</v>
      </c>
      <c r="M102" s="47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68.2</v>
      </c>
      <c r="E103" s="25" t="n">
        <v>4782.7</v>
      </c>
      <c r="F103" s="20" t="n">
        <f aca="false">E103/9942.9</f>
        <v>0.481016604813485</v>
      </c>
      <c r="G103" s="24" t="n">
        <v>162.2</v>
      </c>
      <c r="H103" s="21" t="n">
        <f aca="false">D103-D102</f>
        <v>0.569999999999993</v>
      </c>
      <c r="I103" s="18"/>
      <c r="J103" s="34"/>
      <c r="K103" s="34"/>
      <c r="L103" s="24" t="n">
        <v>50.2</v>
      </c>
      <c r="M103" s="47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8.9</v>
      </c>
      <c r="D104" s="18" t="n">
        <v>168.5</v>
      </c>
      <c r="E104" s="19" t="n">
        <v>4894.7</v>
      </c>
      <c r="F104" s="20" t="n">
        <f aca="false">E104/9942.9</f>
        <v>0.492280924076477</v>
      </c>
      <c r="G104" s="18" t="n">
        <v>137.3</v>
      </c>
      <c r="H104" s="21" t="n">
        <f aca="false">D104-D103</f>
        <v>0.300000000000011</v>
      </c>
      <c r="I104" s="18"/>
      <c r="J104" s="34"/>
      <c r="K104" s="34"/>
      <c r="L104" s="18" t="n">
        <v>47.6</v>
      </c>
      <c r="M104" s="47"/>
    </row>
    <row r="105" s="67" customFormat="true" ht="16.5" hidden="false" customHeight="false" outlineLevel="0" collapsed="false">
      <c r="A105" s="26" t="n">
        <v>101</v>
      </c>
      <c r="B105" s="41" t="n">
        <v>38087</v>
      </c>
      <c r="C105" s="24" t="n">
        <v>0</v>
      </c>
      <c r="D105" s="24" t="n">
        <v>168.82</v>
      </c>
      <c r="E105" s="25" t="n">
        <v>5010.53</v>
      </c>
      <c r="F105" s="20" t="n">
        <f aca="false">E105/9942.9</f>
        <v>0.503930442828551</v>
      </c>
      <c r="G105" s="24" t="n">
        <v>150.2</v>
      </c>
      <c r="H105" s="21" t="n">
        <f aca="false">D105-D104</f>
        <v>0.319999999999993</v>
      </c>
      <c r="I105" s="18"/>
      <c r="J105" s="34"/>
      <c r="K105" s="34"/>
      <c r="L105" s="24" t="n">
        <v>45.4</v>
      </c>
      <c r="M105" s="47"/>
    </row>
    <row r="106" s="67" customFormat="true" ht="16.5" hidden="false" customHeight="false" outlineLevel="0" collapsed="false">
      <c r="A106" s="26" t="n">
        <v>102</v>
      </c>
      <c r="B106" s="41" t="n">
        <v>38088</v>
      </c>
      <c r="C106" s="18" t="n">
        <v>0</v>
      </c>
      <c r="D106" s="18" t="n">
        <v>169.02</v>
      </c>
      <c r="E106" s="19" t="n">
        <v>5089.2</v>
      </c>
      <c r="F106" s="20" t="n">
        <f aca="false">E106/9942.9</f>
        <v>0.511842621368011</v>
      </c>
      <c r="G106" s="18" t="n">
        <v>155.3</v>
      </c>
      <c r="H106" s="21" t="n">
        <f aca="false">D106-D105</f>
        <v>0.200000000000017</v>
      </c>
      <c r="I106" s="18"/>
      <c r="J106" s="34"/>
      <c r="K106" s="34"/>
      <c r="L106" s="18" t="n">
        <v>44.3</v>
      </c>
      <c r="M106" s="47"/>
    </row>
    <row r="107" s="67" customFormat="true" ht="16.5" hidden="false" customHeight="false" outlineLevel="0" collapsed="false">
      <c r="A107" s="26" t="n">
        <v>103</v>
      </c>
      <c r="B107" s="41" t="n">
        <v>38089</v>
      </c>
      <c r="C107" s="24" t="n">
        <v>0</v>
      </c>
      <c r="D107" s="24" t="n">
        <v>169.31</v>
      </c>
      <c r="E107" s="25" t="n">
        <v>5200.2</v>
      </c>
      <c r="F107" s="20" t="n">
        <f aca="false">E107/9942.9</f>
        <v>0.523006366351869</v>
      </c>
      <c r="G107" s="24" t="n">
        <v>93.3</v>
      </c>
      <c r="H107" s="21" t="n">
        <f aca="false">D107-D106</f>
        <v>0.289999999999992</v>
      </c>
      <c r="I107" s="32"/>
      <c r="J107" s="37"/>
      <c r="K107" s="37"/>
      <c r="L107" s="24" t="n">
        <v>43.6</v>
      </c>
      <c r="M107" s="48"/>
    </row>
    <row r="108" s="67" customFormat="true" ht="16.5" hidden="false" customHeight="false" outlineLevel="0" collapsed="false">
      <c r="A108" s="26" t="n">
        <v>104</v>
      </c>
      <c r="B108" s="41" t="n">
        <v>38090</v>
      </c>
      <c r="C108" s="18" t="n">
        <v>0</v>
      </c>
      <c r="D108" s="18" t="n">
        <v>169.44</v>
      </c>
      <c r="E108" s="19" t="n">
        <v>5249.9</v>
      </c>
      <c r="F108" s="20" t="n">
        <f aca="false">E108/9942.9</f>
        <v>0.528004908024822</v>
      </c>
      <c r="G108" s="18" t="n">
        <v>58.9</v>
      </c>
      <c r="H108" s="21" t="n">
        <f aca="false">D108-D107</f>
        <v>0.129999999999995</v>
      </c>
      <c r="I108" s="18"/>
      <c r="J108" s="34"/>
      <c r="K108" s="34"/>
      <c r="L108" s="18" t="n">
        <v>43.5</v>
      </c>
      <c r="M108" s="47"/>
    </row>
    <row r="109" s="67" customFormat="true" ht="16.5" hidden="false" customHeight="false" outlineLevel="0" collapsed="false">
      <c r="A109" s="26" t="n">
        <v>105</v>
      </c>
      <c r="B109" s="68" t="n">
        <v>38091</v>
      </c>
      <c r="C109" s="24" t="n">
        <v>0</v>
      </c>
      <c r="D109" s="24" t="n">
        <v>169.48</v>
      </c>
      <c r="E109" s="25" t="n">
        <v>5265.3</v>
      </c>
      <c r="F109" s="20" t="n">
        <f aca="false">E109/9942.9</f>
        <v>0.529553751923483</v>
      </c>
      <c r="G109" s="24" t="n">
        <v>57.4</v>
      </c>
      <c r="H109" s="21" t="n">
        <f aca="false">D109-D108</f>
        <v>0.039999999999992</v>
      </c>
      <c r="I109" s="18"/>
      <c r="J109" s="34"/>
      <c r="K109" s="34"/>
      <c r="L109" s="24" t="n">
        <v>22.1</v>
      </c>
      <c r="M109" s="47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169.52</v>
      </c>
      <c r="E110" s="19" t="n">
        <v>5280.6</v>
      </c>
      <c r="F110" s="20" t="n">
        <f aca="false">E110/9942.9</f>
        <v>0.531092538394231</v>
      </c>
      <c r="G110" s="18" t="n">
        <v>80.3</v>
      </c>
      <c r="H110" s="21" t="n">
        <f aca="false">D110-D109</f>
        <v>0.0400000000000205</v>
      </c>
      <c r="I110" s="18"/>
      <c r="J110" s="34"/>
      <c r="K110" s="34"/>
      <c r="L110" s="18" t="n">
        <v>49.7</v>
      </c>
      <c r="M110" s="47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169.6</v>
      </c>
      <c r="E111" s="25" t="n">
        <v>5311.2</v>
      </c>
      <c r="F111" s="20" t="n">
        <f aca="false">E111/9942.9</f>
        <v>0.534170111335727</v>
      </c>
      <c r="G111" s="24" t="n">
        <v>52.7</v>
      </c>
      <c r="H111" s="21" t="n">
        <f aca="false">D111-D110</f>
        <v>0.0799999999999841</v>
      </c>
      <c r="I111" s="32"/>
      <c r="J111" s="37"/>
      <c r="K111" s="37"/>
      <c r="L111" s="24" t="n">
        <v>48.9</v>
      </c>
      <c r="M111" s="48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169.6</v>
      </c>
      <c r="E112" s="19" t="n">
        <v>5311.2</v>
      </c>
      <c r="F112" s="20" t="n">
        <f aca="false">E112/9942.9</f>
        <v>0.534170111335727</v>
      </c>
      <c r="G112" s="18" t="n">
        <v>45.5</v>
      </c>
      <c r="H112" s="21" t="n">
        <f aca="false">D112-D111</f>
        <v>0</v>
      </c>
      <c r="I112" s="18"/>
      <c r="J112" s="34"/>
      <c r="K112" s="34"/>
      <c r="L112" s="18" t="n">
        <v>49.3</v>
      </c>
      <c r="M112" s="47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.3</v>
      </c>
      <c r="D113" s="24" t="n">
        <v>169.59</v>
      </c>
      <c r="E113" s="25" t="n">
        <v>5307.37</v>
      </c>
      <c r="F113" s="20" t="n">
        <f aca="false">E113/9942.9</f>
        <v>0.533784911846644</v>
      </c>
      <c r="G113" s="24" t="n">
        <v>41.8</v>
      </c>
      <c r="H113" s="21" t="n">
        <f aca="false">D113-D112</f>
        <v>-0.00999999999999091</v>
      </c>
      <c r="I113" s="18"/>
      <c r="J113" s="34"/>
      <c r="K113" s="34"/>
      <c r="L113" s="24" t="n">
        <v>49.5</v>
      </c>
      <c r="M113" s="47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169.58</v>
      </c>
      <c r="E114" s="19" t="n">
        <v>5303.5</v>
      </c>
      <c r="F114" s="20" t="n">
        <f aca="false">E114/9942.9</f>
        <v>0.533395689386396</v>
      </c>
      <c r="G114" s="18" t="n">
        <v>42.5</v>
      </c>
      <c r="H114" s="21" t="n">
        <f aca="false">D114-D113</f>
        <v>-0.00999999999999091</v>
      </c>
      <c r="I114" s="18"/>
      <c r="J114" s="34"/>
      <c r="K114" s="34"/>
      <c r="L114" s="18" t="n">
        <v>42.5</v>
      </c>
      <c r="M114" s="47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0.5</v>
      </c>
      <c r="D115" s="24" t="n">
        <v>169.58</v>
      </c>
      <c r="E115" s="25" t="n">
        <v>5303.5</v>
      </c>
      <c r="F115" s="20" t="n">
        <f aca="false">E115/9942.9</f>
        <v>0.533395689386396</v>
      </c>
      <c r="G115" s="24" t="n">
        <v>30.9</v>
      </c>
      <c r="H115" s="21" t="n">
        <f aca="false">D115-D114</f>
        <v>0</v>
      </c>
      <c r="I115" s="18"/>
      <c r="J115" s="34"/>
      <c r="K115" s="34"/>
      <c r="L115" s="24" t="n">
        <v>41.8</v>
      </c>
      <c r="M115" s="47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2.4</v>
      </c>
      <c r="D116" s="18" t="n">
        <v>169.55</v>
      </c>
      <c r="E116" s="19" t="n">
        <v>5292.1</v>
      </c>
      <c r="F116" s="20" t="n">
        <f aca="false">E116/9942.9</f>
        <v>0.532249142604271</v>
      </c>
      <c r="G116" s="18" t="n">
        <v>77.7</v>
      </c>
      <c r="H116" s="21" t="n">
        <f aca="false">D116-D115</f>
        <v>-0.0300000000000011</v>
      </c>
      <c r="I116" s="18"/>
      <c r="J116" s="34"/>
      <c r="K116" s="34"/>
      <c r="L116" s="18" t="n">
        <v>39.5</v>
      </c>
      <c r="M116" s="47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169.66</v>
      </c>
      <c r="E117" s="25" t="n">
        <v>5334.18</v>
      </c>
      <c r="F117" s="20" t="n">
        <f aca="false">E117/9942.9</f>
        <v>0.536481308270223</v>
      </c>
      <c r="G117" s="24" t="n">
        <v>90.5</v>
      </c>
      <c r="H117" s="21" t="n">
        <f aca="false">D117-D116</f>
        <v>0.109999999999985</v>
      </c>
      <c r="I117" s="18"/>
      <c r="J117" s="34"/>
      <c r="K117" s="34"/>
      <c r="L117" s="24" t="n">
        <v>44.5</v>
      </c>
      <c r="M117" s="47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169.77</v>
      </c>
      <c r="E118" s="19" t="n">
        <v>5376.3</v>
      </c>
      <c r="F118" s="20" t="n">
        <f aca="false">E118/9942.9</f>
        <v>0.540717496907341</v>
      </c>
      <c r="G118" s="18" t="n">
        <v>81.4</v>
      </c>
      <c r="H118" s="21" t="n">
        <f aca="false">D118-D117</f>
        <v>0.110000000000014</v>
      </c>
      <c r="I118" s="18"/>
      <c r="J118" s="69"/>
      <c r="K118" s="69"/>
      <c r="L118" s="18" t="n">
        <v>39.3</v>
      </c>
      <c r="M118" s="47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69.88</v>
      </c>
      <c r="E119" s="25" t="n">
        <v>5418.4</v>
      </c>
      <c r="F119" s="20" t="n">
        <f aca="false">E119/9942.9</f>
        <v>0.544951674058876</v>
      </c>
      <c r="G119" s="24" t="n">
        <v>72.6</v>
      </c>
      <c r="H119" s="21" t="n">
        <f aca="false">D119-D118</f>
        <v>0.109999999999985</v>
      </c>
      <c r="I119" s="18"/>
      <c r="J119" s="34"/>
      <c r="K119" s="34"/>
      <c r="L119" s="24" t="n">
        <v>49.6</v>
      </c>
      <c r="M119" s="47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0</v>
      </c>
      <c r="D120" s="18" t="n">
        <v>169.94</v>
      </c>
      <c r="E120" s="19" t="n">
        <v>5441.4</v>
      </c>
      <c r="F120" s="20" t="n">
        <f aca="false">E120/9942.9</f>
        <v>0.547264882478955</v>
      </c>
      <c r="G120" s="18" t="n">
        <v>58.4</v>
      </c>
      <c r="H120" s="21" t="n">
        <f aca="false">D120-D119</f>
        <v>0.0600000000000023</v>
      </c>
      <c r="I120" s="18"/>
      <c r="J120" s="34"/>
      <c r="K120" s="34"/>
      <c r="L120" s="18" t="n">
        <v>46.9</v>
      </c>
      <c r="M120" s="47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4</v>
      </c>
      <c r="D121" s="24" t="n">
        <v>169.96</v>
      </c>
      <c r="E121" s="25" t="n">
        <v>5452.9</v>
      </c>
      <c r="F121" s="20" t="n">
        <f aca="false">E121/9942.9</f>
        <v>0.548421486688994</v>
      </c>
      <c r="G121" s="24" t="n">
        <v>65.4</v>
      </c>
      <c r="H121" s="21" t="n">
        <f aca="false">D121-D120</f>
        <v>0.0200000000000102</v>
      </c>
      <c r="I121" s="32"/>
      <c r="J121" s="37"/>
      <c r="K121" s="37"/>
      <c r="L121" s="24" t="n">
        <v>46.1</v>
      </c>
      <c r="M121" s="48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8.7</v>
      </c>
      <c r="D122" s="18" t="n">
        <v>170.05</v>
      </c>
      <c r="E122" s="19" t="n">
        <v>5483.9</v>
      </c>
      <c r="F122" s="20" t="n">
        <f aca="false">E122/9942.9</f>
        <v>0.551539289342144</v>
      </c>
      <c r="G122" s="18" t="n">
        <v>121.5</v>
      </c>
      <c r="H122" s="21" t="n">
        <f aca="false">D122-D121</f>
        <v>0.0900000000000034</v>
      </c>
      <c r="I122" s="18"/>
      <c r="J122" s="34"/>
      <c r="K122" s="34"/>
      <c r="L122" s="18" t="n">
        <v>50.2</v>
      </c>
      <c r="M122" s="47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170.2</v>
      </c>
      <c r="E123" s="25" t="n">
        <v>5542.6</v>
      </c>
      <c r="F123" s="20" t="n">
        <f aca="false">E123/9942.9</f>
        <v>0.557442999527301</v>
      </c>
      <c r="G123" s="24" t="n">
        <v>178.3</v>
      </c>
      <c r="H123" s="21" t="n">
        <f aca="false">D123-D122</f>
        <v>0.149999999999977</v>
      </c>
      <c r="I123" s="32"/>
      <c r="J123" s="37"/>
      <c r="K123" s="37"/>
      <c r="L123" s="24" t="n">
        <v>53</v>
      </c>
      <c r="M123" s="48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70.52</v>
      </c>
      <c r="E124" s="19" t="n">
        <v>5667.9</v>
      </c>
      <c r="F124" s="20" t="n">
        <f aca="false">E124/9942.9</f>
        <v>0.570044956702773</v>
      </c>
      <c r="G124" s="18" t="n">
        <v>98.6</v>
      </c>
      <c r="H124" s="21" t="n">
        <f aca="false">D124-D123</f>
        <v>0.320000000000022</v>
      </c>
      <c r="I124" s="18"/>
      <c r="J124" s="34"/>
      <c r="K124" s="34"/>
      <c r="L124" s="18" t="n">
        <v>55.6</v>
      </c>
      <c r="M124" s="47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0</v>
      </c>
      <c r="D125" s="24" t="n">
        <v>170.63</v>
      </c>
      <c r="E125" s="25" t="n">
        <v>5710.9</v>
      </c>
      <c r="F125" s="20" t="n">
        <f aca="false">E125/9942.9</f>
        <v>0.574369650705529</v>
      </c>
      <c r="G125" s="24" t="n">
        <v>112.5</v>
      </c>
      <c r="H125" s="21" t="n">
        <f aca="false">D125-D124</f>
        <v>0.109999999999985</v>
      </c>
      <c r="I125" s="18"/>
      <c r="J125" s="34"/>
      <c r="K125" s="34"/>
      <c r="L125" s="24" t="n">
        <v>53.8</v>
      </c>
      <c r="M125" s="47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16.6</v>
      </c>
      <c r="D126" s="18" t="n">
        <v>170.82</v>
      </c>
      <c r="E126" s="19" t="n">
        <v>5785.28</v>
      </c>
      <c r="F126" s="20" t="n">
        <f aca="false">E126/9942.9</f>
        <v>0.581850365587505</v>
      </c>
      <c r="G126" s="18" t="n">
        <v>51.6</v>
      </c>
      <c r="H126" s="21" t="n">
        <f aca="false">D126-D125</f>
        <v>0.189999999999998</v>
      </c>
      <c r="I126" s="18"/>
      <c r="J126" s="34"/>
      <c r="K126" s="34"/>
      <c r="L126" s="18" t="n">
        <v>55.5</v>
      </c>
      <c r="M126" s="47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3.8</v>
      </c>
      <c r="D127" s="24" t="n">
        <v>170.77</v>
      </c>
      <c r="E127" s="25" t="n">
        <v>5765.7</v>
      </c>
      <c r="F127" s="20" t="n">
        <f aca="false">E127/9942.9</f>
        <v>0.579881121202064</v>
      </c>
      <c r="G127" s="24" t="n">
        <v>60.9</v>
      </c>
      <c r="H127" s="21" t="n">
        <f aca="false">D127-D126</f>
        <v>-0.049999999999983</v>
      </c>
      <c r="I127" s="18"/>
      <c r="J127" s="34"/>
      <c r="K127" s="34"/>
      <c r="L127" s="24" t="n">
        <v>57</v>
      </c>
      <c r="M127" s="47"/>
    </row>
    <row r="128" customFormat="false" ht="16.5" hidden="false" customHeight="false" outlineLevel="0" collapsed="false">
      <c r="A128" s="26" t="n">
        <v>124</v>
      </c>
      <c r="B128" s="56" t="n">
        <v>38110</v>
      </c>
      <c r="C128" s="18" t="n">
        <v>7.8</v>
      </c>
      <c r="D128" s="18" t="n">
        <v>170.78</v>
      </c>
      <c r="E128" s="19" t="n">
        <v>5769.6</v>
      </c>
      <c r="F128" s="20" t="n">
        <f aca="false">E128/9942.9</f>
        <v>0.580273360890686</v>
      </c>
      <c r="G128" s="18" t="n">
        <v>132.9</v>
      </c>
      <c r="H128" s="21" t="n">
        <f aca="false">D128-D127</f>
        <v>0.00999999999999091</v>
      </c>
      <c r="I128" s="18"/>
      <c r="J128" s="34"/>
      <c r="K128" s="34"/>
      <c r="L128" s="18" t="n">
        <v>54.6</v>
      </c>
      <c r="M128" s="47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2.4</v>
      </c>
      <c r="D129" s="24" t="n">
        <v>170.98</v>
      </c>
      <c r="E129" s="25" t="n">
        <v>5847.9</v>
      </c>
      <c r="F129" s="20" t="n">
        <f aca="false">E129/9942.9</f>
        <v>0.588148326946867</v>
      </c>
      <c r="G129" s="24" t="n">
        <v>136.7</v>
      </c>
      <c r="H129" s="21" t="n">
        <f aca="false">D129-D128</f>
        <v>0.199999999999989</v>
      </c>
      <c r="I129" s="18"/>
      <c r="J129" s="34"/>
      <c r="K129" s="34"/>
      <c r="L129" s="24" t="n">
        <v>52.5</v>
      </c>
      <c r="M129" s="47"/>
    </row>
    <row r="130" customFormat="false" ht="16.5" hidden="false" customHeight="false" outlineLevel="0" collapsed="false">
      <c r="A130" s="26" t="n">
        <v>126</v>
      </c>
      <c r="B130" s="27" t="n">
        <v>38112</v>
      </c>
      <c r="C130" s="18" t="n">
        <v>0.6</v>
      </c>
      <c r="D130" s="18" t="n">
        <v>171.19</v>
      </c>
      <c r="E130" s="19" t="n">
        <v>5932.1</v>
      </c>
      <c r="F130" s="20" t="n">
        <f aca="false">E130/9942.9</f>
        <v>0.596616681249937</v>
      </c>
      <c r="G130" s="18" t="n">
        <v>138</v>
      </c>
      <c r="H130" s="21" t="n">
        <f aca="false">D130-D129</f>
        <v>0.210000000000008</v>
      </c>
      <c r="I130" s="18"/>
      <c r="J130" s="34"/>
      <c r="K130" s="34"/>
      <c r="L130" s="18" t="n">
        <v>53.5</v>
      </c>
      <c r="M130" s="47"/>
    </row>
    <row r="131" customFormat="false" ht="16.5" hidden="false" customHeight="false" outlineLevel="0" collapsed="false">
      <c r="A131" s="26" t="n">
        <v>127</v>
      </c>
      <c r="B131" s="27" t="n">
        <v>38113</v>
      </c>
      <c r="C131" s="24" t="n">
        <v>18.5</v>
      </c>
      <c r="D131" s="24" t="n">
        <v>171.4</v>
      </c>
      <c r="E131" s="25" t="n">
        <v>6016.6</v>
      </c>
      <c r="F131" s="20" t="n">
        <f aca="false">E131/9942.9</f>
        <v>0.605115207836748</v>
      </c>
      <c r="G131" s="24" t="n">
        <v>181.5</v>
      </c>
      <c r="H131" s="21" t="n">
        <f aca="false">D131-D130</f>
        <v>0.210000000000008</v>
      </c>
      <c r="I131" s="18"/>
      <c r="J131" s="34"/>
      <c r="K131" s="34"/>
      <c r="L131" s="24" t="n">
        <v>52.8</v>
      </c>
      <c r="M131" s="47"/>
    </row>
    <row r="132" customFormat="false" ht="16.5" hidden="false" customHeight="false" outlineLevel="0" collapsed="false">
      <c r="A132" s="26" t="n">
        <v>128</v>
      </c>
      <c r="B132" s="27" t="n">
        <v>38114</v>
      </c>
      <c r="C132" s="18" t="n">
        <v>0.2</v>
      </c>
      <c r="D132" s="18" t="n">
        <v>171.7</v>
      </c>
      <c r="E132" s="19" t="n">
        <v>6137.24</v>
      </c>
      <c r="F132" s="20" t="n">
        <f aca="false">E132/9942.9</f>
        <v>0.617248488871456</v>
      </c>
      <c r="G132" s="18" t="n">
        <v>117.5</v>
      </c>
      <c r="H132" s="21" t="n">
        <f aca="false">D132-D131</f>
        <v>0.299999999999983</v>
      </c>
      <c r="I132" s="18"/>
      <c r="J132" s="34"/>
      <c r="K132" s="34"/>
      <c r="L132" s="18" t="n">
        <v>53.2</v>
      </c>
      <c r="M132" s="47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8</v>
      </c>
      <c r="D133" s="24" t="n">
        <v>171.88</v>
      </c>
      <c r="E133" s="25" t="n">
        <v>6209.6</v>
      </c>
      <c r="F133" s="20" t="n">
        <f aca="false">E133/9942.9</f>
        <v>0.624526043709582</v>
      </c>
      <c r="G133" s="24" t="n">
        <v>148.2</v>
      </c>
      <c r="H133" s="21" t="n">
        <f aca="false">D133-D132</f>
        <v>0.180000000000007</v>
      </c>
      <c r="I133" s="18"/>
      <c r="J133" s="34"/>
      <c r="K133" s="34"/>
      <c r="L133" s="24" t="n">
        <v>58.3</v>
      </c>
      <c r="M133" s="47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172.1</v>
      </c>
      <c r="E134" s="19" t="n">
        <v>6299.5</v>
      </c>
      <c r="F134" s="20" t="n">
        <f aca="false">E134/9942.9</f>
        <v>0.633567671403715</v>
      </c>
      <c r="G134" s="18" t="n">
        <v>136.5</v>
      </c>
      <c r="H134" s="21" t="n">
        <f aca="false">D134-D133</f>
        <v>0.219999999999999</v>
      </c>
      <c r="I134" s="18"/>
      <c r="J134" s="34"/>
      <c r="K134" s="34"/>
      <c r="L134" s="18" t="n">
        <v>57.3</v>
      </c>
      <c r="M134" s="47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172.29</v>
      </c>
      <c r="E135" s="25" t="n">
        <v>6378.7</v>
      </c>
      <c r="F135" s="20" t="n">
        <f aca="false">E135/9942.9</f>
        <v>0.641533154311117</v>
      </c>
      <c r="G135" s="24" t="n">
        <v>121.9</v>
      </c>
      <c r="H135" s="21" t="n">
        <f aca="false">D135-D134</f>
        <v>0.189999999999998</v>
      </c>
      <c r="I135" s="32"/>
      <c r="J135" s="37"/>
      <c r="K135" s="37"/>
      <c r="L135" s="24" t="n">
        <v>59.5</v>
      </c>
      <c r="M135" s="48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3.9</v>
      </c>
      <c r="D136" s="18" t="n">
        <v>172.78</v>
      </c>
      <c r="E136" s="19" t="n">
        <v>6452.79</v>
      </c>
      <c r="F136" s="20" t="n">
        <f aca="false">E136/9942.9</f>
        <v>0.648984702652144</v>
      </c>
      <c r="G136" s="18" t="n">
        <v>132.2</v>
      </c>
      <c r="H136" s="21" t="n">
        <f aca="false">D136-D135</f>
        <v>0.490000000000009</v>
      </c>
      <c r="I136" s="18"/>
      <c r="J136" s="34"/>
      <c r="K136" s="34"/>
      <c r="L136" s="18" t="n">
        <v>57.2</v>
      </c>
      <c r="M136" s="47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2.4</v>
      </c>
      <c r="D137" s="24" t="n">
        <v>172.62</v>
      </c>
      <c r="E137" s="25" t="n">
        <v>6516.1</v>
      </c>
      <c r="F137" s="20" t="n">
        <f aca="false">E137/9942.9</f>
        <v>0.655352060264108</v>
      </c>
      <c r="G137" s="24" t="n">
        <v>157.7</v>
      </c>
      <c r="H137" s="21" t="n">
        <f aca="false">D137-D136</f>
        <v>-0.159999999999997</v>
      </c>
      <c r="I137" s="18"/>
      <c r="J137" s="34"/>
      <c r="K137" s="34"/>
      <c r="L137" s="24" t="n">
        <v>53.6</v>
      </c>
      <c r="M137" s="47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9.4</v>
      </c>
      <c r="D138" s="18" t="n">
        <v>17.87</v>
      </c>
      <c r="E138" s="19" t="n">
        <v>6620.2</v>
      </c>
      <c r="F138" s="20" t="n">
        <f aca="false">E138/9942.9</f>
        <v>0.665821842721942</v>
      </c>
      <c r="G138" s="18" t="n">
        <v>159.7</v>
      </c>
      <c r="H138" s="21" t="n">
        <f aca="false">D138-D137</f>
        <v>-154.75</v>
      </c>
      <c r="I138" s="18"/>
      <c r="J138" s="34"/>
      <c r="K138" s="34"/>
      <c r="L138" s="18" t="n">
        <v>52.4</v>
      </c>
      <c r="M138" s="47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5.2</v>
      </c>
      <c r="D139" s="24" t="n">
        <v>173.12</v>
      </c>
      <c r="E139" s="25" t="n">
        <v>6725.7</v>
      </c>
      <c r="F139" s="20" t="n">
        <f aca="false">E139/9942.9</f>
        <v>0.676432429170564</v>
      </c>
      <c r="G139" s="24" t="n">
        <v>150.1</v>
      </c>
      <c r="H139" s="21" t="n">
        <f aca="false">D139-D138</f>
        <v>155.25</v>
      </c>
      <c r="I139" s="18"/>
      <c r="J139" s="34"/>
      <c r="K139" s="34"/>
      <c r="L139" s="24" t="n">
        <v>56.1</v>
      </c>
      <c r="M139" s="47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32.3</v>
      </c>
      <c r="D140" s="18" t="n">
        <v>173.34</v>
      </c>
      <c r="E140" s="19" t="n">
        <v>6819.7</v>
      </c>
      <c r="F140" s="20" t="n">
        <f aca="false">E140/9942.9</f>
        <v>0.685886411409146</v>
      </c>
      <c r="G140" s="18" t="n">
        <v>82.2</v>
      </c>
      <c r="H140" s="21" t="n">
        <f aca="false">D140-D139</f>
        <v>0.219999999999999</v>
      </c>
      <c r="I140" s="18"/>
      <c r="J140" s="34"/>
      <c r="K140" s="34"/>
      <c r="L140" s="18" t="n">
        <v>60.8</v>
      </c>
      <c r="M140" s="47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10.3</v>
      </c>
      <c r="D141" s="24" t="n">
        <v>173.39</v>
      </c>
      <c r="E141" s="25" t="n">
        <v>6841.1</v>
      </c>
      <c r="F141" s="20" t="n">
        <f aca="false">E141/9942.9</f>
        <v>0.688038700982611</v>
      </c>
      <c r="G141" s="24" t="n">
        <v>85.1</v>
      </c>
      <c r="H141" s="21" t="n">
        <f aca="false">D141-D140</f>
        <v>0.049999999999983</v>
      </c>
      <c r="I141" s="18"/>
      <c r="J141" s="34"/>
      <c r="K141" s="34"/>
      <c r="L141" s="24" t="n">
        <v>59.4</v>
      </c>
      <c r="M141" s="47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2.3</v>
      </c>
      <c r="D142" s="18" t="n">
        <v>173.45</v>
      </c>
      <c r="E142" s="19" t="n">
        <v>6866.8</v>
      </c>
      <c r="F142" s="20" t="n">
        <f aca="false">E142/9942.9</f>
        <v>0.690623459956351</v>
      </c>
      <c r="G142" s="18" t="n">
        <v>628.7</v>
      </c>
      <c r="H142" s="21" t="n">
        <f aca="false">D142-D141</f>
        <v>0.0600000000000023</v>
      </c>
      <c r="I142" s="32"/>
      <c r="J142" s="32"/>
      <c r="K142" s="32"/>
      <c r="L142" s="18" t="n">
        <v>60.3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11.5</v>
      </c>
      <c r="D143" s="24" t="n">
        <v>174.76</v>
      </c>
      <c r="E143" s="25" t="n">
        <v>7435.2</v>
      </c>
      <c r="F143" s="20" t="n">
        <f aca="false">E143/9942.9</f>
        <v>0.747789880216034</v>
      </c>
      <c r="G143" s="24" t="n">
        <v>123.3</v>
      </c>
      <c r="H143" s="21" t="n">
        <f aca="false">D143-D142</f>
        <v>1.31</v>
      </c>
      <c r="I143" s="18"/>
      <c r="J143" s="18"/>
      <c r="K143" s="18"/>
      <c r="L143" s="24" t="n">
        <v>88.2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56.2</v>
      </c>
      <c r="D144" s="18" t="n">
        <v>174.84</v>
      </c>
      <c r="E144" s="19" t="n">
        <v>7470.3</v>
      </c>
      <c r="F144" s="20" t="n">
        <f aca="false">E144/9942.9</f>
        <v>0.751320037413632</v>
      </c>
      <c r="G144" s="18" t="n">
        <v>494</v>
      </c>
      <c r="H144" s="21" t="n">
        <f aca="false">D144-D143</f>
        <v>0.0800000000000125</v>
      </c>
      <c r="I144" s="18"/>
      <c r="J144" s="18"/>
      <c r="K144" s="18"/>
      <c r="L144" s="18" t="n">
        <v>95.5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18.8</v>
      </c>
      <c r="D145" s="24" t="n">
        <v>176.83</v>
      </c>
      <c r="E145" s="25" t="n">
        <v>8379</v>
      </c>
      <c r="F145" s="20" t="n">
        <f aca="false">E145/9942.9</f>
        <v>0.842711884862565</v>
      </c>
      <c r="G145" s="24" t="n">
        <v>250</v>
      </c>
      <c r="H145" s="21" t="n">
        <f aca="false">D145-D144</f>
        <v>1.99000000000001</v>
      </c>
      <c r="I145" s="18"/>
      <c r="J145" s="18"/>
      <c r="K145" s="18"/>
      <c r="L145" s="24" t="s">
        <v>1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20.5</v>
      </c>
      <c r="D146" s="18" t="n">
        <v>179.19</v>
      </c>
      <c r="E146" s="19" t="n">
        <v>9529.2</v>
      </c>
      <c r="F146" s="20" t="n">
        <f aca="false">E146/9942.9</f>
        <v>0.958392420722325</v>
      </c>
      <c r="G146" s="18" t="n">
        <v>569.1</v>
      </c>
      <c r="H146" s="21" t="n">
        <f aca="false">D146-D145</f>
        <v>2.35999999999999</v>
      </c>
      <c r="I146" s="18"/>
      <c r="J146" s="18"/>
      <c r="K146" s="18"/>
      <c r="L146" s="18" t="n">
        <v>94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6.9</v>
      </c>
      <c r="D147" s="24" t="n">
        <v>179.33</v>
      </c>
      <c r="E147" s="25" t="n">
        <v>9600.75</v>
      </c>
      <c r="F147" s="20" t="n">
        <f aca="false">E147/9942.9</f>
        <v>0.965588510394352</v>
      </c>
      <c r="G147" s="24" t="n">
        <v>354.3</v>
      </c>
      <c r="H147" s="21" t="n">
        <f aca="false">D147-D146</f>
        <v>0.140000000000015</v>
      </c>
      <c r="I147" s="18"/>
      <c r="J147" s="18"/>
      <c r="K147" s="18"/>
      <c r="L147" s="24" t="n">
        <v>98.9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3.6</v>
      </c>
      <c r="D148" s="18" t="n">
        <v>179.86</v>
      </c>
      <c r="E148" s="19" t="n">
        <v>9871.44</v>
      </c>
      <c r="F148" s="20" t="n">
        <f aca="false">E148/9942.9</f>
        <v>0.992812962013095</v>
      </c>
      <c r="G148" s="18" t="n">
        <v>178</v>
      </c>
      <c r="H148" s="21" t="n">
        <f aca="false">D148-D147</f>
        <v>0.530000000000001</v>
      </c>
      <c r="I148" s="18"/>
      <c r="J148" s="18"/>
      <c r="K148" s="18"/>
      <c r="L148" s="18" t="n">
        <v>96.3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179.94</v>
      </c>
      <c r="E149" s="25" t="n">
        <v>9912.3</v>
      </c>
      <c r="F149" s="20" t="n">
        <f aca="false">E149/9942.9</f>
        <v>0.996922427058504</v>
      </c>
      <c r="G149" s="24" t="n">
        <v>89.4</v>
      </c>
      <c r="H149" s="21" t="n">
        <f aca="false">D149-D148</f>
        <v>0.0799999999999841</v>
      </c>
      <c r="I149" s="32"/>
      <c r="J149" s="32"/>
      <c r="K149" s="32"/>
      <c r="L149" s="24" t="n">
        <v>99.6</v>
      </c>
      <c r="M149" s="33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48.5</v>
      </c>
      <c r="D150" s="18" t="n">
        <v>179.92</v>
      </c>
      <c r="E150" s="19" t="n">
        <v>9902.1</v>
      </c>
      <c r="F150" s="20" t="n">
        <f aca="false">E150/9942.9</f>
        <v>0.995896569411339</v>
      </c>
      <c r="G150" s="18" t="n">
        <v>175.3</v>
      </c>
      <c r="H150" s="21" t="n">
        <f aca="false">D150-D149</f>
        <v>-0.0200000000000102</v>
      </c>
      <c r="I150" s="18"/>
      <c r="J150" s="18"/>
      <c r="K150" s="18"/>
      <c r="L150" s="18" t="n">
        <v>108.2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5.6</v>
      </c>
      <c r="D151" s="24" t="n">
        <v>180.05</v>
      </c>
      <c r="E151" s="25" t="n">
        <v>9969.2</v>
      </c>
      <c r="F151" s="20" t="n">
        <f aca="false">E151/9942.9</f>
        <v>1.00264510354122</v>
      </c>
      <c r="G151" s="24" t="n">
        <v>146</v>
      </c>
      <c r="H151" s="21" t="n">
        <f aca="false">D151-D150</f>
        <v>0.130000000000024</v>
      </c>
      <c r="I151" s="18"/>
      <c r="J151" s="18"/>
      <c r="K151" s="18"/>
      <c r="L151" s="24" t="n">
        <v>151.2</v>
      </c>
      <c r="M151" s="29"/>
    </row>
    <row r="152" customFormat="false" ht="16.5" hidden="true" customHeight="true" outlineLevel="0" collapsed="false">
      <c r="A152" s="26" t="n">
        <v>148</v>
      </c>
      <c r="B152" s="27" t="n">
        <v>38134</v>
      </c>
      <c r="C152" s="18" t="n">
        <v>0.2</v>
      </c>
      <c r="D152" s="18" t="n">
        <v>180.02</v>
      </c>
      <c r="E152" s="19" t="n">
        <v>9953.5</v>
      </c>
      <c r="F152" s="20" t="n">
        <f aca="false">E152/9942.9</f>
        <v>1.00106608735882</v>
      </c>
      <c r="G152" s="18" t="n">
        <v>80.7</v>
      </c>
      <c r="H152" s="21" t="n">
        <f aca="false">D152-D151</f>
        <v>-0.0300000000000011</v>
      </c>
      <c r="I152" s="18"/>
      <c r="J152" s="18"/>
      <c r="K152" s="18"/>
      <c r="L152" s="18" t="n">
        <v>117.1</v>
      </c>
      <c r="M152" s="29"/>
    </row>
    <row r="153" customFormat="false" ht="16.5" hidden="tru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180</v>
      </c>
      <c r="E153" s="25" t="n">
        <v>9927.6</v>
      </c>
      <c r="F153" s="20" t="n">
        <f aca="false">E153/9942.9</f>
        <v>0.998461213529252</v>
      </c>
      <c r="G153" s="24" t="n">
        <v>47.3</v>
      </c>
      <c r="H153" s="21" t="n">
        <f aca="false">D153-D152</f>
        <v>-0.0200000000000102</v>
      </c>
      <c r="I153" s="18"/>
      <c r="J153" s="18"/>
      <c r="K153" s="18"/>
      <c r="L153" s="24" t="n">
        <v>103.5</v>
      </c>
      <c r="M153" s="29"/>
    </row>
    <row r="154" customFormat="false" ht="16.5" hidden="true" customHeight="false" outlineLevel="0" collapsed="false">
      <c r="A154" s="26" t="n">
        <v>150</v>
      </c>
      <c r="B154" s="27" t="n">
        <v>38136</v>
      </c>
      <c r="C154" s="18" t="n">
        <v>5.9</v>
      </c>
      <c r="D154" s="18" t="n">
        <v>179.82</v>
      </c>
      <c r="E154" s="19" t="n">
        <v>9851</v>
      </c>
      <c r="F154" s="20" t="n">
        <f aca="false">E154/9942.9</f>
        <v>0.990757223747599</v>
      </c>
      <c r="G154" s="18" t="n">
        <v>41.9</v>
      </c>
      <c r="H154" s="21" t="n">
        <f aca="false">D154-D153</f>
        <v>-0.180000000000007</v>
      </c>
      <c r="I154" s="18"/>
      <c r="J154" s="18"/>
      <c r="K154" s="18"/>
      <c r="L154" s="18" t="n">
        <v>103.1</v>
      </c>
      <c r="M154" s="29"/>
    </row>
    <row r="155" customFormat="false" ht="16.5" hidden="true" customHeight="false" outlineLevel="0" collapsed="false">
      <c r="A155" s="26" t="n">
        <v>151</v>
      </c>
      <c r="B155" s="27" t="n">
        <v>38137</v>
      </c>
      <c r="C155" s="24" t="n">
        <v>32.2</v>
      </c>
      <c r="D155" s="24" t="n">
        <v>179.74</v>
      </c>
      <c r="E155" s="25" t="n">
        <v>9810.2</v>
      </c>
      <c r="F155" s="20" t="n">
        <f aca="false">E155/9942.9</f>
        <v>0.986653793158938</v>
      </c>
      <c r="G155" s="24" t="n">
        <v>137.8</v>
      </c>
      <c r="H155" s="21" t="n">
        <f aca="false">D155-D154</f>
        <v>-0.0799999999999841</v>
      </c>
      <c r="I155" s="18"/>
      <c r="J155" s="18"/>
      <c r="K155" s="18"/>
      <c r="L155" s="24" t="n">
        <v>102.1</v>
      </c>
      <c r="M155" s="29"/>
    </row>
    <row r="156" customFormat="false" ht="16.5" hidden="tru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179.81</v>
      </c>
      <c r="E156" s="19" t="n">
        <v>9845.9</v>
      </c>
      <c r="F156" s="20" t="n">
        <f aca="false">E156/9942.9</f>
        <v>0.990244294924016</v>
      </c>
      <c r="G156" s="18" t="n">
        <v>64.3</v>
      </c>
      <c r="H156" s="21" t="n">
        <f aca="false">D156-D155</f>
        <v>0.0699999999999932</v>
      </c>
      <c r="I156" s="34"/>
      <c r="J156" s="34"/>
      <c r="K156" s="34"/>
      <c r="L156" s="18" t="n">
        <v>100</v>
      </c>
      <c r="M156" s="47"/>
    </row>
    <row r="157" customFormat="false" ht="16.5" hidden="tru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179.74</v>
      </c>
      <c r="E157" s="19" t="n">
        <v>9810.2</v>
      </c>
      <c r="F157" s="20" t="n">
        <f aca="false">E157/9942.9</f>
        <v>0.986653793158938</v>
      </c>
      <c r="G157" s="18" t="n">
        <v>33.2</v>
      </c>
      <c r="H157" s="21" t="n">
        <f aca="false">D157-D156</f>
        <v>-0.0699999999999932</v>
      </c>
      <c r="I157" s="34"/>
      <c r="J157" s="34"/>
      <c r="K157" s="34"/>
      <c r="L157" s="18" t="n">
        <v>99.6</v>
      </c>
      <c r="M157" s="47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179.57</v>
      </c>
      <c r="E158" s="25" t="n">
        <v>9723.3</v>
      </c>
      <c r="F158" s="20" t="n">
        <f aca="false">E158/9942.9</f>
        <v>0.977913888302206</v>
      </c>
      <c r="G158" s="24" t="n">
        <v>20.7</v>
      </c>
      <c r="H158" s="21" t="n">
        <f aca="false">D158-D157</f>
        <v>-0.170000000000016</v>
      </c>
      <c r="I158" s="37"/>
      <c r="J158" s="37"/>
      <c r="K158" s="37"/>
      <c r="L158" s="24" t="n">
        <v>102.5</v>
      </c>
      <c r="M158" s="48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2.8</v>
      </c>
      <c r="D159" s="18" t="n">
        <v>179.45</v>
      </c>
      <c r="E159" s="19" t="n">
        <v>9662</v>
      </c>
      <c r="F159" s="20" t="n">
        <f aca="false">E159/9942.9</f>
        <v>0.9717486849913</v>
      </c>
      <c r="G159" s="18" t="n">
        <v>21.8</v>
      </c>
      <c r="H159" s="21" t="n">
        <f aca="false">D159-D158</f>
        <v>-0.120000000000005</v>
      </c>
      <c r="I159" s="34"/>
      <c r="J159" s="34"/>
      <c r="K159" s="34"/>
      <c r="L159" s="18" t="n">
        <v>77.9</v>
      </c>
      <c r="M159" s="47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1.5</v>
      </c>
      <c r="D160" s="24" t="n">
        <v>179.34</v>
      </c>
      <c r="E160" s="25" t="n">
        <v>9605.9</v>
      </c>
      <c r="F160" s="20" t="n">
        <f aca="false">E160/9942.9</f>
        <v>0.966106467931891</v>
      </c>
      <c r="G160" s="24" t="n">
        <v>16.1</v>
      </c>
      <c r="H160" s="21" t="n">
        <f aca="false">D160-D159</f>
        <v>-0.109999999999985</v>
      </c>
      <c r="I160" s="34"/>
      <c r="J160" s="34"/>
      <c r="K160" s="34"/>
      <c r="L160" s="24" t="n">
        <v>67.2</v>
      </c>
      <c r="M160" s="47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179.24</v>
      </c>
      <c r="E161" s="19" t="n">
        <v>9554.8</v>
      </c>
      <c r="F161" s="20" t="n">
        <f aca="false">E161/9942.9</f>
        <v>0.960967122268151</v>
      </c>
      <c r="G161" s="18" t="n">
        <v>12.9</v>
      </c>
      <c r="H161" s="21" t="n">
        <f aca="false">D161-D160</f>
        <v>-0.0999999999999943</v>
      </c>
      <c r="I161" s="34"/>
      <c r="J161" s="34"/>
      <c r="K161" s="34"/>
      <c r="L161" s="18" t="n">
        <v>84.4</v>
      </c>
      <c r="M161" s="47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30.9</v>
      </c>
      <c r="D162" s="24" t="n">
        <v>179.1</v>
      </c>
      <c r="E162" s="25" t="n">
        <v>9483.3</v>
      </c>
      <c r="F162" s="20" t="n">
        <f aca="false">E162/9942.9</f>
        <v>0.953776061310081</v>
      </c>
      <c r="G162" s="24" t="n">
        <v>56.2</v>
      </c>
      <c r="H162" s="21" t="n">
        <f aca="false">D162-D161</f>
        <v>-0.140000000000015</v>
      </c>
      <c r="I162" s="34"/>
      <c r="J162" s="34"/>
      <c r="K162" s="34"/>
      <c r="L162" s="24" t="n">
        <v>76.7</v>
      </c>
      <c r="M162" s="47"/>
    </row>
    <row r="163" customFormat="false" ht="16.5" hidden="false" customHeight="false" outlineLevel="0" collapsed="false">
      <c r="A163" s="26" t="n">
        <v>159</v>
      </c>
      <c r="B163" s="52" t="n">
        <v>38145</v>
      </c>
      <c r="C163" s="18" t="n">
        <v>0</v>
      </c>
      <c r="D163" s="18" t="n">
        <v>179.06</v>
      </c>
      <c r="E163" s="19" t="n">
        <v>9462.8</v>
      </c>
      <c r="F163" s="20" t="n">
        <f aca="false">E163/9942.9</f>
        <v>0.951714288587837</v>
      </c>
      <c r="G163" s="18" t="n">
        <v>24.2</v>
      </c>
      <c r="H163" s="21" t="n">
        <f aca="false">D163-D162</f>
        <v>-0.039999999999992</v>
      </c>
      <c r="I163" s="37"/>
      <c r="J163" s="37"/>
      <c r="K163" s="37"/>
      <c r="L163" s="18" t="n">
        <v>79.6</v>
      </c>
      <c r="M163" s="48"/>
    </row>
    <row r="164" customFormat="false" ht="16.5" hidden="false" customHeight="false" outlineLevel="0" collapsed="false">
      <c r="A164" s="26" t="n">
        <v>160</v>
      </c>
      <c r="B164" s="70" t="n">
        <v>38146</v>
      </c>
      <c r="C164" s="24" t="n">
        <v>0</v>
      </c>
      <c r="D164" s="24" t="n">
        <v>178.95</v>
      </c>
      <c r="E164" s="25" t="n">
        <v>9407.4</v>
      </c>
      <c r="F164" s="20" t="n">
        <f aca="false">E164/9942.9</f>
        <v>0.946142473523821</v>
      </c>
      <c r="G164" s="24" t="n">
        <v>12.8</v>
      </c>
      <c r="H164" s="21" t="n">
        <f aca="false">D164-D163</f>
        <v>-0.110000000000014</v>
      </c>
      <c r="I164" s="18"/>
      <c r="J164" s="18"/>
      <c r="K164" s="18"/>
      <c r="L164" s="24" t="n">
        <v>82.2</v>
      </c>
      <c r="M164" s="29"/>
    </row>
    <row r="165" customFormat="false" ht="16.5" hidden="false" customHeight="false" outlineLevel="0" collapsed="false">
      <c r="A165" s="26" t="n">
        <v>161</v>
      </c>
      <c r="B165" s="70" t="n">
        <v>38147</v>
      </c>
      <c r="C165" s="18" t="n">
        <v>0</v>
      </c>
      <c r="D165" s="18" t="n">
        <v>178.78</v>
      </c>
      <c r="E165" s="19" t="n">
        <v>9323.2</v>
      </c>
      <c r="F165" s="20" t="n">
        <f aca="false">E165/9942.9</f>
        <v>0.937674119220751</v>
      </c>
      <c r="G165" s="18" t="n">
        <v>16.3</v>
      </c>
      <c r="H165" s="21" t="n">
        <f aca="false">D165-D164</f>
        <v>-0.169999999999988</v>
      </c>
      <c r="I165" s="18"/>
      <c r="J165" s="18"/>
      <c r="K165" s="18"/>
      <c r="L165" s="18" t="n">
        <v>80.7</v>
      </c>
      <c r="M165" s="29"/>
    </row>
    <row r="166" customFormat="false" ht="16.5" hidden="false" customHeight="false" outlineLevel="0" collapsed="false">
      <c r="A166" s="26" t="n">
        <v>162</v>
      </c>
      <c r="B166" s="70" t="n">
        <v>38148</v>
      </c>
      <c r="C166" s="24" t="n">
        <v>8.7</v>
      </c>
      <c r="D166" s="24" t="n">
        <v>178.64</v>
      </c>
      <c r="E166" s="25" t="n">
        <v>9253.77</v>
      </c>
      <c r="F166" s="20" t="n">
        <f aca="false">E166/9942.9</f>
        <v>0.930691247020487</v>
      </c>
      <c r="G166" s="24" t="n">
        <v>15.1</v>
      </c>
      <c r="H166" s="21" t="n">
        <f aca="false">D166-D165</f>
        <v>-0.140000000000015</v>
      </c>
      <c r="I166" s="18"/>
      <c r="J166" s="18"/>
      <c r="K166" s="18"/>
      <c r="L166" s="24" t="n">
        <v>79.5</v>
      </c>
      <c r="M166" s="29"/>
    </row>
    <row r="167" customFormat="false" ht="16.5" hidden="false" customHeight="false" outlineLevel="0" collapsed="false">
      <c r="A167" s="26" t="n">
        <v>163</v>
      </c>
      <c r="B167" s="70" t="n">
        <v>38149</v>
      </c>
      <c r="C167" s="18" t="n">
        <v>23</v>
      </c>
      <c r="D167" s="18" t="n">
        <v>178.51</v>
      </c>
      <c r="E167" s="19" t="n">
        <v>9189.3</v>
      </c>
      <c r="F167" s="20" t="n">
        <f aca="false">E167/9942.9</f>
        <v>0.924207223244727</v>
      </c>
      <c r="G167" s="18" t="n">
        <v>29</v>
      </c>
      <c r="H167" s="21" t="n">
        <f aca="false">D167-D166</f>
        <v>-0.129999999999995</v>
      </c>
      <c r="I167" s="18"/>
      <c r="J167" s="18"/>
      <c r="K167" s="18"/>
      <c r="L167" s="18" t="n">
        <v>83.6</v>
      </c>
      <c r="M167" s="29"/>
    </row>
    <row r="168" customFormat="false" ht="16.5" hidden="false" customHeight="false" outlineLevel="0" collapsed="false">
      <c r="A168" s="26" t="n">
        <v>164</v>
      </c>
      <c r="B168" s="70" t="n">
        <v>38150</v>
      </c>
      <c r="C168" s="24" t="n">
        <v>20.9</v>
      </c>
      <c r="D168" s="24" t="n">
        <v>178.44</v>
      </c>
      <c r="E168" s="25" t="n">
        <v>9154.6</v>
      </c>
      <c r="F168" s="20" t="n">
        <f aca="false">E168/9942.9</f>
        <v>0.920717295758783</v>
      </c>
      <c r="G168" s="24" t="n">
        <v>44</v>
      </c>
      <c r="H168" s="21" t="n">
        <f aca="false">D168-D167</f>
        <v>-0.0699999999999932</v>
      </c>
      <c r="I168" s="18"/>
      <c r="J168" s="49"/>
      <c r="K168" s="49"/>
      <c r="L168" s="24" t="n">
        <v>83.6</v>
      </c>
      <c r="M168" s="71"/>
    </row>
    <row r="169" customFormat="false" ht="16.5" hidden="false" customHeight="false" outlineLevel="0" collapsed="false">
      <c r="A169" s="26" t="n">
        <v>165</v>
      </c>
      <c r="B169" s="70" t="n">
        <v>38151</v>
      </c>
      <c r="C169" s="18" t="n">
        <v>0.3</v>
      </c>
      <c r="D169" s="18" t="n">
        <v>178.34</v>
      </c>
      <c r="E169" s="19" t="n">
        <v>9105.08</v>
      </c>
      <c r="F169" s="20" t="n">
        <f aca="false">E169/9942.9</f>
        <v>0.915736857456074</v>
      </c>
      <c r="G169" s="18" t="n">
        <v>34</v>
      </c>
      <c r="H169" s="21" t="n">
        <f aca="false">D169-D168</f>
        <v>-0.0999999999999943</v>
      </c>
      <c r="I169" s="18"/>
      <c r="J169" s="60"/>
      <c r="K169" s="60"/>
      <c r="L169" s="18" t="n">
        <v>78.6</v>
      </c>
      <c r="M169" s="72"/>
    </row>
    <row r="170" customFormat="false" ht="16.5" hidden="false" customHeight="false" outlineLevel="0" collapsed="false">
      <c r="A170" s="26" t="n">
        <v>166</v>
      </c>
      <c r="B170" s="70" t="n">
        <v>38152</v>
      </c>
      <c r="C170" s="24" t="n">
        <v>4.1</v>
      </c>
      <c r="D170" s="24" t="n">
        <v>178.27</v>
      </c>
      <c r="E170" s="25" t="n">
        <v>9070.4</v>
      </c>
      <c r="F170" s="20" t="n">
        <f aca="false">E170/9942.9</f>
        <v>0.912248941455712</v>
      </c>
      <c r="G170" s="24" t="n">
        <v>22.8</v>
      </c>
      <c r="H170" s="21" t="n">
        <f aca="false">D170-D169</f>
        <v>-0.0699999999999932</v>
      </c>
      <c r="I170" s="18"/>
      <c r="J170" s="18"/>
      <c r="K170" s="18"/>
      <c r="L170" s="24" t="n">
        <v>82.3</v>
      </c>
      <c r="M170" s="29"/>
    </row>
    <row r="171" customFormat="false" ht="16.5" hidden="false" customHeight="false" outlineLevel="0" collapsed="false">
      <c r="A171" s="26" t="n">
        <v>167</v>
      </c>
      <c r="B171" s="70" t="n">
        <v>38153</v>
      </c>
      <c r="C171" s="18" t="n">
        <v>0</v>
      </c>
      <c r="D171" s="18" t="n">
        <v>178.12</v>
      </c>
      <c r="E171" s="19" t="n">
        <v>8996.04</v>
      </c>
      <c r="F171" s="20" t="n">
        <f aca="false">E171/9942.9</f>
        <v>0.904770238059319</v>
      </c>
      <c r="G171" s="18" t="n">
        <v>23.1</v>
      </c>
      <c r="H171" s="21" t="n">
        <f aca="false">D171-D170</f>
        <v>-0.150000000000006</v>
      </c>
      <c r="I171" s="18"/>
      <c r="J171" s="18"/>
      <c r="K171" s="18"/>
      <c r="L171" s="18" t="n">
        <v>77.6</v>
      </c>
      <c r="M171" s="29"/>
    </row>
    <row r="172" customFormat="false" ht="16.5" hidden="false" customHeight="false" outlineLevel="0" collapsed="false">
      <c r="A172" s="26" t="n">
        <v>168</v>
      </c>
      <c r="B172" s="70" t="n">
        <v>38154</v>
      </c>
      <c r="C172" s="24" t="n">
        <v>4.5</v>
      </c>
      <c r="D172" s="24" t="n">
        <v>178.04</v>
      </c>
      <c r="E172" s="25" t="n">
        <v>8956.4</v>
      </c>
      <c r="F172" s="20" t="n">
        <f aca="false">E172/9942.9</f>
        <v>0.900783473634453</v>
      </c>
      <c r="G172" s="24" t="n">
        <v>31.7</v>
      </c>
      <c r="H172" s="21" t="n">
        <f aca="false">D172-D171</f>
        <v>-0.0800000000000125</v>
      </c>
      <c r="I172" s="18"/>
      <c r="J172" s="18"/>
      <c r="K172" s="18"/>
      <c r="L172" s="24" t="n">
        <v>75.5</v>
      </c>
      <c r="M172" s="29"/>
    </row>
    <row r="173" customFormat="false" ht="16.5" hidden="false" customHeight="false" outlineLevel="0" collapsed="false">
      <c r="A173" s="26" t="n">
        <v>169</v>
      </c>
      <c r="B173" s="70" t="n">
        <v>38155</v>
      </c>
      <c r="C173" s="18" t="n">
        <v>0.5</v>
      </c>
      <c r="D173" s="18" t="n">
        <v>177.95</v>
      </c>
      <c r="E173" s="19" t="n">
        <v>8912.6</v>
      </c>
      <c r="F173" s="20" t="n">
        <f aca="false">E173/9942.9</f>
        <v>0.89637832020839</v>
      </c>
      <c r="G173" s="18" t="n">
        <v>11.1</v>
      </c>
      <c r="H173" s="21" t="n">
        <f aca="false">D173-D172</f>
        <v>-0.0900000000000034</v>
      </c>
      <c r="I173" s="18"/>
      <c r="J173" s="18"/>
      <c r="K173" s="18"/>
      <c r="L173" s="18" t="n">
        <v>78.1</v>
      </c>
      <c r="M173" s="29"/>
    </row>
    <row r="174" customFormat="false" ht="16.5" hidden="false" customHeight="false" outlineLevel="0" collapsed="false">
      <c r="A174" s="26" t="n">
        <v>170</v>
      </c>
      <c r="B174" s="56" t="n">
        <v>38156</v>
      </c>
      <c r="C174" s="24" t="n">
        <v>0</v>
      </c>
      <c r="D174" s="24" t="n">
        <v>177.81</v>
      </c>
      <c r="E174" s="25" t="n">
        <v>8845.6</v>
      </c>
      <c r="F174" s="20" t="n">
        <f aca="false">E174/9942.9</f>
        <v>0.889639843506422</v>
      </c>
      <c r="G174" s="24" t="n">
        <v>30.5</v>
      </c>
      <c r="H174" s="21" t="n">
        <f aca="false">D174-D173</f>
        <v>-0.139999999999986</v>
      </c>
      <c r="I174" s="18"/>
      <c r="J174" s="18"/>
      <c r="K174" s="18"/>
      <c r="L174" s="24" t="n">
        <v>78.3</v>
      </c>
      <c r="M174" s="29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8</v>
      </c>
      <c r="D175" s="18" t="n">
        <v>177.71</v>
      </c>
      <c r="E175" s="19" t="n">
        <v>8797.8</v>
      </c>
      <c r="F175" s="20" t="n">
        <f aca="false">E175/9942.9</f>
        <v>0.884832392963823</v>
      </c>
      <c r="G175" s="18" t="n">
        <v>18.2</v>
      </c>
      <c r="H175" s="21" t="n">
        <f aca="false">D175-D174</f>
        <v>-0.0999999999999943</v>
      </c>
      <c r="I175" s="18"/>
      <c r="J175" s="18"/>
      <c r="K175" s="18"/>
      <c r="L175" s="18" t="n">
        <v>8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177.58</v>
      </c>
      <c r="E176" s="25" t="n">
        <v>8735.6</v>
      </c>
      <c r="F176" s="20" t="n">
        <f aca="false">E176/9942.9</f>
        <v>0.878576672801698</v>
      </c>
      <c r="G176" s="24" t="n">
        <v>18.5</v>
      </c>
      <c r="H176" s="21" t="n">
        <f aca="false">D176-D175</f>
        <v>-0.129999999999995</v>
      </c>
      <c r="I176" s="18"/>
      <c r="J176" s="18"/>
      <c r="K176" s="18"/>
      <c r="L176" s="24" t="n">
        <v>80.7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2</v>
      </c>
      <c r="D177" s="18" t="n">
        <v>177.45</v>
      </c>
      <c r="E177" s="19" t="n">
        <v>8673.4</v>
      </c>
      <c r="F177" s="20" t="n">
        <f aca="false">E177/9942.9</f>
        <v>0.872320952639572</v>
      </c>
      <c r="G177" s="18" t="n">
        <v>11.6</v>
      </c>
      <c r="H177" s="21" t="n">
        <f aca="false">D177-D176</f>
        <v>-0.130000000000024</v>
      </c>
      <c r="I177" s="58"/>
      <c r="J177" s="58"/>
      <c r="K177" s="58"/>
      <c r="L177" s="18" t="n">
        <v>78.6</v>
      </c>
      <c r="M177" s="5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9</v>
      </c>
      <c r="D178" s="24" t="n">
        <v>177.31</v>
      </c>
      <c r="E178" s="25" t="n">
        <v>8606.4</v>
      </c>
      <c r="F178" s="20" t="n">
        <f aca="false">E178/9942.9</f>
        <v>0.865582475937604</v>
      </c>
      <c r="G178" s="24" t="n">
        <v>16.5</v>
      </c>
      <c r="H178" s="21" t="n">
        <f aca="false">D178-D177</f>
        <v>-0.139999999999986</v>
      </c>
      <c r="I178" s="34"/>
      <c r="J178" s="34"/>
      <c r="K178" s="34"/>
      <c r="L178" s="24" t="n">
        <v>78.7</v>
      </c>
      <c r="M178" s="47"/>
    </row>
    <row r="179" customFormat="false" ht="19.5" hidden="false" customHeight="true" outlineLevel="0" collapsed="false">
      <c r="A179" s="26" t="n">
        <v>175</v>
      </c>
      <c r="B179" s="27" t="n">
        <v>38161</v>
      </c>
      <c r="C179" s="18" t="n">
        <v>5.4</v>
      </c>
      <c r="D179" s="18" t="n">
        <v>177.18</v>
      </c>
      <c r="E179" s="19" t="n">
        <v>8544.2</v>
      </c>
      <c r="F179" s="20" t="n">
        <f aca="false">E179/9942.9</f>
        <v>0.859326755775478</v>
      </c>
      <c r="G179" s="18" t="n">
        <v>15</v>
      </c>
      <c r="H179" s="21" t="n">
        <f aca="false">D179-D178</f>
        <v>-0.129999999999995</v>
      </c>
      <c r="I179" s="34"/>
      <c r="J179" s="34"/>
      <c r="K179" s="34"/>
      <c r="L179" s="18" t="n">
        <v>77.3</v>
      </c>
      <c r="M179" s="47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.1</v>
      </c>
      <c r="D180" s="24" t="n">
        <v>177.05</v>
      </c>
      <c r="E180" s="25" t="n">
        <v>8481.9</v>
      </c>
      <c r="F180" s="20" t="n">
        <f aca="false">E180/9942.9</f>
        <v>0.853060978185439</v>
      </c>
      <c r="G180" s="24" t="n">
        <v>49.3</v>
      </c>
      <c r="H180" s="21" t="n">
        <f aca="false">D180-D179</f>
        <v>-0.129999999999995</v>
      </c>
      <c r="I180" s="34"/>
      <c r="J180" s="34"/>
      <c r="K180" s="34"/>
      <c r="L180" s="24" t="n">
        <v>73.2</v>
      </c>
      <c r="M180" s="47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.3</v>
      </c>
      <c r="D181" s="18" t="n">
        <v>177</v>
      </c>
      <c r="E181" s="19" t="n">
        <v>8458</v>
      </c>
      <c r="F181" s="20" t="n">
        <f aca="false">E181/9942.9</f>
        <v>0.85065725291414</v>
      </c>
      <c r="G181" s="18" t="n">
        <v>17.3</v>
      </c>
      <c r="H181" s="21" t="n">
        <f aca="false">D181-D180</f>
        <v>-0.0500000000000114</v>
      </c>
      <c r="I181" s="34"/>
      <c r="J181" s="34"/>
      <c r="K181" s="34"/>
      <c r="L181" s="18" t="n">
        <v>77.7</v>
      </c>
      <c r="M181" s="47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176.87</v>
      </c>
      <c r="E182" s="25" t="n">
        <v>8397.6</v>
      </c>
      <c r="F182" s="20" t="n">
        <f aca="false">E182/9942.9</f>
        <v>0.844582566454455</v>
      </c>
      <c r="G182" s="24" t="n">
        <v>30.6</v>
      </c>
      <c r="H182" s="21" t="n">
        <f aca="false">D182-D181</f>
        <v>-0.129999999999995</v>
      </c>
      <c r="I182" s="34"/>
      <c r="J182" s="34"/>
      <c r="K182" s="34"/>
      <c r="L182" s="24" t="n">
        <v>77.1</v>
      </c>
      <c r="M182" s="47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176.77</v>
      </c>
      <c r="E183" s="19" t="n">
        <v>8351.1</v>
      </c>
      <c r="F183" s="20" t="n">
        <f aca="false">E183/9942.9</f>
        <v>0.839905862474731</v>
      </c>
      <c r="G183" s="18" t="n">
        <v>15.4</v>
      </c>
      <c r="H183" s="21" t="n">
        <f aca="false">D183-D182</f>
        <v>-0.0999999999999943</v>
      </c>
      <c r="I183" s="34"/>
      <c r="J183" s="34"/>
      <c r="K183" s="34"/>
      <c r="L183" s="18" t="n">
        <v>85.2</v>
      </c>
      <c r="M183" s="47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176.57</v>
      </c>
      <c r="E184" s="25" t="n">
        <v>8262.73</v>
      </c>
      <c r="F184" s="20" t="n">
        <f aca="false">E184/9942.9</f>
        <v>0.831018113427672</v>
      </c>
      <c r="G184" s="24" t="n">
        <v>13.5</v>
      </c>
      <c r="H184" s="21" t="n">
        <f aca="false">D184-D183</f>
        <v>-0.200000000000017</v>
      </c>
      <c r="I184" s="34"/>
      <c r="J184" s="34"/>
      <c r="K184" s="34"/>
      <c r="L184" s="24" t="n">
        <v>97.2</v>
      </c>
      <c r="M184" s="47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176.38</v>
      </c>
      <c r="E185" s="19" t="n">
        <v>8169.74</v>
      </c>
      <c r="F185" s="20" t="n">
        <f aca="false">E185/9942.9</f>
        <v>0.821665711211015</v>
      </c>
      <c r="G185" s="18" t="n">
        <v>0.9</v>
      </c>
      <c r="H185" s="21" t="n">
        <f aca="false">D185-D184</f>
        <v>-0.189999999999998</v>
      </c>
      <c r="I185" s="18"/>
      <c r="J185" s="18"/>
      <c r="K185" s="18"/>
      <c r="L185" s="18" t="n">
        <v>105</v>
      </c>
      <c r="M185" s="29"/>
    </row>
    <row r="186" s="67" customFormat="true" ht="16.5" hidden="false" customHeight="false" outlineLevel="0" collapsed="false">
      <c r="A186" s="26" t="n">
        <v>182</v>
      </c>
      <c r="B186" s="41" t="n">
        <v>38168</v>
      </c>
      <c r="C186" s="24" t="n">
        <v>0.5</v>
      </c>
      <c r="D186" s="24" t="n">
        <v>176.22</v>
      </c>
      <c r="E186" s="25" t="n">
        <v>8093.5</v>
      </c>
      <c r="F186" s="20" t="n">
        <f aca="false">E186/9942.9</f>
        <v>0.81399792816985</v>
      </c>
      <c r="G186" s="24" t="n">
        <v>14.1</v>
      </c>
      <c r="H186" s="21" t="n">
        <f aca="false">D186-D185</f>
        <v>-0.159999999999997</v>
      </c>
      <c r="I186" s="18"/>
      <c r="J186" s="18"/>
      <c r="K186" s="18"/>
      <c r="L186" s="24" t="n">
        <v>105.2</v>
      </c>
      <c r="M186" s="29"/>
    </row>
    <row r="187" s="67" customFormat="true" ht="16.5" hidden="false" customHeight="false" outlineLevel="0" collapsed="false">
      <c r="A187" s="26" t="n">
        <v>183</v>
      </c>
      <c r="B187" s="41" t="n">
        <v>38169</v>
      </c>
      <c r="C187" s="18" t="n">
        <v>0</v>
      </c>
      <c r="D187" s="18" t="n">
        <v>175.95</v>
      </c>
      <c r="E187" s="19" t="n">
        <v>7970.43</v>
      </c>
      <c r="F187" s="20" t="n">
        <f aca="false">E187/9942.9</f>
        <v>0.801620251636847</v>
      </c>
      <c r="G187" s="18" t="n">
        <v>3.8</v>
      </c>
      <c r="H187" s="21" t="n">
        <f aca="false">D187-D186</f>
        <v>-0.27000000000001</v>
      </c>
      <c r="I187" s="18"/>
      <c r="J187" s="18"/>
      <c r="K187" s="18"/>
      <c r="L187" s="18" t="n">
        <v>103.7</v>
      </c>
      <c r="M187" s="29"/>
    </row>
    <row r="188" s="67" customFormat="true" ht="16.5" hidden="false" customHeight="false" outlineLevel="0" collapsed="false">
      <c r="A188" s="26" t="n">
        <v>184</v>
      </c>
      <c r="B188" s="41" t="n">
        <v>38170</v>
      </c>
      <c r="C188" s="24" t="n">
        <v>50.5</v>
      </c>
      <c r="D188" s="24" t="n">
        <v>175.8</v>
      </c>
      <c r="E188" s="25" t="n">
        <v>7902.5</v>
      </c>
      <c r="F188" s="20" t="n">
        <f aca="false">E188/9942.9</f>
        <v>0.794788240855284</v>
      </c>
      <c r="G188" s="24" t="n">
        <v>94.2</v>
      </c>
      <c r="H188" s="21" t="n">
        <f aca="false">D188-D187</f>
        <v>-0.149999999999977</v>
      </c>
      <c r="I188" s="18"/>
      <c r="J188" s="18"/>
      <c r="K188" s="18"/>
      <c r="L188" s="24" t="n">
        <v>103.2</v>
      </c>
      <c r="M188" s="29"/>
    </row>
    <row r="189" s="67" customFormat="true" ht="16.5" hidden="false" customHeight="false" outlineLevel="0" collapsed="false">
      <c r="A189" s="26" t="n">
        <v>185</v>
      </c>
      <c r="B189" s="41" t="n">
        <v>38171</v>
      </c>
      <c r="C189" s="18" t="n">
        <v>50</v>
      </c>
      <c r="D189" s="18" t="n">
        <v>175.78</v>
      </c>
      <c r="E189" s="19" t="n">
        <v>7893.5</v>
      </c>
      <c r="F189" s="20" t="n">
        <f aca="false">E189/9942.9</f>
        <v>0.793883072343079</v>
      </c>
      <c r="G189" s="18" t="n">
        <v>68.6</v>
      </c>
      <c r="H189" s="21" t="n">
        <f aca="false">D189-D188</f>
        <v>-0.0200000000000102</v>
      </c>
      <c r="I189" s="18"/>
      <c r="J189" s="18"/>
      <c r="K189" s="18"/>
      <c r="L189" s="18" t="n">
        <v>100.3</v>
      </c>
      <c r="M189" s="29"/>
    </row>
    <row r="190" s="67" customFormat="true" ht="16.5" hidden="false" customHeight="false" outlineLevel="0" collapsed="false">
      <c r="A190" s="26" t="n">
        <v>186</v>
      </c>
      <c r="B190" s="41" t="n">
        <v>38172</v>
      </c>
      <c r="C190" s="24" t="n">
        <v>0.2</v>
      </c>
      <c r="D190" s="24" t="n">
        <v>175.71</v>
      </c>
      <c r="E190" s="25" t="n">
        <v>7861.8</v>
      </c>
      <c r="F190" s="20" t="n">
        <f aca="false">E190/9942.9</f>
        <v>0.790694867694536</v>
      </c>
      <c r="G190" s="24" t="n">
        <v>47.7</v>
      </c>
      <c r="H190" s="21" t="n">
        <f aca="false">D190-D189</f>
        <v>-0.0699999999999932</v>
      </c>
      <c r="I190" s="18"/>
      <c r="J190" s="28"/>
      <c r="K190" s="28"/>
      <c r="L190" s="24" t="n">
        <v>79.4</v>
      </c>
      <c r="M190" s="29"/>
    </row>
    <row r="191" s="67" customFormat="true" ht="16.5" hidden="false" customHeight="false" outlineLevel="0" collapsed="false">
      <c r="A191" s="26" t="n">
        <v>187</v>
      </c>
      <c r="B191" s="41" t="n">
        <v>38173</v>
      </c>
      <c r="C191" s="18" t="n">
        <v>8</v>
      </c>
      <c r="D191" s="18" t="n">
        <v>175.64</v>
      </c>
      <c r="E191" s="19" t="n">
        <v>7830.1</v>
      </c>
      <c r="F191" s="20" t="n">
        <f aca="false">E191/9942.9</f>
        <v>0.787506663045993</v>
      </c>
      <c r="G191" s="18" t="n">
        <v>37.7</v>
      </c>
      <c r="H191" s="21" t="n">
        <f aca="false">D191-D190</f>
        <v>-0.0700000000000216</v>
      </c>
      <c r="I191" s="18"/>
      <c r="J191" s="18"/>
      <c r="K191" s="18"/>
      <c r="L191" s="18" t="n">
        <v>69.4</v>
      </c>
      <c r="M191" s="29"/>
    </row>
    <row r="192" s="67" customFormat="true" ht="16.5" hidden="false" customHeight="false" outlineLevel="0" collapsed="false">
      <c r="A192" s="26" t="n">
        <v>188</v>
      </c>
      <c r="B192" s="41" t="n">
        <v>38174</v>
      </c>
      <c r="C192" s="24" t="n">
        <v>0.2</v>
      </c>
      <c r="D192" s="24" t="n">
        <v>175.54</v>
      </c>
      <c r="E192" s="25" t="n">
        <v>7789.38</v>
      </c>
      <c r="F192" s="20" t="n">
        <f aca="false">E192/9942.9</f>
        <v>0.783411278399662</v>
      </c>
      <c r="G192" s="24" t="n">
        <v>23.3</v>
      </c>
      <c r="H192" s="21" t="n">
        <f aca="false">D192-D191</f>
        <v>-0.0999999999999943</v>
      </c>
      <c r="I192" s="32"/>
      <c r="J192" s="32"/>
      <c r="K192" s="32"/>
      <c r="L192" s="24" t="n">
        <v>68.5</v>
      </c>
      <c r="M192" s="33"/>
    </row>
    <row r="193" s="67" customFormat="true" ht="16.5" hidden="false" customHeight="false" outlineLevel="0" collapsed="false">
      <c r="A193" s="26" t="n">
        <v>189</v>
      </c>
      <c r="B193" s="41" t="n">
        <v>38175</v>
      </c>
      <c r="C193" s="18" t="n">
        <v>5.4</v>
      </c>
      <c r="D193" s="18" t="n">
        <v>175.43</v>
      </c>
      <c r="E193" s="19" t="n">
        <v>7735.06</v>
      </c>
      <c r="F193" s="20" t="n">
        <f aca="false">E193/9942.9</f>
        <v>0.777948083557111</v>
      </c>
      <c r="G193" s="18" t="n">
        <v>18.8</v>
      </c>
      <c r="H193" s="21" t="n">
        <f aca="false">D193-D192</f>
        <v>-0.109999999999985</v>
      </c>
      <c r="I193" s="18"/>
      <c r="J193" s="18"/>
      <c r="K193" s="18"/>
      <c r="L193" s="18" t="n">
        <v>68.6</v>
      </c>
      <c r="M193" s="29"/>
    </row>
    <row r="194" s="67" customFormat="true" ht="16.5" hidden="false" customHeight="false" outlineLevel="0" collapsed="false">
      <c r="A194" s="26" t="n">
        <v>190</v>
      </c>
      <c r="B194" s="41" t="n">
        <v>38176</v>
      </c>
      <c r="C194" s="24" t="n">
        <v>12.9</v>
      </c>
      <c r="D194" s="24" t="n">
        <v>175.36</v>
      </c>
      <c r="E194" s="25" t="n">
        <v>7703.4</v>
      </c>
      <c r="F194" s="20" t="n">
        <f aca="false">E194/9942.9</f>
        <v>0.774763901879733</v>
      </c>
      <c r="G194" s="24" t="n">
        <v>32.7</v>
      </c>
      <c r="H194" s="21" t="n">
        <f aca="false">D194-D193</f>
        <v>-0.0699999999999932</v>
      </c>
      <c r="I194" s="18"/>
      <c r="J194" s="18"/>
      <c r="K194" s="18"/>
      <c r="L194" s="24" t="n">
        <v>68.9</v>
      </c>
      <c r="M194" s="29"/>
    </row>
    <row r="195" s="67" customFormat="true" ht="16.5" hidden="false" customHeight="false" outlineLevel="0" collapsed="false">
      <c r="A195" s="26" t="n">
        <v>191</v>
      </c>
      <c r="B195" s="41" t="n">
        <v>38177</v>
      </c>
      <c r="C195" s="18" t="n">
        <v>48.1</v>
      </c>
      <c r="D195" s="18" t="n">
        <v>175.28</v>
      </c>
      <c r="E195" s="19" t="n">
        <v>7667.2</v>
      </c>
      <c r="F195" s="20" t="n">
        <f aca="false">E195/9942.9</f>
        <v>0.771123112975088</v>
      </c>
      <c r="G195" s="18" t="n">
        <v>147.3</v>
      </c>
      <c r="H195" s="21" t="n">
        <f aca="false">D195-D194</f>
        <v>-0.0800000000000125</v>
      </c>
      <c r="I195" s="18"/>
      <c r="J195" s="18"/>
      <c r="K195" s="18"/>
      <c r="L195" s="18" t="n">
        <v>70.4</v>
      </c>
      <c r="M195" s="29"/>
    </row>
    <row r="196" s="67" customFormat="true" ht="16.5" hidden="false" customHeight="false" outlineLevel="0" collapsed="false">
      <c r="A196" s="26" t="n">
        <v>192</v>
      </c>
      <c r="B196" s="41" t="n">
        <v>38178</v>
      </c>
      <c r="C196" s="24" t="n">
        <v>7.6</v>
      </c>
      <c r="D196" s="24" t="n">
        <v>175.46</v>
      </c>
      <c r="E196" s="25" t="n">
        <v>7748.64</v>
      </c>
      <c r="F196" s="20" t="n">
        <f aca="false">E196/9942.9</f>
        <v>0.779313882267749</v>
      </c>
      <c r="G196" s="24" t="n">
        <v>80.2</v>
      </c>
      <c r="H196" s="21" t="n">
        <f aca="false">D196-D195</f>
        <v>0.180000000000007</v>
      </c>
      <c r="I196" s="32"/>
      <c r="J196" s="32"/>
      <c r="K196" s="32"/>
      <c r="L196" s="24" t="n">
        <v>62.1</v>
      </c>
      <c r="M196" s="33"/>
    </row>
    <row r="197" s="67" customFormat="true" ht="16.5" hidden="false" customHeight="false" outlineLevel="0" collapsed="false">
      <c r="A197" s="26" t="n">
        <v>193</v>
      </c>
      <c r="B197" s="41" t="n">
        <v>38179</v>
      </c>
      <c r="C197" s="18" t="n">
        <v>0</v>
      </c>
      <c r="D197" s="18" t="n">
        <v>175.49</v>
      </c>
      <c r="E197" s="19" t="n">
        <v>7762.2</v>
      </c>
      <c r="F197" s="20" t="n">
        <f aca="false">E197/9942.9</f>
        <v>0.780677669492804</v>
      </c>
      <c r="G197" s="18" t="n">
        <v>29.5</v>
      </c>
      <c r="H197" s="21" t="n">
        <f aca="false">D197-D196</f>
        <v>0.0300000000000011</v>
      </c>
      <c r="I197" s="18"/>
      <c r="J197" s="18"/>
      <c r="K197" s="18"/>
      <c r="L197" s="18" t="n">
        <v>74.7</v>
      </c>
      <c r="M197" s="29"/>
    </row>
    <row r="198" s="67" customFormat="true" ht="16.5" hidden="false" customHeight="false" outlineLevel="0" collapsed="false">
      <c r="A198" s="26" t="n">
        <v>194</v>
      </c>
      <c r="B198" s="41" t="n">
        <v>38180</v>
      </c>
      <c r="C198" s="24" t="n">
        <v>5</v>
      </c>
      <c r="D198" s="24" t="n">
        <v>175.39</v>
      </c>
      <c r="E198" s="25" t="n">
        <v>7717</v>
      </c>
      <c r="F198" s="20" t="n">
        <f aca="false">E198/9942.9</f>
        <v>0.776131712075954</v>
      </c>
      <c r="G198" s="24" t="n">
        <v>34.3</v>
      </c>
      <c r="H198" s="21" t="n">
        <f aca="false">D198-D197</f>
        <v>-0.100000000000023</v>
      </c>
      <c r="I198" s="18"/>
      <c r="J198" s="18"/>
      <c r="K198" s="18"/>
      <c r="L198" s="24" t="n">
        <v>97.7</v>
      </c>
      <c r="M198" s="29"/>
    </row>
    <row r="199" s="67" customFormat="true" ht="16.5" hidden="false" customHeight="false" outlineLevel="0" collapsed="false">
      <c r="A199" s="26" t="n">
        <v>195</v>
      </c>
      <c r="B199" s="41" t="n">
        <v>38181</v>
      </c>
      <c r="C199" s="18" t="n">
        <v>262.4</v>
      </c>
      <c r="D199" s="18" t="n">
        <v>176.66</v>
      </c>
      <c r="E199" s="19" t="n">
        <v>8299.9</v>
      </c>
      <c r="F199" s="20" t="n">
        <f aca="false">E199/9942.9</f>
        <v>0.834756459383077</v>
      </c>
      <c r="G199" s="18" t="n">
        <v>2340.4</v>
      </c>
      <c r="H199" s="21" t="n">
        <f aca="false">D199-D198</f>
        <v>1.27000000000001</v>
      </c>
      <c r="I199" s="18"/>
      <c r="J199" s="18"/>
      <c r="K199" s="18"/>
      <c r="L199" s="18" t="n">
        <v>102.1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6.1</v>
      </c>
      <c r="D200" s="24" t="n">
        <v>179.9</v>
      </c>
      <c r="E200" s="25" t="n">
        <v>9891.9</v>
      </c>
      <c r="F200" s="20" t="n">
        <f aca="false">E200/9942.9</f>
        <v>0.994870711764173</v>
      </c>
      <c r="G200" s="24" t="n">
        <v>111.8</v>
      </c>
      <c r="H200" s="21" t="n">
        <f aca="false">D200-D199</f>
        <v>3.24000000000001</v>
      </c>
      <c r="I200" s="18"/>
      <c r="J200" s="18"/>
      <c r="K200" s="18"/>
      <c r="L200" s="24" t="n">
        <v>101.6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2.1</v>
      </c>
      <c r="D201" s="18" t="n">
        <v>180.06</v>
      </c>
      <c r="E201" s="19" t="n">
        <v>9974.5</v>
      </c>
      <c r="F201" s="20" t="n">
        <f aca="false">E201/9942.9</f>
        <v>1.00317814722063</v>
      </c>
      <c r="G201" s="18" t="n">
        <v>122.1</v>
      </c>
      <c r="H201" s="21" t="n">
        <f aca="false">D201-D200</f>
        <v>0.159999999999997</v>
      </c>
      <c r="I201" s="18"/>
      <c r="J201" s="18"/>
      <c r="K201" s="18"/>
      <c r="L201" s="18" t="n">
        <v>41.1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1.5</v>
      </c>
      <c r="D202" s="24" t="n">
        <v>180.02</v>
      </c>
      <c r="E202" s="25" t="n">
        <v>9953.5</v>
      </c>
      <c r="F202" s="20" t="n">
        <f aca="false">E202/9942.9</f>
        <v>1.00106608735882</v>
      </c>
      <c r="G202" s="24" t="n">
        <v>73.6</v>
      </c>
      <c r="H202" s="21" t="n">
        <f aca="false">D202-D201</f>
        <v>-0.039999999999992</v>
      </c>
      <c r="I202" s="18"/>
      <c r="J202" s="18"/>
      <c r="K202" s="18"/>
      <c r="L202" s="24" t="n">
        <v>104.6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.3</v>
      </c>
      <c r="D203" s="18" t="n">
        <v>179.91</v>
      </c>
      <c r="E203" s="19" t="n">
        <v>9897</v>
      </c>
      <c r="F203" s="20" t="n">
        <f aca="false">E203/9942.9</f>
        <v>0.995383640587756</v>
      </c>
      <c r="G203" s="18" t="n">
        <v>41.3</v>
      </c>
      <c r="H203" s="21" t="n">
        <f aca="false">D203-D202</f>
        <v>-0.110000000000014</v>
      </c>
      <c r="I203" s="18"/>
      <c r="J203" s="18"/>
      <c r="K203" s="18"/>
      <c r="L203" s="18" t="n">
        <v>102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179.8</v>
      </c>
      <c r="E204" s="25" t="n">
        <v>9840.8</v>
      </c>
      <c r="F204" s="20" t="n">
        <f aca="false">E204/9942.9</f>
        <v>0.989731366100433</v>
      </c>
      <c r="G204" s="24" t="n">
        <v>33.7</v>
      </c>
      <c r="H204" s="21" t="n">
        <f aca="false">D204-D203</f>
        <v>-0.109999999999985</v>
      </c>
      <c r="I204" s="18"/>
      <c r="J204" s="18"/>
      <c r="K204" s="18"/>
      <c r="L204" s="24" t="n">
        <v>105.2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179.66</v>
      </c>
      <c r="E205" s="19" t="n">
        <v>9769.29</v>
      </c>
      <c r="F205" s="20" t="n">
        <f aca="false">E205/9942.9</f>
        <v>0.982539299399572</v>
      </c>
      <c r="G205" s="18" t="n">
        <v>32</v>
      </c>
      <c r="H205" s="21" t="n">
        <f aca="false">D205-D204</f>
        <v>-0.140000000000015</v>
      </c>
      <c r="I205" s="57"/>
      <c r="J205" s="57"/>
      <c r="K205" s="57"/>
      <c r="L205" s="18" t="n">
        <v>108.6</v>
      </c>
      <c r="M205" s="73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179.5</v>
      </c>
      <c r="E206" s="31" t="n">
        <v>9687.57</v>
      </c>
      <c r="F206" s="20" t="n">
        <f aca="false">E206/9942.9</f>
        <v>0.974320369308753</v>
      </c>
      <c r="G206" s="24" t="n">
        <v>19.1</v>
      </c>
      <c r="H206" s="21" t="n">
        <f aca="false">D206-D205</f>
        <v>-0.159999999999997</v>
      </c>
      <c r="I206" s="32"/>
      <c r="J206" s="32"/>
      <c r="K206" s="32"/>
      <c r="L206" s="24" t="n">
        <v>105.9</v>
      </c>
      <c r="M206" s="33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179.38</v>
      </c>
      <c r="E207" s="19" t="n">
        <v>9626.3</v>
      </c>
      <c r="F207" s="20" t="n">
        <f aca="false">E207/9942.9</f>
        <v>0.968158183226222</v>
      </c>
      <c r="G207" s="18" t="n">
        <v>15.9</v>
      </c>
      <c r="H207" s="21" t="n">
        <f aca="false">D207-D206</f>
        <v>-0.120000000000005</v>
      </c>
      <c r="I207" s="18"/>
      <c r="J207" s="18"/>
      <c r="K207" s="18"/>
      <c r="L207" s="18" t="n">
        <v>97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3</v>
      </c>
      <c r="D208" s="24" t="n">
        <v>179.22</v>
      </c>
      <c r="E208" s="25" t="n">
        <v>9544.6</v>
      </c>
      <c r="F208" s="20" t="n">
        <f aca="false">E208/9942.9</f>
        <v>0.959941264620986</v>
      </c>
      <c r="G208" s="24" t="n">
        <v>12.1</v>
      </c>
      <c r="H208" s="21" t="n">
        <f aca="false">D208-D207</f>
        <v>-0.159999999999997</v>
      </c>
      <c r="I208" s="18"/>
      <c r="J208" s="18"/>
      <c r="K208" s="18"/>
      <c r="L208" s="24" t="n">
        <v>99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9.7</v>
      </c>
      <c r="D209" s="18" t="n">
        <v>179.05</v>
      </c>
      <c r="E209" s="19" t="n">
        <v>9457.7</v>
      </c>
      <c r="F209" s="20" t="n">
        <f aca="false">E209/9942.9</f>
        <v>0.951201359764254</v>
      </c>
      <c r="G209" s="18" t="n">
        <v>44</v>
      </c>
      <c r="H209" s="21" t="n">
        <f aca="false">D209-D208</f>
        <v>-0.169999999999988</v>
      </c>
      <c r="I209" s="18"/>
      <c r="J209" s="18"/>
      <c r="K209" s="18"/>
      <c r="L209" s="18" t="n">
        <v>99.2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32.5</v>
      </c>
      <c r="D210" s="24" t="n">
        <v>178.94</v>
      </c>
      <c r="E210" s="25" t="n">
        <v>9402.5</v>
      </c>
      <c r="F210" s="20" t="n">
        <f aca="false">E210/9942.9</f>
        <v>0.945649659556065</v>
      </c>
      <c r="G210" s="24" t="n">
        <v>53.9</v>
      </c>
      <c r="H210" s="21" t="n">
        <f aca="false">D210-D209</f>
        <v>-0.110000000000014</v>
      </c>
      <c r="I210" s="18"/>
      <c r="J210" s="18"/>
      <c r="K210" s="18"/>
      <c r="L210" s="24" t="n">
        <v>98.5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8.4</v>
      </c>
      <c r="D211" s="18" t="n">
        <v>178.82</v>
      </c>
      <c r="E211" s="19" t="n">
        <v>9343</v>
      </c>
      <c r="F211" s="20" t="n">
        <f aca="false">E211/9942.9</f>
        <v>0.939665489947601</v>
      </c>
      <c r="G211" s="18" t="n">
        <v>39.6</v>
      </c>
      <c r="H211" s="21" t="n">
        <f aca="false">D211-D210</f>
        <v>-0.120000000000005</v>
      </c>
      <c r="I211" s="18"/>
      <c r="J211" s="18"/>
      <c r="K211" s="18"/>
      <c r="L211" s="18" t="n">
        <v>99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.9</v>
      </c>
      <c r="D212" s="24" t="n">
        <v>178.73</v>
      </c>
      <c r="E212" s="25" t="n">
        <v>9298.4</v>
      </c>
      <c r="F212" s="20" t="n">
        <f aca="false">E212/9942.9</f>
        <v>0.935179877098231</v>
      </c>
      <c r="G212" s="24" t="n">
        <v>24.4</v>
      </c>
      <c r="H212" s="21" t="n">
        <f aca="false">D212-D211</f>
        <v>-0.0900000000000034</v>
      </c>
      <c r="I212" s="34"/>
      <c r="J212" s="34"/>
      <c r="K212" s="34"/>
      <c r="L212" s="24" t="n">
        <v>98.8</v>
      </c>
      <c r="M212" s="47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.3</v>
      </c>
      <c r="D213" s="18" t="n">
        <v>178.58</v>
      </c>
      <c r="E213" s="19" t="n">
        <v>9224</v>
      </c>
      <c r="F213" s="20" t="n">
        <f aca="false">E213/9942.9</f>
        <v>0.927697150730672</v>
      </c>
      <c r="G213" s="18" t="n">
        <v>19.3</v>
      </c>
      <c r="H213" s="21" t="n">
        <f aca="false">D213-D212</f>
        <v>-0.149999999999977</v>
      </c>
      <c r="I213" s="34"/>
      <c r="J213" s="34"/>
      <c r="K213" s="34"/>
      <c r="L213" s="18" t="n">
        <v>98.6</v>
      </c>
      <c r="M213" s="47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11.4</v>
      </c>
      <c r="D214" s="24" t="n">
        <v>178.42</v>
      </c>
      <c r="E214" s="25" t="n">
        <v>9144.7</v>
      </c>
      <c r="F214" s="20" t="n">
        <f aca="false">E214/9942.9</f>
        <v>0.919721610395358</v>
      </c>
      <c r="G214" s="24" t="n">
        <v>79.6</v>
      </c>
      <c r="H214" s="21" t="n">
        <f aca="false">D214-D213</f>
        <v>-0.160000000000025</v>
      </c>
      <c r="I214" s="34"/>
      <c r="J214" s="34"/>
      <c r="K214" s="34"/>
      <c r="L214" s="24" t="n">
        <v>99.4</v>
      </c>
      <c r="M214" s="47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16.2</v>
      </c>
      <c r="D215" s="18" t="n">
        <v>178.38</v>
      </c>
      <c r="E215" s="19" t="n">
        <v>9124.9</v>
      </c>
      <c r="F215" s="20" t="n">
        <f aca="false">E215/9942.9</f>
        <v>0.917730239668507</v>
      </c>
      <c r="G215" s="18" t="n">
        <v>34.9</v>
      </c>
      <c r="H215" s="21" t="n">
        <f aca="false">D215-D214</f>
        <v>-0.039999999999992</v>
      </c>
      <c r="I215" s="34"/>
      <c r="J215" s="34"/>
      <c r="K215" s="34"/>
      <c r="L215" s="18" t="n">
        <v>99.3</v>
      </c>
      <c r="M215" s="47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0.8</v>
      </c>
      <c r="D216" s="24" t="n">
        <v>178.25</v>
      </c>
      <c r="E216" s="25" t="n">
        <v>9060.5</v>
      </c>
      <c r="F216" s="20" t="n">
        <f aca="false">E216/9942.9</f>
        <v>0.911253256092287</v>
      </c>
      <c r="G216" s="24" t="n">
        <v>0.7</v>
      </c>
      <c r="H216" s="21" t="n">
        <f aca="false">D216-D215</f>
        <v>-0.129999999999995</v>
      </c>
      <c r="I216" s="34"/>
      <c r="J216" s="34"/>
      <c r="K216" s="34"/>
      <c r="L216" s="24" t="n">
        <v>99.8</v>
      </c>
      <c r="M216" s="47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12.8</v>
      </c>
      <c r="D217" s="18" t="n">
        <v>178.05</v>
      </c>
      <c r="E217" s="19" t="n">
        <v>8961.4</v>
      </c>
      <c r="F217" s="20" t="n">
        <f aca="false">E217/9942.9</f>
        <v>0.901286345030122</v>
      </c>
      <c r="G217" s="18" t="n">
        <v>34.7</v>
      </c>
      <c r="H217" s="21" t="n">
        <f aca="false">D217-D216</f>
        <v>-0.199999999999989</v>
      </c>
      <c r="I217" s="34"/>
      <c r="J217" s="34"/>
      <c r="K217" s="34"/>
      <c r="L217" s="18" t="n">
        <v>97.8</v>
      </c>
      <c r="M217" s="47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0.5</v>
      </c>
      <c r="D218" s="18" t="n">
        <v>177.92</v>
      </c>
      <c r="E218" s="19" t="n">
        <v>8898.3</v>
      </c>
      <c r="F218" s="20" t="n">
        <f aca="false">E218/9942.9</f>
        <v>0.894940108016776</v>
      </c>
      <c r="G218" s="18" t="n">
        <v>7.5</v>
      </c>
      <c r="H218" s="21" t="n">
        <f aca="false">D218-D217</f>
        <v>-0.130000000000024</v>
      </c>
      <c r="I218" s="34"/>
      <c r="J218" s="34"/>
      <c r="K218" s="34"/>
      <c r="L218" s="18" t="n">
        <v>98.4</v>
      </c>
      <c r="M218" s="47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177.73</v>
      </c>
      <c r="E219" s="25" t="n">
        <v>8807.4</v>
      </c>
      <c r="F219" s="20" t="n">
        <f aca="false">E219/9942.9</f>
        <v>0.885797906043508</v>
      </c>
      <c r="G219" s="24" t="n">
        <v>21</v>
      </c>
      <c r="H219" s="21" t="n">
        <f aca="false">D219-D218</f>
        <v>-0.189999999999998</v>
      </c>
      <c r="I219" s="34"/>
      <c r="J219" s="34"/>
      <c r="K219" s="34"/>
      <c r="L219" s="24" t="n">
        <v>97.6</v>
      </c>
      <c r="M219" s="47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5.5</v>
      </c>
      <c r="D220" s="18" t="n">
        <v>177.51</v>
      </c>
      <c r="E220" s="19" t="n">
        <v>8706.86</v>
      </c>
      <c r="F220" s="20" t="n">
        <f aca="false">E220/9942.9</f>
        <v>0.875686168019391</v>
      </c>
      <c r="G220" s="18" t="n">
        <v>26.5</v>
      </c>
      <c r="H220" s="21" t="n">
        <f aca="false">D220-D219</f>
        <v>-0.219999999999999</v>
      </c>
      <c r="I220" s="34"/>
      <c r="J220" s="34"/>
      <c r="K220" s="34"/>
      <c r="L220" s="18" t="n">
        <v>98.3</v>
      </c>
      <c r="M220" s="47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7.1</v>
      </c>
      <c r="D221" s="24" t="n">
        <v>177.42</v>
      </c>
      <c r="E221" s="25" t="n">
        <v>8659</v>
      </c>
      <c r="F221" s="20" t="n">
        <f aca="false">E221/9942.9</f>
        <v>0.870872683020045</v>
      </c>
      <c r="G221" s="24" t="n">
        <v>17.3</v>
      </c>
      <c r="H221" s="21" t="n">
        <f aca="false">D221-D220</f>
        <v>-0.0900000000000034</v>
      </c>
      <c r="I221" s="34"/>
      <c r="J221" s="34"/>
      <c r="K221" s="34"/>
      <c r="L221" s="24" t="n">
        <v>98.6</v>
      </c>
      <c r="M221" s="47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</v>
      </c>
      <c r="D222" s="18" t="n">
        <v>177.25</v>
      </c>
      <c r="E222" s="19" t="n">
        <v>8577.7</v>
      </c>
      <c r="F222" s="20" t="n">
        <f aca="false">E222/9942.9</f>
        <v>0.862695994126462</v>
      </c>
      <c r="G222" s="18" t="n">
        <v>6.6</v>
      </c>
      <c r="H222" s="21" t="n">
        <f aca="false">D222-D221</f>
        <v>-0.169999999999988</v>
      </c>
      <c r="I222" s="37"/>
      <c r="J222" s="37"/>
      <c r="K222" s="37"/>
      <c r="L222" s="18" t="n">
        <v>0</v>
      </c>
      <c r="M222" s="4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177.01</v>
      </c>
      <c r="E223" s="25" t="n">
        <v>8462.79</v>
      </c>
      <c r="F223" s="20" t="n">
        <f aca="false">E223/9942.9</f>
        <v>0.851139003711191</v>
      </c>
      <c r="G223" s="24" t="n">
        <v>13.7</v>
      </c>
      <c r="H223" s="21" t="n">
        <f aca="false">D223-D222</f>
        <v>-0.240000000000009</v>
      </c>
      <c r="I223" s="18"/>
      <c r="J223" s="18"/>
      <c r="K223" s="18"/>
      <c r="L223" s="24" t="n">
        <v>0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9.7</v>
      </c>
      <c r="D224" s="18" t="n">
        <v>176.88</v>
      </c>
      <c r="E224" s="19" t="n">
        <v>8402.2</v>
      </c>
      <c r="F224" s="20" t="n">
        <f aca="false">E224/9942.9</f>
        <v>0.845045208138471</v>
      </c>
      <c r="G224" s="18" t="n">
        <v>66.7</v>
      </c>
      <c r="H224" s="21" t="n">
        <f aca="false">D224-D223</f>
        <v>-0.129999999999995</v>
      </c>
      <c r="I224" s="18"/>
      <c r="J224" s="18"/>
      <c r="K224" s="18"/>
      <c r="L224" s="18" t="n">
        <v>19.7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3.4</v>
      </c>
      <c r="D225" s="24" t="n">
        <v>176.77</v>
      </c>
      <c r="E225" s="25" t="n">
        <v>8351.1</v>
      </c>
      <c r="F225" s="20" t="n">
        <f aca="false">E225/9942.9</f>
        <v>0.839905862474731</v>
      </c>
      <c r="G225" s="24" t="n">
        <v>24.5</v>
      </c>
      <c r="H225" s="21" t="n">
        <f aca="false">D225-D224</f>
        <v>-0.109999999999985</v>
      </c>
      <c r="I225" s="18"/>
      <c r="J225" s="18"/>
      <c r="K225" s="18"/>
      <c r="L225" s="24" t="n">
        <v>3.4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6</v>
      </c>
      <c r="D226" s="18" t="n">
        <v>176.65</v>
      </c>
      <c r="E226" s="19" t="n">
        <v>8295.3</v>
      </c>
      <c r="F226" s="20" t="n">
        <f aca="false">E226/9942.9</f>
        <v>0.834293817699062</v>
      </c>
      <c r="G226" s="18" t="n">
        <v>18.4</v>
      </c>
      <c r="H226" s="21" t="n">
        <f aca="false">D226-D225</f>
        <v>-0.120000000000005</v>
      </c>
      <c r="I226" s="18"/>
      <c r="J226" s="18"/>
      <c r="K226" s="18"/>
      <c r="L226" s="18" t="n">
        <v>2.6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8.4</v>
      </c>
      <c r="D227" s="24" t="n">
        <v>176.49</v>
      </c>
      <c r="E227" s="25" t="n">
        <v>8220.9</v>
      </c>
      <c r="F227" s="20" t="n">
        <f aca="false">E227/9942.9</f>
        <v>0.826811091331503</v>
      </c>
      <c r="G227" s="24" t="n">
        <v>113.2</v>
      </c>
      <c r="H227" s="21" t="n">
        <f aca="false">D227-D226</f>
        <v>-0.159999999999997</v>
      </c>
      <c r="I227" s="18"/>
      <c r="J227" s="18"/>
      <c r="K227" s="18"/>
      <c r="L227" s="24" t="n">
        <v>8.4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9.2</v>
      </c>
      <c r="D228" s="18" t="n">
        <v>176.54</v>
      </c>
      <c r="E228" s="19" t="n">
        <v>8244.1</v>
      </c>
      <c r="F228" s="20" t="n">
        <f aca="false">E228/9942.9</f>
        <v>0.829144414607408</v>
      </c>
      <c r="G228" s="18" t="n">
        <v>117.1</v>
      </c>
      <c r="H228" s="21" t="n">
        <f aca="false">D228-D227</f>
        <v>0.049999999999983</v>
      </c>
      <c r="I228" s="18"/>
      <c r="J228" s="18"/>
      <c r="K228" s="18"/>
      <c r="L228" s="18" t="n">
        <v>9.2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2</v>
      </c>
      <c r="D229" s="24" t="n">
        <v>176.61</v>
      </c>
      <c r="E229" s="25" t="n">
        <v>8276.7</v>
      </c>
      <c r="F229" s="20" t="n">
        <f aca="false">E229/9942.9</f>
        <v>0.832423136107172</v>
      </c>
      <c r="G229" s="24" t="n">
        <v>93.6</v>
      </c>
      <c r="H229" s="21" t="n">
        <f aca="false">D229-D228</f>
        <v>0.0700000000000216</v>
      </c>
      <c r="I229" s="18"/>
      <c r="J229" s="18"/>
      <c r="K229" s="18"/>
      <c r="L229" s="24" t="n">
        <v>0.2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4</v>
      </c>
      <c r="D230" s="18" t="n">
        <v>176.63</v>
      </c>
      <c r="E230" s="19" t="n">
        <v>8286</v>
      </c>
      <c r="F230" s="20" t="n">
        <f aca="false">E230/9942.9</f>
        <v>0.833358476903117</v>
      </c>
      <c r="G230" s="18" t="n">
        <v>100.8</v>
      </c>
      <c r="H230" s="21" t="n">
        <f aca="false">D230-D229</f>
        <v>0.0199999999999818</v>
      </c>
      <c r="I230" s="18"/>
      <c r="J230" s="18"/>
      <c r="K230" s="18"/>
      <c r="L230" s="18" t="n">
        <v>0.4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22.4</v>
      </c>
      <c r="D231" s="24" t="n">
        <v>176.68</v>
      </c>
      <c r="E231" s="25" t="n">
        <v>8309.2</v>
      </c>
      <c r="F231" s="20" t="n">
        <f aca="false">E231/9942.9</f>
        <v>0.835691800179022</v>
      </c>
      <c r="G231" s="24" t="n">
        <v>129.3</v>
      </c>
      <c r="H231" s="21" t="n">
        <f aca="false">D231-D230</f>
        <v>0.0500000000000114</v>
      </c>
      <c r="I231" s="18"/>
      <c r="J231" s="18"/>
      <c r="K231" s="18"/>
      <c r="L231" s="24" t="n">
        <v>22.4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14.1</v>
      </c>
      <c r="D232" s="18" t="n">
        <v>176.82</v>
      </c>
      <c r="E232" s="19" t="n">
        <v>8374.32</v>
      </c>
      <c r="F232" s="20" t="n">
        <f aca="false">E232/9942.9</f>
        <v>0.842241197236219</v>
      </c>
      <c r="G232" s="18" t="n">
        <v>136.9</v>
      </c>
      <c r="H232" s="21" t="n">
        <f aca="false">D232-D231</f>
        <v>0.139999999999986</v>
      </c>
      <c r="I232" s="18"/>
      <c r="J232" s="18"/>
      <c r="K232" s="18"/>
      <c r="L232" s="18" t="n">
        <v>14.1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8.2</v>
      </c>
      <c r="D233" s="24" t="n">
        <v>177.01</v>
      </c>
      <c r="E233" s="25" t="n">
        <v>8462.79</v>
      </c>
      <c r="F233" s="20" t="n">
        <f aca="false">E233/9942.9</f>
        <v>0.851139003711191</v>
      </c>
      <c r="G233" s="24" t="n">
        <v>131.3</v>
      </c>
      <c r="H233" s="21" t="n">
        <f aca="false">D233-D232</f>
        <v>0.189999999999998</v>
      </c>
      <c r="I233" s="18"/>
      <c r="J233" s="18"/>
      <c r="K233" s="18"/>
      <c r="L233" s="24" t="n">
        <v>8.2</v>
      </c>
      <c r="M233" s="29"/>
    </row>
    <row r="234" customFormat="false" ht="16.5" hidden="false" customHeight="false" outlineLevel="0" collapsed="false">
      <c r="A234" s="26" t="n">
        <v>230</v>
      </c>
      <c r="B234" s="27" t="n">
        <v>38216</v>
      </c>
      <c r="C234" s="18" t="n">
        <v>11</v>
      </c>
      <c r="D234" s="18" t="n">
        <v>177.12</v>
      </c>
      <c r="E234" s="19" t="n">
        <v>8515.4</v>
      </c>
      <c r="F234" s="20" t="n">
        <f aca="false">E234/9942.9</f>
        <v>0.856430216536423</v>
      </c>
      <c r="G234" s="18" t="n">
        <v>132.2</v>
      </c>
      <c r="H234" s="21" t="n">
        <f aca="false">D234-D233</f>
        <v>0.110000000000014</v>
      </c>
      <c r="I234" s="18"/>
      <c r="J234" s="18"/>
      <c r="K234" s="18"/>
      <c r="L234" s="18" t="n">
        <v>11</v>
      </c>
      <c r="M234" s="29"/>
    </row>
    <row r="235" customFormat="false" ht="16.5" hidden="false" customHeight="false" outlineLevel="0" collapsed="false">
      <c r="A235" s="26" t="n">
        <v>231</v>
      </c>
      <c r="B235" s="27" t="n">
        <v>38217</v>
      </c>
      <c r="C235" s="24" t="n">
        <v>9.6</v>
      </c>
      <c r="D235" s="24" t="n">
        <v>177.26</v>
      </c>
      <c r="E235" s="25" t="n">
        <v>8582.4</v>
      </c>
      <c r="F235" s="20" t="n">
        <f aca="false">E235/9942.9</f>
        <v>0.863168693238391</v>
      </c>
      <c r="G235" s="24" t="n">
        <v>87.7</v>
      </c>
      <c r="H235" s="21" t="n">
        <f aca="false">D235-D234</f>
        <v>0.139999999999986</v>
      </c>
      <c r="I235" s="18"/>
      <c r="J235" s="18"/>
      <c r="K235" s="18"/>
      <c r="L235" s="24" t="n">
        <v>9.6</v>
      </c>
      <c r="M235" s="29"/>
    </row>
    <row r="236" customFormat="false" ht="16.5" hidden="false" customHeight="false" outlineLevel="0" collapsed="false">
      <c r="A236" s="26" t="n">
        <v>232</v>
      </c>
      <c r="B236" s="27" t="n">
        <v>38218</v>
      </c>
      <c r="C236" s="18" t="n">
        <v>39.8</v>
      </c>
      <c r="D236" s="18" t="n">
        <v>177.31</v>
      </c>
      <c r="E236" s="19" t="n">
        <v>8606.4</v>
      </c>
      <c r="F236" s="20" t="n">
        <f aca="false">E236/9942.9</f>
        <v>0.865582475937604</v>
      </c>
      <c r="G236" s="18" t="n">
        <v>39.8</v>
      </c>
      <c r="H236" s="21" t="n">
        <f aca="false">D236-D235</f>
        <v>0.0500000000000114</v>
      </c>
      <c r="I236" s="18"/>
      <c r="J236" s="18"/>
      <c r="K236" s="18"/>
      <c r="L236" s="18" t="n">
        <v>39.8</v>
      </c>
      <c r="M236" s="29"/>
    </row>
    <row r="237" customFormat="false" ht="16.5" hidden="false" customHeight="false" outlineLevel="0" collapsed="false">
      <c r="A237" s="26" t="n">
        <v>233</v>
      </c>
      <c r="B237" s="27" t="n">
        <v>38219</v>
      </c>
      <c r="C237" s="24" t="n">
        <v>13.3</v>
      </c>
      <c r="D237" s="24" t="n">
        <v>177.26</v>
      </c>
      <c r="E237" s="25" t="n">
        <v>8582.4</v>
      </c>
      <c r="F237" s="20" t="n">
        <f aca="false">E237/9942.9</f>
        <v>0.863168693238391</v>
      </c>
      <c r="G237" s="24" t="n">
        <v>13.3</v>
      </c>
      <c r="H237" s="21" t="n">
        <f aca="false">D237-D236</f>
        <v>-0.0500000000000114</v>
      </c>
      <c r="I237" s="18"/>
      <c r="J237" s="18"/>
      <c r="K237" s="18"/>
      <c r="L237" s="24" t="n">
        <v>13.3</v>
      </c>
      <c r="M237" s="29"/>
    </row>
    <row r="238" customFormat="false" ht="16.5" hidden="false" customHeight="false" outlineLevel="0" collapsed="false">
      <c r="A238" s="26" t="n">
        <v>234</v>
      </c>
      <c r="B238" s="27" t="n">
        <v>38220</v>
      </c>
      <c r="C238" s="18" t="n">
        <v>529</v>
      </c>
      <c r="D238" s="18" t="n">
        <v>177.12</v>
      </c>
      <c r="E238" s="74" t="n">
        <v>8773.86</v>
      </c>
      <c r="F238" s="20" t="n">
        <f aca="false">E238/9942.9</f>
        <v>0.882424644721359</v>
      </c>
      <c r="G238" s="18" t="n">
        <v>529</v>
      </c>
      <c r="H238" s="21" t="n">
        <f aca="false">D238-D237</f>
        <v>-0.139999999999986</v>
      </c>
      <c r="I238" s="18"/>
      <c r="J238" s="18"/>
      <c r="K238" s="18"/>
      <c r="L238" s="18" t="n">
        <v>529</v>
      </c>
      <c r="M238" s="29"/>
    </row>
    <row r="239" customFormat="false" ht="16.5" hidden="false" customHeight="false" outlineLevel="0" collapsed="false">
      <c r="A239" s="26" t="n">
        <v>235</v>
      </c>
      <c r="B239" s="27" t="n">
        <v>38221</v>
      </c>
      <c r="C239" s="24" t="n">
        <v>2147.6</v>
      </c>
      <c r="D239" s="24" t="n">
        <v>180.01</v>
      </c>
      <c r="E239" s="25" t="n">
        <v>9948.2</v>
      </c>
      <c r="F239" s="20" t="n">
        <f aca="false">E239/9942.9</f>
        <v>1.00053304367941</v>
      </c>
      <c r="G239" s="24" t="n">
        <v>2147.6</v>
      </c>
      <c r="H239" s="21" t="n">
        <f aca="false">D239-D238</f>
        <v>2.88999999999999</v>
      </c>
      <c r="I239" s="18"/>
      <c r="J239" s="18"/>
      <c r="K239" s="18"/>
      <c r="L239" s="24" t="n">
        <v>2147.6</v>
      </c>
      <c r="M239" s="29"/>
    </row>
    <row r="240" customFormat="false" ht="16.5" hidden="false" customHeight="false" outlineLevel="0" collapsed="false">
      <c r="A240" s="26" t="n">
        <v>236</v>
      </c>
      <c r="B240" s="27" t="n">
        <v>38222</v>
      </c>
      <c r="C240" s="18" t="n">
        <v>1005.7</v>
      </c>
      <c r="D240" s="18" t="n">
        <v>180.24</v>
      </c>
      <c r="E240" s="19" t="n">
        <v>10069</v>
      </c>
      <c r="F240" s="20" t="n">
        <f aca="false">E240/9942.9</f>
        <v>1.01268241659878</v>
      </c>
      <c r="G240" s="18" t="n">
        <v>1005.7</v>
      </c>
      <c r="H240" s="21" t="n">
        <f aca="false">D240-D239</f>
        <v>0.230000000000018</v>
      </c>
      <c r="I240" s="18"/>
      <c r="J240" s="18"/>
      <c r="K240" s="18"/>
      <c r="L240" s="18" t="n">
        <v>1005.7</v>
      </c>
      <c r="M240" s="29"/>
    </row>
    <row r="241" customFormat="false" ht="16.5" hidden="false" customHeight="false" outlineLevel="0" collapsed="false">
      <c r="A241" s="26" t="n">
        <v>237</v>
      </c>
      <c r="B241" s="27" t="n">
        <v>38223</v>
      </c>
      <c r="C241" s="24" t="n">
        <v>188.1</v>
      </c>
      <c r="D241" s="24" t="n">
        <v>180.1</v>
      </c>
      <c r="E241" s="25" t="n">
        <v>10006</v>
      </c>
      <c r="F241" s="20" t="n">
        <f aca="false">E241/9942.9</f>
        <v>1.00634623701335</v>
      </c>
      <c r="G241" s="24" t="n">
        <v>188.1</v>
      </c>
      <c r="H241" s="21" t="n">
        <f aca="false">D241-D240</f>
        <v>-0.140000000000015</v>
      </c>
      <c r="I241" s="18"/>
      <c r="J241" s="18"/>
      <c r="K241" s="18"/>
      <c r="L241" s="24" t="n">
        <v>188.1</v>
      </c>
      <c r="M241" s="29"/>
    </row>
    <row r="242" customFormat="false" ht="16.5" hidden="false" customHeight="false" outlineLevel="0" collapsed="false">
      <c r="A242" s="26" t="n">
        <v>238</v>
      </c>
      <c r="B242" s="27" t="n">
        <v>38224</v>
      </c>
      <c r="C242" s="18" t="n">
        <v>1.5</v>
      </c>
      <c r="D242" s="18" t="n">
        <v>180.12</v>
      </c>
      <c r="E242" s="19" t="n">
        <v>10006</v>
      </c>
      <c r="F242" s="20" t="n">
        <f aca="false">E242/9942.9</f>
        <v>1.00634623701335</v>
      </c>
      <c r="G242" s="18" t="n">
        <v>80</v>
      </c>
      <c r="H242" s="21" t="n">
        <f aca="false">D242-D241</f>
        <v>0.0200000000000102</v>
      </c>
      <c r="I242" s="32"/>
      <c r="J242" s="32"/>
      <c r="K242" s="32"/>
      <c r="L242" s="18" t="n">
        <v>153</v>
      </c>
      <c r="M242" s="33"/>
    </row>
    <row r="243" customFormat="fals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179.98</v>
      </c>
      <c r="E243" s="75" t="n">
        <v>9932.7</v>
      </c>
      <c r="F243" s="20" t="n">
        <f aca="false">E243/9942.9</f>
        <v>0.998974142352835</v>
      </c>
      <c r="G243" s="75" t="n">
        <v>203.2</v>
      </c>
      <c r="H243" s="21" t="n">
        <f aca="false">D243-D242</f>
        <v>-0.140000000000015</v>
      </c>
      <c r="I243" s="18"/>
      <c r="J243" s="18"/>
      <c r="K243" s="18"/>
      <c r="L243" s="75" t="n">
        <v>182.4</v>
      </c>
      <c r="M243" s="29"/>
    </row>
    <row r="244" customFormat="fals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180.02</v>
      </c>
      <c r="E244" s="76" t="n">
        <v>9953.5</v>
      </c>
      <c r="F244" s="20" t="n">
        <f aca="false">E244/9942.9</f>
        <v>1.00106608735882</v>
      </c>
      <c r="G244" s="76" t="n">
        <v>71</v>
      </c>
      <c r="H244" s="21" t="n">
        <f aca="false">D244-D243</f>
        <v>0.0400000000000205</v>
      </c>
      <c r="I244" s="18"/>
      <c r="J244" s="18"/>
      <c r="K244" s="18"/>
      <c r="L244" s="76" t="n">
        <v>112.2</v>
      </c>
      <c r="M244" s="29"/>
    </row>
    <row r="245" customFormat="false" ht="16.5" hidden="false" customHeight="false" outlineLevel="0" collapsed="false">
      <c r="A245" s="26" t="n">
        <v>241</v>
      </c>
      <c r="B245" s="27" t="n">
        <v>38227</v>
      </c>
      <c r="C245" s="75" t="n">
        <v>5.9</v>
      </c>
      <c r="D245" s="75" t="n">
        <v>179.91</v>
      </c>
      <c r="E245" s="75" t="n">
        <v>9896.98</v>
      </c>
      <c r="F245" s="20" t="n">
        <f aca="false">E245/9942.9</f>
        <v>0.995381629102173</v>
      </c>
      <c r="G245" s="75" t="n">
        <v>98.8</v>
      </c>
      <c r="H245" s="21" t="n">
        <f aca="false">D245-D244</f>
        <v>-0.110000000000014</v>
      </c>
      <c r="I245" s="18"/>
      <c r="J245" s="18"/>
      <c r="K245" s="18"/>
      <c r="L245" s="75" t="n">
        <v>103.9</v>
      </c>
      <c r="M245" s="29"/>
    </row>
    <row r="246" customFormat="false" ht="16.5" hidden="false" customHeight="false" outlineLevel="0" collapsed="false">
      <c r="A246" s="26" t="n">
        <v>242</v>
      </c>
      <c r="B246" s="27" t="n">
        <v>38228</v>
      </c>
      <c r="C246" s="76" t="n">
        <v>406.7</v>
      </c>
      <c r="D246" s="75" t="n">
        <v>179.91</v>
      </c>
      <c r="E246" s="76" t="n">
        <v>10063.81</v>
      </c>
      <c r="F246" s="20" t="n">
        <f aca="false">E246/9942.9</f>
        <v>1.01216043609007</v>
      </c>
      <c r="G246" s="76" t="n">
        <v>2877.9</v>
      </c>
      <c r="H246" s="21" t="n">
        <f aca="false">D246-D245</f>
        <v>0</v>
      </c>
      <c r="I246" s="18"/>
      <c r="J246" s="18"/>
      <c r="K246" s="18"/>
      <c r="L246" s="75" t="n">
        <v>103.9</v>
      </c>
      <c r="M246" s="29"/>
    </row>
    <row r="247" customFormat="false" ht="16.5" hidden="false" customHeight="false" outlineLevel="0" collapsed="false">
      <c r="A247" s="26" t="n">
        <v>243</v>
      </c>
      <c r="B247" s="27" t="n">
        <v>38229</v>
      </c>
      <c r="C247" s="75" t="n">
        <v>194.1</v>
      </c>
      <c r="D247" s="75" t="n">
        <v>179.91</v>
      </c>
      <c r="E247" s="75" t="n">
        <v>10189.9</v>
      </c>
      <c r="F247" s="20" t="n">
        <f aca="false">E247/9942.9</f>
        <v>1.02484184694606</v>
      </c>
      <c r="G247" s="75" t="n">
        <v>1315.7</v>
      </c>
      <c r="H247" s="21" t="n">
        <f aca="false">D247-D246</f>
        <v>0</v>
      </c>
      <c r="I247" s="18"/>
      <c r="J247" s="18"/>
      <c r="K247" s="18"/>
      <c r="L247" s="75" t="n">
        <v>103.4</v>
      </c>
      <c r="M247" s="29"/>
    </row>
    <row r="248" customFormat="false" ht="16.5" hidden="false" customHeight="false" outlineLevel="0" collapsed="false">
      <c r="A248" s="26" t="n">
        <v>244</v>
      </c>
      <c r="B248" s="27" t="n">
        <v>38230</v>
      </c>
      <c r="C248" s="76" t="n">
        <v>246.3</v>
      </c>
      <c r="D248" s="76" t="n">
        <v>180.23</v>
      </c>
      <c r="E248" s="76" t="n">
        <v>10468.42</v>
      </c>
      <c r="F248" s="20" t="n">
        <f aca="false">E248/9942.9</f>
        <v>1.05285379517042</v>
      </c>
      <c r="G248" s="76" t="n">
        <v>1877.9</v>
      </c>
      <c r="H248" s="21" t="n">
        <f aca="false">D248-D247</f>
        <v>0.319999999999993</v>
      </c>
      <c r="I248" s="32"/>
      <c r="J248" s="32"/>
      <c r="K248" s="32"/>
      <c r="L248" s="76" t="n">
        <v>2505.8</v>
      </c>
      <c r="M248" s="33"/>
    </row>
    <row r="249" customFormat="false" ht="16.5" hidden="false" customHeight="false" outlineLevel="0" collapsed="false">
      <c r="A249" s="26" t="n">
        <v>245</v>
      </c>
      <c r="B249" s="27" t="n">
        <v>38231</v>
      </c>
      <c r="C249" s="76" t="n">
        <v>35.4</v>
      </c>
      <c r="D249" s="75" t="n">
        <v>180.47</v>
      </c>
      <c r="E249" s="75" t="n">
        <v>10189.9</v>
      </c>
      <c r="F249" s="20" t="n">
        <f aca="false">E249/9942.9</f>
        <v>1.02484184694606</v>
      </c>
      <c r="G249" s="76" t="n">
        <v>450.3</v>
      </c>
      <c r="H249" s="21" t="n">
        <f aca="false">D249-D248</f>
        <v>0.240000000000009</v>
      </c>
      <c r="I249" s="18"/>
      <c r="J249" s="18"/>
      <c r="K249" s="18"/>
      <c r="L249" s="75" t="n">
        <v>1126.6</v>
      </c>
      <c r="M249" s="29"/>
    </row>
    <row r="250" customFormat="fals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6" t="n">
        <v>181</v>
      </c>
      <c r="E250" s="76" t="n">
        <v>10468.42</v>
      </c>
      <c r="F250" s="20" t="n">
        <f aca="false">E250/9942.9</f>
        <v>1.05285379517042</v>
      </c>
      <c r="G250" s="75" t="n">
        <v>220.6</v>
      </c>
      <c r="H250" s="21" t="n">
        <f aca="false">D250-D249</f>
        <v>0.530000000000001</v>
      </c>
      <c r="I250" s="18"/>
      <c r="J250" s="18"/>
      <c r="K250" s="18"/>
      <c r="L250" s="76" t="n">
        <v>2072.3</v>
      </c>
      <c r="M250" s="29"/>
    </row>
    <row r="251" customFormat="fals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180.09</v>
      </c>
      <c r="E251" s="76" t="n">
        <v>9990.24</v>
      </c>
      <c r="F251" s="20" t="n">
        <f aca="false">E251/9942.9</f>
        <v>1.0047611863742</v>
      </c>
      <c r="G251" s="76" t="n">
        <v>160.4</v>
      </c>
      <c r="H251" s="21" t="n">
        <f aca="false">D251-D250</f>
        <v>-0.909999999999997</v>
      </c>
      <c r="I251" s="18"/>
      <c r="J251" s="18"/>
      <c r="K251" s="18"/>
      <c r="L251" s="76" t="n">
        <v>191.88</v>
      </c>
      <c r="M251" s="29"/>
    </row>
    <row r="252" customFormat="fals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180.3</v>
      </c>
      <c r="E252" s="75" t="n">
        <v>9958.71</v>
      </c>
      <c r="F252" s="20" t="n">
        <f aca="false">E252/9942.9</f>
        <v>1.00159007935311</v>
      </c>
      <c r="G252" s="75" t="n">
        <v>88.2</v>
      </c>
      <c r="H252" s="21" t="n">
        <f aca="false">D252-D251</f>
        <v>0.210000000000008</v>
      </c>
      <c r="I252" s="18"/>
      <c r="J252" s="18"/>
      <c r="K252" s="18"/>
      <c r="L252" s="75" t="n">
        <v>119.5</v>
      </c>
      <c r="M252" s="29"/>
    </row>
    <row r="253" customFormat="fals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179.98</v>
      </c>
      <c r="E253" s="76" t="n">
        <v>9932.7</v>
      </c>
      <c r="F253" s="20" t="n">
        <f aca="false">E253/9942.9</f>
        <v>0.998974142352835</v>
      </c>
      <c r="G253" s="76" t="n">
        <v>50.4</v>
      </c>
      <c r="H253" s="21" t="n">
        <f aca="false">D253-D252</f>
        <v>-0.320000000000022</v>
      </c>
      <c r="I253" s="18"/>
      <c r="J253" s="18"/>
      <c r="K253" s="18"/>
      <c r="L253" s="76" t="n">
        <v>101.4</v>
      </c>
      <c r="M253" s="29"/>
    </row>
    <row r="254" customFormat="false" ht="16.5" hidden="false" customHeight="false" outlineLevel="0" collapsed="false">
      <c r="A254" s="26" t="n">
        <v>250</v>
      </c>
      <c r="B254" s="27" t="n">
        <v>38236</v>
      </c>
      <c r="C254" s="75" t="n">
        <v>0</v>
      </c>
      <c r="D254" s="75" t="n">
        <v>179.88</v>
      </c>
      <c r="E254" s="75" t="n">
        <v>9881.7</v>
      </c>
      <c r="F254" s="20" t="n">
        <f aca="false">E254/9942.9</f>
        <v>0.993844854117008</v>
      </c>
      <c r="G254" s="75" t="n">
        <v>39.1</v>
      </c>
      <c r="H254" s="21" t="n">
        <f aca="false">D254-D253</f>
        <v>-0.0999999999999943</v>
      </c>
      <c r="I254" s="18"/>
      <c r="J254" s="18"/>
      <c r="K254" s="18"/>
      <c r="L254" s="75" t="n">
        <v>100.4</v>
      </c>
      <c r="M254" s="29"/>
    </row>
    <row r="255" customFormat="fals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179.72</v>
      </c>
      <c r="E255" s="76" t="n">
        <v>9799.94</v>
      </c>
      <c r="F255" s="20" t="n">
        <f aca="false">E255/9942.9</f>
        <v>0.985621901055024</v>
      </c>
      <c r="G255" s="76" t="n">
        <v>34.9</v>
      </c>
      <c r="H255" s="21" t="n">
        <f aca="false">D255-D254</f>
        <v>-0.159999999999997</v>
      </c>
      <c r="I255" s="32"/>
      <c r="J255" s="32"/>
      <c r="K255" s="32"/>
      <c r="L255" s="76" t="n">
        <v>101.3</v>
      </c>
      <c r="M255" s="33"/>
    </row>
    <row r="256" customFormat="fals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179.63</v>
      </c>
      <c r="E256" s="75" t="n">
        <v>9754</v>
      </c>
      <c r="F256" s="20" t="n">
        <f aca="false">E256/9942.9</f>
        <v>0.981001518671615</v>
      </c>
      <c r="G256" s="75" t="n">
        <v>22.8</v>
      </c>
      <c r="H256" s="21" t="n">
        <f aca="false">D256-D255</f>
        <v>-0.0900000000000034</v>
      </c>
      <c r="I256" s="18"/>
      <c r="J256" s="18"/>
      <c r="K256" s="18"/>
      <c r="L256" s="75" t="n">
        <v>99.4</v>
      </c>
      <c r="M256" s="29"/>
    </row>
    <row r="257" customFormat="false" ht="16.5" hidden="false" customHeight="false" outlineLevel="0" collapsed="false">
      <c r="A257" s="26" t="n">
        <v>253</v>
      </c>
      <c r="B257" s="27" t="n">
        <v>38239</v>
      </c>
      <c r="C257" s="76" t="n">
        <v>10</v>
      </c>
      <c r="D257" s="76" t="n">
        <v>179.48</v>
      </c>
      <c r="E257" s="77" t="n">
        <v>9677.4</v>
      </c>
      <c r="F257" s="20" t="n">
        <f aca="false">E257/9942.9</f>
        <v>0.973297528889962</v>
      </c>
      <c r="G257" s="76" t="n">
        <v>28.2</v>
      </c>
      <c r="H257" s="21" t="n">
        <f aca="false">D257-D256</f>
        <v>-0.150000000000006</v>
      </c>
      <c r="I257" s="18"/>
      <c r="J257" s="18"/>
      <c r="K257" s="18"/>
      <c r="L257" s="76" t="n">
        <v>99.7</v>
      </c>
      <c r="M257" s="29"/>
    </row>
    <row r="258" customFormat="false" ht="16.5" hidden="false" customHeight="false" outlineLevel="0" collapsed="false">
      <c r="A258" s="26" t="n">
        <v>254</v>
      </c>
      <c r="B258" s="27" t="n">
        <v>38240</v>
      </c>
      <c r="C258" s="75" t="n">
        <v>20.4</v>
      </c>
      <c r="D258" s="75" t="n">
        <v>179.34</v>
      </c>
      <c r="E258" s="75" t="n">
        <v>9605.9</v>
      </c>
      <c r="F258" s="20" t="n">
        <f aca="false">E258/9942.9</f>
        <v>0.966106467931891</v>
      </c>
      <c r="G258" s="75" t="n">
        <v>31.4</v>
      </c>
      <c r="H258" s="21" t="n">
        <f aca="false">D258-D257</f>
        <v>-0.139999999999986</v>
      </c>
      <c r="I258" s="18"/>
      <c r="J258" s="18"/>
      <c r="K258" s="18"/>
      <c r="L258" s="75" t="n">
        <v>102.9</v>
      </c>
      <c r="M258" s="29"/>
    </row>
    <row r="259" customFormat="false" ht="16.5" hidden="false" customHeight="false" outlineLevel="0" collapsed="false">
      <c r="A259" s="26" t="n">
        <v>255</v>
      </c>
      <c r="B259" s="27" t="n">
        <v>38241</v>
      </c>
      <c r="C259" s="76" t="n">
        <v>0.4</v>
      </c>
      <c r="D259" s="76" t="n">
        <v>179.2</v>
      </c>
      <c r="E259" s="76" t="n">
        <v>9534.4</v>
      </c>
      <c r="F259" s="20" t="n">
        <f aca="false">E259/9942.9</f>
        <v>0.958915406973821</v>
      </c>
      <c r="G259" s="76" t="n">
        <v>31.4</v>
      </c>
      <c r="H259" s="21" t="n">
        <f aca="false">D259-D258</f>
        <v>-0.140000000000015</v>
      </c>
      <c r="I259" s="18"/>
      <c r="J259" s="18"/>
      <c r="K259" s="18"/>
      <c r="L259" s="76" t="n">
        <v>103</v>
      </c>
      <c r="M259" s="29"/>
    </row>
    <row r="260" customFormat="false" ht="16.5" hidden="false" customHeight="false" outlineLevel="0" collapsed="false">
      <c r="A260" s="26" t="n">
        <v>256</v>
      </c>
      <c r="B260" s="27" t="n">
        <v>38242</v>
      </c>
      <c r="C260" s="75" t="n">
        <v>0.7</v>
      </c>
      <c r="D260" s="75" t="n">
        <v>179.06</v>
      </c>
      <c r="E260" s="75" t="n">
        <v>9462.8</v>
      </c>
      <c r="F260" s="20" t="n">
        <f aca="false">E260/9942.9</f>
        <v>0.951714288587837</v>
      </c>
      <c r="G260" s="75" t="n">
        <v>18.7</v>
      </c>
      <c r="H260" s="21" t="n">
        <f aca="false">D260-D259</f>
        <v>-0.139999999999986</v>
      </c>
      <c r="I260" s="18"/>
      <c r="J260" s="18"/>
      <c r="K260" s="18"/>
      <c r="L260" s="75" t="n">
        <v>98.9</v>
      </c>
      <c r="M260" s="29"/>
    </row>
    <row r="261" customFormat="false" ht="16.5" hidden="false" customHeight="false" outlineLevel="0" collapsed="false">
      <c r="A261" s="26" t="n">
        <v>257</v>
      </c>
      <c r="B261" s="27" t="n">
        <v>38243</v>
      </c>
      <c r="C261" s="76" t="n">
        <v>15.2</v>
      </c>
      <c r="D261" s="76" t="n">
        <v>178.9</v>
      </c>
      <c r="E261" s="76" t="n">
        <v>9382.6</v>
      </c>
      <c r="F261" s="20" t="n">
        <f aca="false">E261/9942.9</f>
        <v>0.943648231401302</v>
      </c>
      <c r="G261" s="76" t="n">
        <v>50.5</v>
      </c>
      <c r="H261" s="21" t="n">
        <f aca="false">D261-D260</f>
        <v>-0.159999999999997</v>
      </c>
      <c r="I261" s="18"/>
      <c r="J261" s="18"/>
      <c r="K261" s="18"/>
      <c r="L261" s="76" t="n">
        <v>85.2</v>
      </c>
      <c r="M261" s="29"/>
    </row>
    <row r="262" customFormat="false" ht="16.5" hidden="false" customHeight="false" outlineLevel="0" collapsed="false">
      <c r="A262" s="26" t="n">
        <v>258</v>
      </c>
      <c r="B262" s="27" t="n">
        <v>38244</v>
      </c>
      <c r="C262" s="75" t="n">
        <v>12.3</v>
      </c>
      <c r="D262" s="75" t="n">
        <v>178.83</v>
      </c>
      <c r="E262" s="75" t="n">
        <v>9347.9</v>
      </c>
      <c r="F262" s="20" t="n">
        <f aca="false">E262/9942.9</f>
        <v>0.940158303915357</v>
      </c>
      <c r="G262" s="75" t="n">
        <v>121.4</v>
      </c>
      <c r="H262" s="21" t="n">
        <f aca="false">D262-D261</f>
        <v>-0.0699999999999932</v>
      </c>
      <c r="I262" s="18"/>
      <c r="J262" s="18"/>
      <c r="K262" s="18"/>
      <c r="L262" s="75" t="n">
        <v>81.7</v>
      </c>
      <c r="M262" s="29"/>
    </row>
    <row r="263" customFormat="false" ht="16.5" hidden="false" customHeight="false" outlineLevel="0" collapsed="false">
      <c r="A263" s="26" t="n">
        <v>259</v>
      </c>
      <c r="B263" s="27" t="n">
        <v>38245</v>
      </c>
      <c r="C263" s="76" t="n">
        <v>21.1</v>
      </c>
      <c r="D263" s="76" t="n">
        <v>178.91</v>
      </c>
      <c r="E263" s="76" t="n">
        <v>9387.6</v>
      </c>
      <c r="F263" s="20" t="n">
        <f aca="false">E263/9942.9</f>
        <v>0.944151102796971</v>
      </c>
      <c r="G263" s="76" t="n">
        <v>248.6</v>
      </c>
      <c r="H263" s="21" t="n">
        <f aca="false">D263-D262</f>
        <v>0.0799999999999841</v>
      </c>
      <c r="I263" s="18"/>
      <c r="J263" s="18"/>
      <c r="K263" s="18"/>
      <c r="L263" s="76" t="n">
        <v>81.4</v>
      </c>
      <c r="M263" s="29"/>
    </row>
    <row r="264" customFormat="false" ht="16.5" hidden="false" customHeight="false" outlineLevel="0" collapsed="false">
      <c r="A264" s="26" t="n">
        <v>260</v>
      </c>
      <c r="B264" s="27" t="n">
        <v>38246</v>
      </c>
      <c r="C264" s="75" t="n">
        <v>14.5</v>
      </c>
      <c r="D264" s="75" t="n">
        <v>179.24</v>
      </c>
      <c r="E264" s="75" t="n">
        <v>9554.8</v>
      </c>
      <c r="F264" s="20" t="n">
        <f aca="false">E264/9942.9</f>
        <v>0.960967122268151</v>
      </c>
      <c r="G264" s="75" t="n">
        <v>282.5</v>
      </c>
      <c r="H264" s="21" t="n">
        <f aca="false">D264-D263</f>
        <v>0.330000000000013</v>
      </c>
      <c r="I264" s="18"/>
      <c r="J264" s="18"/>
      <c r="K264" s="18"/>
      <c r="L264" s="75" t="n">
        <v>93.4</v>
      </c>
      <c r="M264" s="29"/>
    </row>
    <row r="265" customFormat="false" ht="16.5" hidden="false" customHeight="false" outlineLevel="0" collapsed="false">
      <c r="A265" s="26" t="n">
        <v>261</v>
      </c>
      <c r="B265" s="27" t="n">
        <v>38247</v>
      </c>
      <c r="C265" s="76" t="n">
        <v>0.3</v>
      </c>
      <c r="D265" s="76" t="n">
        <v>179.61</v>
      </c>
      <c r="E265" s="76" t="n">
        <v>9743.8</v>
      </c>
      <c r="F265" s="20" t="n">
        <f aca="false">E265/9942.9</f>
        <v>0.97997566102445</v>
      </c>
      <c r="G265" s="76" t="n">
        <v>71</v>
      </c>
      <c r="H265" s="21" t="n">
        <f aca="false">D265-D264</f>
        <v>0.370000000000005</v>
      </c>
      <c r="I265" s="18"/>
      <c r="J265" s="18"/>
      <c r="K265" s="18"/>
      <c r="L265" s="76" t="n">
        <v>101.7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179.55</v>
      </c>
      <c r="E266" s="75" t="n">
        <v>9692.7</v>
      </c>
      <c r="F266" s="20" t="n">
        <f aca="false">E266/9942.9</f>
        <v>0.97483631536071</v>
      </c>
      <c r="G266" s="75" t="n">
        <v>28.8</v>
      </c>
      <c r="H266" s="21" t="n">
        <f aca="false">D266-D265</f>
        <v>-0.0600000000000023</v>
      </c>
      <c r="I266" s="18"/>
      <c r="J266" s="18"/>
      <c r="K266" s="18"/>
      <c r="L266" s="75" t="n">
        <v>100.3</v>
      </c>
      <c r="M266" s="29"/>
    </row>
    <row r="267" customFormat="false" ht="16.5" hidden="false" customHeight="false" outlineLevel="0" collapsed="false">
      <c r="A267" s="51" t="n">
        <v>263</v>
      </c>
      <c r="B267" s="52" t="n">
        <v>38249</v>
      </c>
      <c r="C267" s="78" t="n">
        <v>2.2</v>
      </c>
      <c r="D267" s="78" t="n">
        <v>179.37</v>
      </c>
      <c r="E267" s="78" t="n">
        <v>9621.2</v>
      </c>
      <c r="F267" s="36" t="n">
        <f aca="false">E267/9942.9</f>
        <v>0.967645254402639</v>
      </c>
      <c r="G267" s="78" t="n">
        <v>25</v>
      </c>
      <c r="H267" s="79" t="n">
        <f aca="false">D267-D266</f>
        <v>-0.180000000000007</v>
      </c>
      <c r="I267" s="32"/>
      <c r="J267" s="32"/>
      <c r="K267" s="32"/>
      <c r="L267" s="78" t="n">
        <v>101.6</v>
      </c>
      <c r="M267" s="33"/>
    </row>
    <row r="268" customFormat="false" ht="16.5" hidden="false" customHeight="false" outlineLevel="0" collapsed="false">
      <c r="A268" s="80" t="n">
        <v>264</v>
      </c>
      <c r="B268" s="17" t="n">
        <v>38250</v>
      </c>
      <c r="C268" s="75" t="n">
        <v>0</v>
      </c>
      <c r="D268" s="75" t="n">
        <v>179.26</v>
      </c>
      <c r="E268" s="75" t="n">
        <v>9565</v>
      </c>
      <c r="F268" s="81" t="n">
        <f aca="false">E268/9942.9</f>
        <v>0.961992979915317</v>
      </c>
      <c r="G268" s="75" t="n">
        <v>12.9</v>
      </c>
      <c r="H268" s="21" t="n">
        <f aca="false">D268-D267</f>
        <v>-0.110000000000014</v>
      </c>
      <c r="I268" s="24"/>
      <c r="J268" s="24"/>
      <c r="K268" s="24"/>
      <c r="L268" s="75" t="n">
        <v>99.7</v>
      </c>
      <c r="M268" s="82"/>
    </row>
    <row r="269" customFormat="false" ht="16.5" hidden="false" customHeight="false" outlineLevel="0" collapsed="false">
      <c r="A269" s="80" t="n">
        <v>265</v>
      </c>
      <c r="B269" s="17" t="n">
        <v>38251</v>
      </c>
      <c r="C269" s="75" t="n">
        <v>16.9</v>
      </c>
      <c r="D269" s="75" t="n">
        <v>179.09</v>
      </c>
      <c r="E269" s="75" t="n">
        <v>9478.2</v>
      </c>
      <c r="F269" s="81" t="n">
        <f aca="false">E269/9942.9</f>
        <v>0.953263132486498</v>
      </c>
      <c r="G269" s="75" t="n">
        <v>32.9</v>
      </c>
      <c r="H269" s="21" t="n">
        <f aca="false">D269-D268</f>
        <v>-0.169999999999988</v>
      </c>
      <c r="I269" s="24"/>
      <c r="J269" s="24"/>
      <c r="K269" s="24"/>
      <c r="L269" s="75" t="n">
        <v>98.7</v>
      </c>
      <c r="M269" s="82"/>
    </row>
    <row r="270" customFormat="false" ht="16.5" hidden="false" customHeight="false" outlineLevel="0" collapsed="false">
      <c r="A270" s="80" t="n">
        <v>266</v>
      </c>
      <c r="B270" s="17" t="n">
        <v>38252</v>
      </c>
      <c r="C270" s="75" t="n">
        <v>10.3</v>
      </c>
      <c r="D270" s="75" t="n">
        <v>178.96</v>
      </c>
      <c r="E270" s="75" t="n">
        <v>9412.4</v>
      </c>
      <c r="F270" s="81" t="n">
        <f aca="false">E270/9942.9</f>
        <v>0.94664534491949</v>
      </c>
      <c r="G270" s="75" t="n">
        <v>45.5</v>
      </c>
      <c r="H270" s="21" t="n">
        <f aca="false">D270-D269</f>
        <v>-0.129999999999995</v>
      </c>
      <c r="I270" s="21"/>
      <c r="J270" s="21"/>
      <c r="K270" s="21"/>
      <c r="L270" s="75" t="n">
        <v>100</v>
      </c>
      <c r="M270" s="83"/>
    </row>
    <row r="271" customFormat="false" ht="16.5" hidden="false" customHeight="false" outlineLevel="0" collapsed="false">
      <c r="A271" s="80" t="n">
        <v>267</v>
      </c>
      <c r="B271" s="17" t="n">
        <v>38253</v>
      </c>
      <c r="C271" s="75" t="n">
        <v>2.7</v>
      </c>
      <c r="D271" s="75" t="n">
        <v>178.85</v>
      </c>
      <c r="E271" s="75" t="n">
        <v>9357.9</v>
      </c>
      <c r="F271" s="81" t="n">
        <f aca="false">E271/9942.9</f>
        <v>0.941164046706695</v>
      </c>
      <c r="G271" s="75" t="n">
        <v>27.4</v>
      </c>
      <c r="H271" s="21" t="n">
        <f aca="false">D271-D270</f>
        <v>-0.110000000000014</v>
      </c>
      <c r="I271" s="21"/>
      <c r="J271" s="21"/>
      <c r="K271" s="21"/>
      <c r="L271" s="75" t="n">
        <v>96.8</v>
      </c>
      <c r="M271" s="83"/>
    </row>
    <row r="272" customFormat="false" ht="16.5" hidden="false" customHeight="false" outlineLevel="0" collapsed="false">
      <c r="A272" s="80" t="n">
        <v>268</v>
      </c>
      <c r="B272" s="17" t="n">
        <v>38254</v>
      </c>
      <c r="C272" s="75" t="n">
        <v>1.8</v>
      </c>
      <c r="D272" s="75" t="n">
        <v>178.71</v>
      </c>
      <c r="E272" s="75" t="n">
        <v>9288.5</v>
      </c>
      <c r="F272" s="81" t="n">
        <f aca="false">E272/9942.9</f>
        <v>0.934184191734806</v>
      </c>
      <c r="G272" s="75" t="n">
        <v>74.8</v>
      </c>
      <c r="H272" s="21" t="n">
        <f aca="false">D272-D271</f>
        <v>-0.139999999999986</v>
      </c>
      <c r="I272" s="21"/>
      <c r="J272" s="21"/>
      <c r="K272" s="21"/>
      <c r="L272" s="75" t="n">
        <v>45.1</v>
      </c>
      <c r="M272" s="83"/>
    </row>
    <row r="273" customFormat="false" ht="16.5" hidden="false" customHeight="false" outlineLevel="0" collapsed="false">
      <c r="A273" s="80" t="n">
        <v>269</v>
      </c>
      <c r="B273" s="17" t="n">
        <v>38255</v>
      </c>
      <c r="C273" s="75" t="n">
        <v>3.4</v>
      </c>
      <c r="D273" s="75" t="n">
        <v>178.77</v>
      </c>
      <c r="E273" s="75" t="n">
        <v>9318.2</v>
      </c>
      <c r="F273" s="81" t="n">
        <f aca="false">E273/9942.9</f>
        <v>0.937171247825081</v>
      </c>
      <c r="G273" s="75" t="n">
        <v>168.2</v>
      </c>
      <c r="H273" s="21" t="n">
        <f aca="false">D273-D272</f>
        <v>0.0600000000000023</v>
      </c>
      <c r="I273" s="21"/>
      <c r="J273" s="21"/>
      <c r="K273" s="21"/>
      <c r="L273" s="75" t="n">
        <v>103.8</v>
      </c>
      <c r="M273" s="83"/>
    </row>
    <row r="274" customFormat="false" ht="16.5" hidden="false" customHeight="false" outlineLevel="0" collapsed="false">
      <c r="A274" s="80" t="n">
        <v>270</v>
      </c>
      <c r="B274" s="17" t="n">
        <v>38256</v>
      </c>
      <c r="C274" s="75" t="n">
        <v>0.3</v>
      </c>
      <c r="D274" s="75" t="n">
        <v>178.9</v>
      </c>
      <c r="E274" s="75" t="n">
        <v>9382.6</v>
      </c>
      <c r="F274" s="81" t="n">
        <f aca="false">E274/9942.9</f>
        <v>0.943648231401302</v>
      </c>
      <c r="G274" s="75" t="n">
        <v>145.7</v>
      </c>
      <c r="H274" s="21" t="n">
        <f aca="false">D274-D273</f>
        <v>0.129999999999995</v>
      </c>
      <c r="I274" s="21"/>
      <c r="J274" s="21"/>
      <c r="K274" s="21"/>
      <c r="L274" s="75" t="n">
        <v>106</v>
      </c>
      <c r="M274" s="83"/>
    </row>
    <row r="275" customFormat="false" ht="16.5" hidden="false" customHeight="false" outlineLevel="0" collapsed="false">
      <c r="A275" s="80" t="n">
        <v>271</v>
      </c>
      <c r="B275" s="17" t="n">
        <v>38257</v>
      </c>
      <c r="C275" s="75" t="n">
        <v>0</v>
      </c>
      <c r="D275" s="75" t="n">
        <v>178.98</v>
      </c>
      <c r="E275" s="75" t="n">
        <v>9422.3</v>
      </c>
      <c r="F275" s="81" t="n">
        <f aca="false">E275/9942.9</f>
        <v>0.947641030282916</v>
      </c>
      <c r="G275" s="75" t="n">
        <v>173.2</v>
      </c>
      <c r="H275" s="21" t="n">
        <f aca="false">D275-D274</f>
        <v>0.0799999999999841</v>
      </c>
      <c r="I275" s="21"/>
      <c r="J275" s="21"/>
      <c r="K275" s="21"/>
      <c r="L275" s="75" t="n">
        <v>107.1</v>
      </c>
      <c r="M275" s="83"/>
    </row>
    <row r="276" customFormat="false" ht="16.5" hidden="false" customHeight="false" outlineLevel="0" collapsed="false">
      <c r="A276" s="80" t="n">
        <v>272</v>
      </c>
      <c r="B276" s="17" t="n">
        <v>38258</v>
      </c>
      <c r="C276" s="75" t="n">
        <v>0</v>
      </c>
      <c r="D276" s="75" t="n">
        <v>179.11</v>
      </c>
      <c r="E276" s="75" t="n">
        <v>9488.4</v>
      </c>
      <c r="F276" s="81" t="n">
        <f aca="false">E276/9942.9</f>
        <v>0.954288990133663</v>
      </c>
      <c r="G276" s="75" t="n">
        <v>202.8</v>
      </c>
      <c r="H276" s="21" t="n">
        <f aca="false">D276-D275</f>
        <v>0.130000000000024</v>
      </c>
      <c r="I276" s="24"/>
      <c r="J276" s="24"/>
      <c r="K276" s="24"/>
      <c r="L276" s="75" t="n">
        <v>105.8</v>
      </c>
      <c r="M276" s="82"/>
    </row>
    <row r="277" customFormat="false" ht="16.5" hidden="false" customHeight="false" outlineLevel="0" collapsed="false">
      <c r="A277" s="80" t="n">
        <v>273</v>
      </c>
      <c r="B277" s="17" t="n">
        <v>38259</v>
      </c>
      <c r="C277" s="75" t="n">
        <v>0</v>
      </c>
      <c r="D277" s="75" t="n">
        <v>179.3</v>
      </c>
      <c r="E277" s="75" t="n">
        <v>9585.4</v>
      </c>
      <c r="F277" s="81" t="n">
        <f aca="false">E277/9942.9</f>
        <v>0.964044695209647</v>
      </c>
      <c r="G277" s="75" t="n">
        <v>172.2</v>
      </c>
      <c r="H277" s="21" t="n">
        <f aca="false">D277-D276</f>
        <v>0.189999999999998</v>
      </c>
      <c r="I277" s="24"/>
      <c r="J277" s="24"/>
      <c r="K277" s="24"/>
      <c r="L277" s="75" t="n">
        <v>105.8</v>
      </c>
      <c r="M277" s="82"/>
    </row>
    <row r="278" customFormat="false" ht="16.5" hidden="false" customHeight="false" outlineLevel="0" collapsed="false">
      <c r="A278" s="80" t="n">
        <v>274</v>
      </c>
      <c r="B278" s="17" t="n">
        <v>38260</v>
      </c>
      <c r="C278" s="75" t="n">
        <v>1.1</v>
      </c>
      <c r="D278" s="75" t="n">
        <v>179.43</v>
      </c>
      <c r="E278" s="75" t="n">
        <v>9651.8</v>
      </c>
      <c r="F278" s="81" t="n">
        <f aca="false">E278/9942.9</f>
        <v>0.970722827344135</v>
      </c>
      <c r="G278" s="75" t="n">
        <v>163.2</v>
      </c>
      <c r="H278" s="21" t="n">
        <f aca="false">D278-D277</f>
        <v>0.129999999999995</v>
      </c>
      <c r="I278" s="24"/>
      <c r="J278" s="24"/>
      <c r="K278" s="24"/>
      <c r="L278" s="75" t="n">
        <v>107</v>
      </c>
      <c r="M278" s="82"/>
    </row>
    <row r="279" customFormat="false" ht="16.5" hidden="false" customHeight="false" outlineLevel="0" collapsed="false">
      <c r="A279" s="80" t="n">
        <v>275</v>
      </c>
      <c r="B279" s="17" t="n">
        <v>38261</v>
      </c>
      <c r="C279" s="75" t="n">
        <v>0.5</v>
      </c>
      <c r="D279" s="75" t="n">
        <v>179.54</v>
      </c>
      <c r="E279" s="75" t="n">
        <v>9708</v>
      </c>
      <c r="F279" s="81" t="n">
        <f aca="false">E279/9942.9</f>
        <v>0.976375101831458</v>
      </c>
      <c r="G279" s="75" t="n">
        <v>136.3</v>
      </c>
      <c r="H279" s="21" t="n">
        <f aca="false">D279-D278</f>
        <v>0.109999999999985</v>
      </c>
      <c r="I279" s="24"/>
      <c r="J279" s="24"/>
      <c r="K279" s="24"/>
      <c r="L279" s="75" t="n">
        <v>105.6</v>
      </c>
      <c r="M279" s="82"/>
    </row>
    <row r="280" customFormat="false" ht="16.5" hidden="false" customHeight="false" outlineLevel="0" collapsed="false">
      <c r="A280" s="80" t="n">
        <v>276</v>
      </c>
      <c r="B280" s="17" t="n">
        <v>38262</v>
      </c>
      <c r="C280" s="75" t="n">
        <v>0</v>
      </c>
      <c r="D280" s="75" t="n">
        <v>179.6</v>
      </c>
      <c r="E280" s="75" t="n">
        <v>9738.7</v>
      </c>
      <c r="F280" s="81" t="n">
        <f aca="false">E280/9942.9</f>
        <v>0.979462732200867</v>
      </c>
      <c r="G280" s="75" t="n">
        <v>121.2</v>
      </c>
      <c r="H280" s="21" t="n">
        <f aca="false">D280-D279</f>
        <v>0.0600000000000023</v>
      </c>
      <c r="I280" s="24"/>
      <c r="J280" s="24"/>
      <c r="K280" s="24"/>
      <c r="L280" s="75" t="n">
        <v>100.8</v>
      </c>
      <c r="M280" s="82"/>
    </row>
    <row r="281" customFormat="false" ht="16.5" hidden="false" customHeight="false" outlineLevel="0" collapsed="false">
      <c r="A281" s="80" t="n">
        <v>277</v>
      </c>
      <c r="B281" s="17" t="n">
        <v>38263</v>
      </c>
      <c r="C281" s="75" t="n">
        <v>0</v>
      </c>
      <c r="D281" s="75" t="n">
        <v>179.64</v>
      </c>
      <c r="E281" s="75" t="n">
        <v>9759.1</v>
      </c>
      <c r="F281" s="81" t="n">
        <f aca="false">E281/9942.9</f>
        <v>0.981514447495198</v>
      </c>
      <c r="G281" s="75" t="n">
        <v>106.1</v>
      </c>
      <c r="H281" s="21" t="n">
        <f aca="false">D281-D280</f>
        <v>0.039999999999992</v>
      </c>
      <c r="I281" s="24"/>
      <c r="J281" s="24"/>
      <c r="K281" s="24"/>
      <c r="L281" s="75" t="n">
        <v>101</v>
      </c>
      <c r="M281" s="82"/>
    </row>
    <row r="282" customFormat="false" ht="16.5" hidden="false" customHeight="false" outlineLevel="0" collapsed="false">
      <c r="A282" s="80" t="n">
        <v>278</v>
      </c>
      <c r="B282" s="17" t="n">
        <v>38264</v>
      </c>
      <c r="C282" s="75" t="n">
        <v>0</v>
      </c>
      <c r="D282" s="75" t="n">
        <v>179.65</v>
      </c>
      <c r="E282" s="75" t="n">
        <v>9764.2</v>
      </c>
      <c r="F282" s="81" t="n">
        <f aca="false">E282/9942.9</f>
        <v>0.98202737631878</v>
      </c>
      <c r="G282" s="75" t="n">
        <v>93.3</v>
      </c>
      <c r="H282" s="21" t="n">
        <f aca="false">D282-D281</f>
        <v>0.0100000000000193</v>
      </c>
      <c r="I282" s="21"/>
      <c r="J282" s="21"/>
      <c r="K282" s="21"/>
      <c r="L282" s="75" t="n">
        <v>98.4</v>
      </c>
      <c r="M282" s="83"/>
    </row>
    <row r="283" customFormat="false" ht="16.5" hidden="false" customHeight="false" outlineLevel="0" collapsed="false">
      <c r="A283" s="80" t="n">
        <v>279</v>
      </c>
      <c r="B283" s="17" t="n">
        <v>38265</v>
      </c>
      <c r="C283" s="75" t="n">
        <v>0</v>
      </c>
      <c r="D283" s="75" t="n">
        <v>179.64</v>
      </c>
      <c r="E283" s="75" t="n">
        <v>9759.1</v>
      </c>
      <c r="F283" s="81" t="n">
        <f aca="false">E283/9942.9</f>
        <v>0.981514447495198</v>
      </c>
      <c r="G283" s="75" t="n">
        <v>49.3</v>
      </c>
      <c r="H283" s="21" t="n">
        <f aca="false">D283-D282</f>
        <v>-0.0100000000000193</v>
      </c>
      <c r="I283" s="21"/>
      <c r="J283" s="21"/>
      <c r="K283" s="21"/>
      <c r="L283" s="75" t="n">
        <v>100.5</v>
      </c>
      <c r="M283" s="83"/>
    </row>
    <row r="284" customFormat="false" ht="16.5" hidden="false" customHeight="false" outlineLevel="0" collapsed="false">
      <c r="A284" s="80" t="n">
        <v>280</v>
      </c>
      <c r="B284" s="17" t="n">
        <v>38266</v>
      </c>
      <c r="C284" s="75" t="n">
        <v>0</v>
      </c>
      <c r="D284" s="75" t="n">
        <v>179.54</v>
      </c>
      <c r="E284" s="75" t="n">
        <v>9708</v>
      </c>
      <c r="F284" s="81" t="n">
        <f aca="false">E284/9942.9</f>
        <v>0.976375101831458</v>
      </c>
      <c r="G284" s="75" t="n">
        <v>53.8</v>
      </c>
      <c r="H284" s="21" t="n">
        <f aca="false">D284-D283</f>
        <v>-0.0999999999999943</v>
      </c>
      <c r="I284" s="21"/>
      <c r="J284" s="21"/>
      <c r="K284" s="21"/>
      <c r="L284" s="75" t="n">
        <v>94.7</v>
      </c>
      <c r="M284" s="83"/>
    </row>
    <row r="285" customFormat="false" ht="16.5" hidden="false" customHeight="false" outlineLevel="0" collapsed="false">
      <c r="A285" s="80" t="n">
        <v>281</v>
      </c>
      <c r="B285" s="17" t="n">
        <v>38267</v>
      </c>
      <c r="C285" s="75" t="n">
        <v>0</v>
      </c>
      <c r="D285" s="75" t="n">
        <v>179.46</v>
      </c>
      <c r="E285" s="75" t="n">
        <v>9667.1</v>
      </c>
      <c r="F285" s="81" t="n">
        <f aca="false">E285/9942.9</f>
        <v>0.972261613814883</v>
      </c>
      <c r="G285" s="75" t="n">
        <v>54.5</v>
      </c>
      <c r="H285" s="21" t="n">
        <f aca="false">D285-D284</f>
        <v>-0.0799999999999841</v>
      </c>
      <c r="I285" s="21"/>
      <c r="J285" s="21"/>
      <c r="K285" s="21"/>
      <c r="L285" s="75" t="n">
        <v>95.3</v>
      </c>
      <c r="M285" s="83"/>
    </row>
    <row r="286" customFormat="false" ht="16.5" hidden="false" customHeight="false" outlineLevel="0" collapsed="false">
      <c r="A286" s="80" t="n">
        <v>282</v>
      </c>
      <c r="B286" s="17" t="n">
        <v>38268</v>
      </c>
      <c r="C286" s="75" t="n">
        <v>0</v>
      </c>
      <c r="D286" s="75" t="n">
        <v>179.38</v>
      </c>
      <c r="E286" s="75" t="n">
        <v>9626.3</v>
      </c>
      <c r="F286" s="81" t="n">
        <f aca="false">E286/9942.9</f>
        <v>0.968158183226222</v>
      </c>
      <c r="G286" s="75" t="n">
        <v>68.8</v>
      </c>
      <c r="H286" s="21" t="n">
        <f aca="false">D286-D285</f>
        <v>-0.0800000000000125</v>
      </c>
      <c r="I286" s="21"/>
      <c r="J286" s="21"/>
      <c r="K286" s="21"/>
      <c r="L286" s="75" t="n">
        <v>94.4</v>
      </c>
      <c r="M286" s="83"/>
    </row>
    <row r="287" customFormat="false" ht="16.5" hidden="false" customHeight="false" outlineLevel="0" collapsed="false">
      <c r="A287" s="84" t="n">
        <v>283</v>
      </c>
      <c r="B287" s="85" t="n">
        <v>38269</v>
      </c>
      <c r="C287" s="75" t="n">
        <v>0</v>
      </c>
      <c r="D287" s="75" t="n">
        <v>179.33</v>
      </c>
      <c r="E287" s="75" t="n">
        <v>9600.7</v>
      </c>
      <c r="F287" s="81" t="n">
        <f aca="false">E287/9942.9</f>
        <v>0.965583481680395</v>
      </c>
      <c r="G287" s="75" t="n">
        <v>58.6</v>
      </c>
      <c r="H287" s="21" t="n">
        <f aca="false">D287-D286</f>
        <v>-0.049999999999983</v>
      </c>
      <c r="I287" s="83"/>
      <c r="J287" s="83"/>
      <c r="K287" s="83"/>
      <c r="L287" s="75" t="n">
        <v>84.1</v>
      </c>
      <c r="M287" s="83"/>
    </row>
    <row r="288" customFormat="false" ht="16.5" hidden="false" customHeight="false" outlineLevel="0" collapsed="false">
      <c r="A288" s="84" t="n">
        <v>284</v>
      </c>
      <c r="B288" s="85" t="n">
        <v>38270</v>
      </c>
      <c r="C288" s="75" t="n">
        <v>4.9</v>
      </c>
      <c r="D288" s="75" t="n">
        <v>179.28</v>
      </c>
      <c r="E288" s="75" t="n">
        <v>9575.2</v>
      </c>
      <c r="F288" s="81" t="n">
        <f aca="false">E288/9942.9</f>
        <v>0.963018837562482</v>
      </c>
      <c r="G288" s="75" t="n">
        <v>59.2</v>
      </c>
      <c r="H288" s="21" t="n">
        <f aca="false">D288-D287</f>
        <v>-0.0500000000000114</v>
      </c>
      <c r="I288" s="83"/>
      <c r="J288" s="83"/>
      <c r="K288" s="83"/>
      <c r="L288" s="75" t="n">
        <v>84.7</v>
      </c>
      <c r="M288" s="83"/>
    </row>
    <row r="289" customFormat="false" ht="16.5" hidden="false" customHeight="false" outlineLevel="0" collapsed="false">
      <c r="A289" s="84" t="n">
        <v>285</v>
      </c>
      <c r="B289" s="85" t="n">
        <v>38271</v>
      </c>
      <c r="C289" s="75" t="n">
        <v>0</v>
      </c>
      <c r="D289" s="75" t="n">
        <v>179.23</v>
      </c>
      <c r="E289" s="75" t="n">
        <v>9549.7</v>
      </c>
      <c r="F289" s="81" t="n">
        <f aca="false">E289/9942.9</f>
        <v>0.960454193444569</v>
      </c>
      <c r="G289" s="75" t="n">
        <v>44.8</v>
      </c>
      <c r="H289" s="21" t="n">
        <f aca="false">D289-D288</f>
        <v>-0.0500000000000114</v>
      </c>
      <c r="I289" s="83"/>
      <c r="J289" s="83"/>
      <c r="K289" s="83"/>
      <c r="L289" s="75" t="n">
        <v>75.5</v>
      </c>
      <c r="M289" s="83"/>
    </row>
    <row r="290" customFormat="false" ht="16.5" hidden="false" customHeight="false" outlineLevel="0" collapsed="false">
      <c r="A290" s="84" t="n">
        <v>286</v>
      </c>
      <c r="B290" s="85" t="n">
        <v>38272</v>
      </c>
      <c r="C290" s="75" t="n">
        <v>0</v>
      </c>
      <c r="D290" s="75" t="n">
        <v>179.18</v>
      </c>
      <c r="E290" s="75" t="n">
        <v>9524.1</v>
      </c>
      <c r="F290" s="81" t="n">
        <f aca="false">E290/9942.9</f>
        <v>0.957879491898742</v>
      </c>
      <c r="G290" s="75" t="n">
        <v>79.9</v>
      </c>
      <c r="H290" s="21" t="n">
        <f aca="false">D290-D289</f>
        <v>-0.049999999999983</v>
      </c>
      <c r="I290" s="82"/>
      <c r="J290" s="82"/>
      <c r="K290" s="82"/>
      <c r="L290" s="75" t="n">
        <v>69.7</v>
      </c>
      <c r="M290" s="82"/>
    </row>
    <row r="291" customFormat="false" ht="16.5" hidden="false" customHeight="false" outlineLevel="0" collapsed="false">
      <c r="A291" s="84" t="n">
        <v>287</v>
      </c>
      <c r="B291" s="85" t="n">
        <v>38273</v>
      </c>
      <c r="C291" s="75" t="n">
        <v>0</v>
      </c>
      <c r="D291" s="75" t="n">
        <v>179.19</v>
      </c>
      <c r="E291" s="75" t="n">
        <v>9529.2</v>
      </c>
      <c r="F291" s="81" t="n">
        <f aca="false">E291/9942.9</f>
        <v>0.958392420722325</v>
      </c>
      <c r="G291" s="75" t="n">
        <v>76.3</v>
      </c>
      <c r="H291" s="21" t="n">
        <f aca="false">D291-D290</f>
        <v>0.00999999999999091</v>
      </c>
      <c r="I291" s="82"/>
      <c r="J291" s="82"/>
      <c r="K291" s="82"/>
      <c r="L291" s="75" t="n">
        <v>66</v>
      </c>
      <c r="M291" s="82"/>
    </row>
    <row r="292" customFormat="false" ht="16.5" hidden="false" customHeight="false" outlineLevel="0" collapsed="false">
      <c r="A292" s="84" t="n">
        <v>288</v>
      </c>
      <c r="B292" s="85" t="n">
        <v>38274</v>
      </c>
      <c r="C292" s="75" t="n">
        <v>0</v>
      </c>
      <c r="D292" s="75" t="n">
        <v>179.21</v>
      </c>
      <c r="E292" s="75" t="n">
        <v>9539.5</v>
      </c>
      <c r="F292" s="81" t="n">
        <f aca="false">E292/9942.9</f>
        <v>0.959428335797403</v>
      </c>
      <c r="G292" s="75" t="n">
        <v>76.3</v>
      </c>
      <c r="H292" s="21" t="n">
        <f aca="false">D292-D291</f>
        <v>0.0200000000000102</v>
      </c>
      <c r="I292" s="82"/>
      <c r="J292" s="82"/>
      <c r="K292" s="82"/>
      <c r="L292" s="75" t="n">
        <v>66</v>
      </c>
      <c r="M292" s="82"/>
    </row>
    <row r="293" customFormat="false" ht="16.5" hidden="false" customHeight="false" outlineLevel="0" collapsed="false">
      <c r="A293" s="84" t="n">
        <v>289</v>
      </c>
      <c r="B293" s="85" t="n">
        <v>38275</v>
      </c>
      <c r="C293" s="75" t="n">
        <v>0</v>
      </c>
      <c r="D293" s="75" t="n">
        <v>179.2</v>
      </c>
      <c r="E293" s="75" t="n">
        <v>9534.3</v>
      </c>
      <c r="F293" s="81" t="n">
        <f aca="false">E293/9942.9</f>
        <v>0.958905349545907</v>
      </c>
      <c r="G293" s="75" t="n">
        <v>56.8</v>
      </c>
      <c r="H293" s="21" t="n">
        <f aca="false">D293-D292</f>
        <v>-0.0100000000000193</v>
      </c>
      <c r="I293" s="82"/>
      <c r="J293" s="82"/>
      <c r="K293" s="82"/>
      <c r="L293" s="75" t="n">
        <v>62</v>
      </c>
      <c r="M293" s="82"/>
    </row>
    <row r="294" customFormat="false" ht="16.5" hidden="false" customHeight="false" outlineLevel="0" collapsed="false">
      <c r="A294" s="84" t="n">
        <v>290</v>
      </c>
      <c r="B294" s="85" t="n">
        <v>38276</v>
      </c>
      <c r="C294" s="75" t="n">
        <v>0</v>
      </c>
      <c r="D294" s="75" t="n">
        <v>179.17</v>
      </c>
      <c r="E294" s="75" t="n">
        <v>9519</v>
      </c>
      <c r="F294" s="81" t="n">
        <f aca="false">E294/9942.9</f>
        <v>0.957366563075159</v>
      </c>
      <c r="G294" s="75" t="n">
        <v>39.6</v>
      </c>
      <c r="H294" s="21" t="n">
        <f aca="false">D294-D293</f>
        <v>-0.0300000000000011</v>
      </c>
      <c r="I294" s="83"/>
      <c r="J294" s="83"/>
      <c r="K294" s="83"/>
      <c r="L294" s="75" t="n">
        <v>54.9</v>
      </c>
      <c r="M294" s="83"/>
    </row>
    <row r="295" s="67" customFormat="true" ht="16.5" hidden="false" customHeight="false" outlineLevel="0" collapsed="false">
      <c r="A295" s="84" t="n">
        <v>291</v>
      </c>
      <c r="B295" s="86" t="n">
        <v>38277</v>
      </c>
      <c r="C295" s="75" t="n">
        <v>0</v>
      </c>
      <c r="D295" s="75" t="n">
        <v>179.14</v>
      </c>
      <c r="E295" s="75" t="n">
        <v>9503.7</v>
      </c>
      <c r="F295" s="81" t="n">
        <f aca="false">E295/9942.9</f>
        <v>0.955827776604411</v>
      </c>
      <c r="G295" s="75" t="n">
        <v>41</v>
      </c>
      <c r="H295" s="21" t="n">
        <f aca="false">D295-D294</f>
        <v>-0.0300000000000011</v>
      </c>
      <c r="I295" s="83"/>
      <c r="J295" s="83"/>
      <c r="K295" s="83"/>
      <c r="L295" s="75" t="n">
        <v>56.3</v>
      </c>
      <c r="M295" s="83"/>
    </row>
    <row r="296" s="67" customFormat="true" ht="16.5" hidden="false" customHeight="false" outlineLevel="0" collapsed="false">
      <c r="A296" s="84" t="n">
        <v>292</v>
      </c>
      <c r="B296" s="86" t="n">
        <v>38278</v>
      </c>
      <c r="C296" s="75" t="n">
        <v>0</v>
      </c>
      <c r="D296" s="75" t="n">
        <v>179.1</v>
      </c>
      <c r="E296" s="75" t="n">
        <v>9483.3</v>
      </c>
      <c r="F296" s="81" t="n">
        <f aca="false">E296/9942.9</f>
        <v>0.953776061310081</v>
      </c>
      <c r="G296" s="75" t="n">
        <v>37.9</v>
      </c>
      <c r="H296" s="21" t="n">
        <f aca="false">D296-D295</f>
        <v>-0.039999999999992</v>
      </c>
      <c r="I296" s="83"/>
      <c r="J296" s="83"/>
      <c r="K296" s="83"/>
      <c r="L296" s="75" t="n">
        <v>58.3</v>
      </c>
      <c r="M296" s="83"/>
    </row>
    <row r="297" s="67" customFormat="true" ht="16.5" hidden="false" customHeight="false" outlineLevel="0" collapsed="false">
      <c r="A297" s="84" t="n">
        <v>293</v>
      </c>
      <c r="B297" s="86" t="n">
        <v>38279</v>
      </c>
      <c r="C297" s="75" t="n">
        <v>0</v>
      </c>
      <c r="D297" s="75" t="n">
        <v>179.09</v>
      </c>
      <c r="E297" s="75" t="n">
        <v>9478.2</v>
      </c>
      <c r="F297" s="81" t="n">
        <f aca="false">E297/9942.9</f>
        <v>0.953263132486498</v>
      </c>
      <c r="G297" s="75" t="n">
        <v>45.8</v>
      </c>
      <c r="H297" s="21" t="n">
        <f aca="false">D297-D296</f>
        <v>-0.00999999999999091</v>
      </c>
      <c r="I297" s="83"/>
      <c r="J297" s="83"/>
      <c r="K297" s="83"/>
      <c r="L297" s="75" t="n">
        <v>50.9</v>
      </c>
      <c r="M297" s="83"/>
    </row>
    <row r="298" s="67" customFormat="true" ht="16.5" hidden="false" customHeight="false" outlineLevel="0" collapsed="false">
      <c r="A298" s="84" t="n">
        <v>294</v>
      </c>
      <c r="B298" s="86" t="n">
        <v>38280</v>
      </c>
      <c r="C298" s="75" t="n">
        <v>0</v>
      </c>
      <c r="D298" s="75" t="n">
        <v>179.05</v>
      </c>
      <c r="E298" s="75" t="n">
        <v>9457.7</v>
      </c>
      <c r="F298" s="81" t="n">
        <f aca="false">E298/9942.9</f>
        <v>0.951201359764254</v>
      </c>
      <c r="G298" s="75" t="n">
        <v>30.1</v>
      </c>
      <c r="H298" s="21" t="n">
        <f aca="false">D298-D297</f>
        <v>-0.039999999999992</v>
      </c>
      <c r="I298" s="83"/>
      <c r="J298" s="83"/>
      <c r="K298" s="83"/>
      <c r="L298" s="75" t="n">
        <v>50.6</v>
      </c>
      <c r="M298" s="83"/>
    </row>
    <row r="299" s="67" customFormat="true" ht="16.5" hidden="false" customHeight="false" outlineLevel="0" collapsed="false">
      <c r="A299" s="84" t="n">
        <v>295</v>
      </c>
      <c r="B299" s="86" t="n">
        <v>38281</v>
      </c>
      <c r="C299" s="75" t="n">
        <v>0</v>
      </c>
      <c r="D299" s="75" t="n">
        <v>179.04</v>
      </c>
      <c r="E299" s="75" t="n">
        <v>9452.6</v>
      </c>
      <c r="F299" s="81" t="n">
        <f aca="false">E299/9942.9</f>
        <v>0.950688430940671</v>
      </c>
      <c r="G299" s="75" t="n">
        <v>45.3</v>
      </c>
      <c r="H299" s="21" t="n">
        <f aca="false">D299-D298</f>
        <v>-0.0100000000000193</v>
      </c>
      <c r="I299" s="83"/>
      <c r="J299" s="83"/>
      <c r="K299" s="83"/>
      <c r="L299" s="75" t="n">
        <v>50.4</v>
      </c>
      <c r="M299" s="83"/>
    </row>
    <row r="300" s="67" customFormat="true" ht="16.5" hidden="false" customHeight="false" outlineLevel="0" collapsed="false">
      <c r="A300" s="84" t="n">
        <v>296</v>
      </c>
      <c r="B300" s="86" t="n">
        <v>38282</v>
      </c>
      <c r="C300" s="75" t="n">
        <v>0</v>
      </c>
      <c r="D300" s="75" t="n">
        <v>179.03</v>
      </c>
      <c r="E300" s="75" t="n">
        <v>9447.5</v>
      </c>
      <c r="F300" s="81" t="n">
        <f aca="false">E300/9942.9</f>
        <v>0.950175502117089</v>
      </c>
      <c r="G300" s="75" t="n">
        <v>8.9</v>
      </c>
      <c r="H300" s="21" t="n">
        <f aca="false">D300-D299</f>
        <v>-0.00999999999999091</v>
      </c>
      <c r="I300" s="83"/>
      <c r="J300" s="83"/>
      <c r="K300" s="83"/>
      <c r="L300" s="75" t="n">
        <v>49</v>
      </c>
      <c r="M300" s="83"/>
    </row>
    <row r="301" s="67" customFormat="true" ht="16.5" hidden="false" customHeight="false" outlineLevel="0" collapsed="false">
      <c r="A301" s="84" t="n">
        <v>297</v>
      </c>
      <c r="B301" s="86" t="n">
        <v>38283</v>
      </c>
      <c r="C301" s="75" t="n">
        <v>0.3</v>
      </c>
      <c r="D301" s="75" t="n">
        <v>178.95</v>
      </c>
      <c r="E301" s="75" t="n">
        <v>9407.4</v>
      </c>
      <c r="F301" s="81" t="n">
        <f aca="false">E301/9942.9</f>
        <v>0.946142473523821</v>
      </c>
      <c r="G301" s="75" t="n">
        <v>0.4</v>
      </c>
      <c r="H301" s="21" t="n">
        <f aca="false">D301-D300</f>
        <v>-0.0800000000000125</v>
      </c>
      <c r="I301" s="83"/>
      <c r="J301" s="83"/>
      <c r="K301" s="83"/>
      <c r="L301" s="75" t="n">
        <v>49.9</v>
      </c>
      <c r="M301" s="83"/>
    </row>
    <row r="302" s="67" customFormat="true" ht="16.5" hidden="false" customHeight="false" outlineLevel="0" collapsed="false">
      <c r="A302" s="84" t="n">
        <v>298</v>
      </c>
      <c r="B302" s="86" t="n">
        <v>38284</v>
      </c>
      <c r="C302" s="75" t="n">
        <v>0</v>
      </c>
      <c r="D302" s="75" t="n">
        <v>178.85</v>
      </c>
      <c r="E302" s="75" t="n">
        <v>9357.9</v>
      </c>
      <c r="F302" s="81" t="n">
        <f aca="false">E302/9942.9</f>
        <v>0.941164046706695</v>
      </c>
      <c r="G302" s="75" t="n">
        <v>0.3</v>
      </c>
      <c r="H302" s="21" t="n">
        <f aca="false">D302-D301</f>
        <v>-0.0999999999999943</v>
      </c>
      <c r="I302" s="83"/>
      <c r="J302" s="83"/>
      <c r="K302" s="83"/>
      <c r="L302" s="75" t="n">
        <v>49.9</v>
      </c>
      <c r="M302" s="83"/>
    </row>
    <row r="303" s="67" customFormat="true" ht="16.5" hidden="false" customHeight="false" outlineLevel="0" collapsed="false">
      <c r="A303" s="84" t="n">
        <v>299</v>
      </c>
      <c r="B303" s="86" t="n">
        <v>38285</v>
      </c>
      <c r="C303" s="75" t="n">
        <v>0</v>
      </c>
      <c r="D303" s="75" t="n">
        <v>178.75</v>
      </c>
      <c r="E303" s="75" t="n">
        <v>9308.3</v>
      </c>
      <c r="F303" s="81" t="n">
        <f aca="false">E303/9942.9</f>
        <v>0.936175562461656</v>
      </c>
      <c r="G303" s="75" t="n">
        <v>0.3</v>
      </c>
      <c r="H303" s="21" t="n">
        <f aca="false">D303-D302</f>
        <v>-0.0999999999999943</v>
      </c>
      <c r="I303" s="83"/>
      <c r="J303" s="83"/>
      <c r="K303" s="83"/>
      <c r="L303" s="75" t="n">
        <v>49.9</v>
      </c>
      <c r="M303" s="83"/>
    </row>
    <row r="304" s="67" customFormat="true" ht="16.5" hidden="false" customHeight="false" outlineLevel="0" collapsed="false">
      <c r="A304" s="84" t="n">
        <v>300</v>
      </c>
      <c r="B304" s="86" t="n">
        <v>38286</v>
      </c>
      <c r="C304" s="75" t="n">
        <v>0</v>
      </c>
      <c r="D304" s="75" t="n">
        <v>178.65</v>
      </c>
      <c r="E304" s="75" t="n">
        <v>9258.7</v>
      </c>
      <c r="F304" s="81" t="n">
        <f aca="false">E304/9942.9</f>
        <v>0.931187078216617</v>
      </c>
      <c r="G304" s="75" t="n">
        <v>3.7</v>
      </c>
      <c r="H304" s="21" t="n">
        <f aca="false">D304-D303</f>
        <v>-0.0999999999999943</v>
      </c>
      <c r="I304" s="83"/>
      <c r="J304" s="83"/>
      <c r="K304" s="83"/>
      <c r="L304" s="75" t="n">
        <v>48.3</v>
      </c>
      <c r="M304" s="83"/>
    </row>
    <row r="305" s="67" customFormat="true" ht="16.5" hidden="false" customHeight="false" outlineLevel="0" collapsed="false">
      <c r="A305" s="84" t="n">
        <v>301</v>
      </c>
      <c r="B305" s="86" t="n">
        <v>38287</v>
      </c>
      <c r="C305" s="75" t="n">
        <v>0</v>
      </c>
      <c r="D305" s="75" t="n">
        <v>178.56</v>
      </c>
      <c r="E305" s="75" t="n">
        <v>9214.1</v>
      </c>
      <c r="F305" s="81" t="n">
        <f aca="false">E305/9942.9</f>
        <v>0.926701465367247</v>
      </c>
      <c r="G305" s="75" t="n">
        <v>0.4</v>
      </c>
      <c r="H305" s="21" t="n">
        <f aca="false">D305-D304</f>
        <v>-0.0900000000000034</v>
      </c>
      <c r="I305" s="83"/>
      <c r="J305" s="83"/>
      <c r="K305" s="83"/>
      <c r="L305" s="75" t="n">
        <v>45</v>
      </c>
      <c r="M305" s="83"/>
    </row>
    <row r="306" s="67" customFormat="true" ht="16.5" hidden="false" customHeight="false" outlineLevel="0" collapsed="false">
      <c r="A306" s="84" t="n">
        <v>302</v>
      </c>
      <c r="B306" s="86" t="n">
        <v>38288</v>
      </c>
      <c r="C306" s="75" t="n">
        <v>0</v>
      </c>
      <c r="D306" s="75" t="n">
        <v>178.47</v>
      </c>
      <c r="E306" s="75" t="n">
        <v>9169.5</v>
      </c>
      <c r="F306" s="81" t="n">
        <f aca="false">E306/9942.9</f>
        <v>0.922215852517877</v>
      </c>
      <c r="G306" s="75" t="n">
        <v>0.3</v>
      </c>
      <c r="H306" s="21" t="n">
        <f aca="false">D306-D305</f>
        <v>-0.0900000000000034</v>
      </c>
      <c r="I306" s="82"/>
      <c r="J306" s="82"/>
      <c r="K306" s="82"/>
      <c r="L306" s="75" t="n">
        <v>54.8</v>
      </c>
      <c r="M306" s="82"/>
    </row>
    <row r="307" s="67" customFormat="true" ht="16.5" hidden="false" customHeight="false" outlineLevel="0" collapsed="false">
      <c r="A307" s="84" t="n">
        <v>303</v>
      </c>
      <c r="B307" s="86" t="n">
        <v>38289</v>
      </c>
      <c r="C307" s="75" t="n">
        <v>0</v>
      </c>
      <c r="D307" s="75" t="n">
        <v>178.36</v>
      </c>
      <c r="E307" s="75" t="n">
        <v>9115</v>
      </c>
      <c r="F307" s="81" t="n">
        <f aca="false">E307/9942.9</f>
        <v>0.916734554305082</v>
      </c>
      <c r="G307" s="75" t="n">
        <v>0.3</v>
      </c>
      <c r="H307" s="21" t="n">
        <f aca="false">D307-D306</f>
        <v>-0.109999999999985</v>
      </c>
      <c r="I307" s="82"/>
      <c r="J307" s="82"/>
      <c r="K307" s="82"/>
      <c r="L307" s="75" t="n">
        <v>50.5</v>
      </c>
      <c r="M307" s="82"/>
    </row>
    <row r="308" s="67" customFormat="true" ht="16.5" hidden="false" customHeight="false" outlineLevel="0" collapsed="false">
      <c r="A308" s="84" t="n">
        <v>304</v>
      </c>
      <c r="B308" s="86" t="n">
        <v>38290</v>
      </c>
      <c r="C308" s="75" t="n">
        <v>0</v>
      </c>
      <c r="D308" s="75" t="n">
        <v>178.24</v>
      </c>
      <c r="E308" s="75" t="n">
        <v>9055.5</v>
      </c>
      <c r="F308" s="81" t="n">
        <f aca="false">E308/9942.9</f>
        <v>0.910750384696618</v>
      </c>
      <c r="G308" s="75" t="n">
        <v>0.3</v>
      </c>
      <c r="H308" s="21" t="n">
        <f aca="false">D308-D307</f>
        <v>-0.120000000000005</v>
      </c>
      <c r="I308" s="82"/>
      <c r="J308" s="82"/>
      <c r="K308" s="82"/>
      <c r="L308" s="75" t="n">
        <v>54.8</v>
      </c>
      <c r="M308" s="82"/>
    </row>
    <row r="309" customFormat="false" ht="16.5" hidden="false" customHeight="false" outlineLevel="0" collapsed="false">
      <c r="A309" s="84" t="n">
        <v>305</v>
      </c>
      <c r="B309" s="85" t="n">
        <v>38291</v>
      </c>
      <c r="C309" s="75" t="s">
        <v>17</v>
      </c>
      <c r="D309" s="75" t="n">
        <v>178.13</v>
      </c>
      <c r="E309" s="75" t="n">
        <v>9001</v>
      </c>
      <c r="F309" s="81" t="n">
        <f aca="false">E309/9942.9</f>
        <v>0.905269086483823</v>
      </c>
      <c r="G309" s="75" t="n">
        <v>0.3</v>
      </c>
      <c r="H309" s="21" t="n">
        <f aca="false">D309-D308</f>
        <v>-0.110000000000014</v>
      </c>
      <c r="I309" s="82"/>
      <c r="J309" s="82"/>
      <c r="K309" s="82"/>
      <c r="L309" s="75" t="n">
        <v>54.8</v>
      </c>
      <c r="M309" s="82"/>
    </row>
    <row r="310" customFormat="false" ht="16.5" hidden="false" customHeight="false" outlineLevel="0" collapsed="false">
      <c r="A310" s="84" t="n">
        <v>306</v>
      </c>
      <c r="B310" s="85" t="n">
        <v>38292</v>
      </c>
      <c r="C310" s="87" t="n">
        <v>0</v>
      </c>
      <c r="D310" s="87" t="n">
        <v>178.02</v>
      </c>
      <c r="E310" s="87" t="n">
        <v>8946.5</v>
      </c>
      <c r="F310" s="81" t="n">
        <f aca="false">E310/9942.9</f>
        <v>0.899787788271028</v>
      </c>
      <c r="G310" s="87" t="n">
        <v>0.9</v>
      </c>
      <c r="H310" s="21" t="n">
        <f aca="false">D310-D309</f>
        <v>-0.109999999999985</v>
      </c>
      <c r="I310" s="82"/>
      <c r="J310" s="82"/>
      <c r="K310" s="82"/>
      <c r="L310" s="87" t="n">
        <v>49.1</v>
      </c>
      <c r="M310" s="82"/>
    </row>
    <row r="311" customFormat="false" ht="16.5" hidden="false" customHeight="false" outlineLevel="0" collapsed="false">
      <c r="A311" s="84" t="n">
        <v>307</v>
      </c>
      <c r="B311" s="85" t="n">
        <v>38293</v>
      </c>
      <c r="C311" s="87" t="n">
        <v>5</v>
      </c>
      <c r="D311" s="87" t="n">
        <v>177.92</v>
      </c>
      <c r="E311" s="87" t="n">
        <v>8898.3</v>
      </c>
      <c r="F311" s="81" t="n">
        <f aca="false">E311/9942.9</f>
        <v>0.894940108016776</v>
      </c>
      <c r="G311" s="87" t="n">
        <v>7.1</v>
      </c>
      <c r="H311" s="21" t="n">
        <f aca="false">D311-D310</f>
        <v>-0.100000000000023</v>
      </c>
      <c r="I311" s="83"/>
      <c r="J311" s="83"/>
      <c r="K311" s="83"/>
      <c r="L311" s="87" t="n">
        <v>50.2</v>
      </c>
      <c r="M311" s="83"/>
    </row>
    <row r="312" customFormat="false" ht="16.5" hidden="false" customHeight="false" outlineLevel="0" collapsed="false">
      <c r="A312" s="84" t="n">
        <v>308</v>
      </c>
      <c r="B312" s="85" t="n">
        <v>38294</v>
      </c>
      <c r="C312" s="87" t="n">
        <v>0</v>
      </c>
      <c r="D312" s="87" t="n">
        <v>177.83</v>
      </c>
      <c r="E312" s="87" t="n">
        <v>8855.2</v>
      </c>
      <c r="F312" s="81" t="n">
        <f aca="false">E312/9942.9</f>
        <v>0.890605356586107</v>
      </c>
      <c r="G312" s="87" t="n">
        <v>0.3</v>
      </c>
      <c r="H312" s="21" t="n">
        <f aca="false">D312-D311</f>
        <v>-0.089999999999975</v>
      </c>
      <c r="I312" s="83"/>
      <c r="J312" s="83"/>
      <c r="K312" s="83"/>
      <c r="L312" s="87" t="n">
        <v>57.7</v>
      </c>
      <c r="M312" s="83"/>
    </row>
    <row r="313" customFormat="false" ht="16.5" hidden="false" customHeight="false" outlineLevel="0" collapsed="false">
      <c r="A313" s="84" t="n">
        <v>309</v>
      </c>
      <c r="B313" s="85" t="n">
        <v>38295</v>
      </c>
      <c r="C313" s="87" t="n">
        <v>0</v>
      </c>
      <c r="D313" s="87" t="n">
        <v>177.66</v>
      </c>
      <c r="E313" s="87" t="n">
        <v>8773.9</v>
      </c>
      <c r="F313" s="81" t="n">
        <f aca="false">E313/9942.9</f>
        <v>0.882428667692524</v>
      </c>
      <c r="G313" s="87" t="n">
        <v>0.3</v>
      </c>
      <c r="H313" s="21" t="n">
        <f aca="false">D313-D312</f>
        <v>-0.170000000000016</v>
      </c>
      <c r="I313" s="83"/>
      <c r="J313" s="83"/>
      <c r="K313" s="83"/>
      <c r="L313" s="87" t="n">
        <v>51.7</v>
      </c>
      <c r="M313" s="83"/>
    </row>
    <row r="314" customFormat="false" ht="16.5" hidden="false" customHeight="false" outlineLevel="0" collapsed="false">
      <c r="A314" s="84" t="n">
        <v>310</v>
      </c>
      <c r="B314" s="85" t="n">
        <v>38296</v>
      </c>
      <c r="C314" s="87" t="n">
        <v>0.2</v>
      </c>
      <c r="D314" s="87" t="n">
        <v>177.59</v>
      </c>
      <c r="E314" s="87" t="n">
        <v>8740.4</v>
      </c>
      <c r="F314" s="81" t="n">
        <f aca="false">E314/9942.9</f>
        <v>0.87905942934154</v>
      </c>
      <c r="G314" s="87" t="n">
        <v>0.3</v>
      </c>
      <c r="H314" s="21" t="n">
        <f aca="false">D314-D313</f>
        <v>-0.0699999999999932</v>
      </c>
      <c r="I314" s="83"/>
      <c r="J314" s="83"/>
      <c r="K314" s="83"/>
      <c r="L314" s="87" t="n">
        <v>57.8</v>
      </c>
      <c r="M314" s="83"/>
    </row>
    <row r="315" customFormat="false" ht="16.5" hidden="false" customHeight="false" outlineLevel="0" collapsed="false">
      <c r="A315" s="84" t="n">
        <v>311</v>
      </c>
      <c r="B315" s="85" t="n">
        <v>38297</v>
      </c>
      <c r="C315" s="87" t="n">
        <v>0</v>
      </c>
      <c r="D315" s="87" t="n">
        <v>177.44</v>
      </c>
      <c r="E315" s="87" t="n">
        <v>8668.9</v>
      </c>
      <c r="F315" s="81" t="n">
        <f aca="false">E315/9942.9</f>
        <v>0.87186836838347</v>
      </c>
      <c r="G315" s="87" t="n">
        <v>3</v>
      </c>
      <c r="H315" s="21" t="n">
        <f aca="false">D315-D314</f>
        <v>-0.150000000000006</v>
      </c>
      <c r="I315" s="83"/>
      <c r="J315" s="83"/>
      <c r="K315" s="83"/>
      <c r="L315" s="87" t="n">
        <v>50.8</v>
      </c>
      <c r="M315" s="83"/>
    </row>
    <row r="316" customFormat="false" ht="16.5" hidden="false" customHeight="false" outlineLevel="0" collapsed="false">
      <c r="A316" s="84" t="n">
        <v>312</v>
      </c>
      <c r="B316" s="85" t="n">
        <v>38298</v>
      </c>
      <c r="C316" s="87" t="n">
        <v>0</v>
      </c>
      <c r="D316" s="87" t="n">
        <v>177.37</v>
      </c>
      <c r="E316" s="87" t="n">
        <v>8635.1</v>
      </c>
      <c r="F316" s="81" t="n">
        <f aca="false">E316/9942.9</f>
        <v>0.868468957748745</v>
      </c>
      <c r="G316" s="87" t="n">
        <v>0.3</v>
      </c>
      <c r="H316" s="21" t="n">
        <f aca="false">D316-D315</f>
        <v>-0.0699999999999932</v>
      </c>
      <c r="I316" s="83"/>
      <c r="J316" s="83"/>
      <c r="K316" s="83"/>
      <c r="L316" s="87" t="n">
        <v>62.5</v>
      </c>
      <c r="M316" s="83"/>
    </row>
    <row r="317" customFormat="false" ht="16.5" hidden="false" customHeight="false" outlineLevel="0" collapsed="false">
      <c r="A317" s="84" t="n">
        <v>313</v>
      </c>
      <c r="B317" s="85" t="n">
        <v>38299</v>
      </c>
      <c r="C317" s="87" t="n">
        <v>0</v>
      </c>
      <c r="D317" s="87" t="n">
        <v>177.24</v>
      </c>
      <c r="E317" s="87" t="n">
        <v>8572.9</v>
      </c>
      <c r="F317" s="81" t="n">
        <f aca="false">E317/9942.9</f>
        <v>0.86221323758662</v>
      </c>
      <c r="G317" s="87" t="n">
        <v>0.4</v>
      </c>
      <c r="H317" s="21" t="n">
        <f aca="false">D317-D316</f>
        <v>-0.129999999999995</v>
      </c>
      <c r="I317" s="83"/>
      <c r="J317" s="83"/>
      <c r="K317" s="83"/>
      <c r="L317" s="87" t="n">
        <v>48.3</v>
      </c>
      <c r="M317" s="83"/>
    </row>
    <row r="318" customFormat="false" ht="16.5" hidden="false" customHeight="false" outlineLevel="0" collapsed="false">
      <c r="A318" s="84" t="n">
        <v>314</v>
      </c>
      <c r="B318" s="85" t="n">
        <v>38300</v>
      </c>
      <c r="C318" s="87" t="n">
        <v>0</v>
      </c>
      <c r="D318" s="87" t="n">
        <v>177.14</v>
      </c>
      <c r="E318" s="87" t="n">
        <v>8525</v>
      </c>
      <c r="F318" s="81" t="n">
        <f aca="false">E318/9942.9</f>
        <v>0.857395729616108</v>
      </c>
      <c r="G318" s="87" t="n">
        <v>0.3</v>
      </c>
      <c r="H318" s="21" t="n">
        <f aca="false">D318-D317</f>
        <v>-0.100000000000023</v>
      </c>
      <c r="I318" s="82"/>
      <c r="J318" s="82"/>
      <c r="K318" s="82"/>
      <c r="L318" s="87" t="n">
        <v>43.4</v>
      </c>
      <c r="M318" s="82"/>
    </row>
    <row r="319" customFormat="false" ht="16.5" hidden="false" customHeight="false" outlineLevel="0" collapsed="false">
      <c r="A319" s="84" t="n">
        <v>315</v>
      </c>
      <c r="B319" s="85" t="n">
        <v>38301</v>
      </c>
      <c r="C319" s="87" t="n">
        <v>0.2</v>
      </c>
      <c r="D319" s="87" t="n">
        <v>177.05</v>
      </c>
      <c r="E319" s="87" t="n">
        <v>8481.9</v>
      </c>
      <c r="F319" s="81" t="n">
        <f aca="false">E319/9942.9</f>
        <v>0.853060978185439</v>
      </c>
      <c r="G319" s="87" t="n">
        <v>0.3</v>
      </c>
      <c r="H319" s="21" t="n">
        <f aca="false">D319-D318</f>
        <v>-0.089999999999975</v>
      </c>
      <c r="I319" s="82"/>
      <c r="J319" s="82"/>
      <c r="K319" s="82"/>
      <c r="L319" s="87" t="n">
        <v>47.4</v>
      </c>
      <c r="M319" s="82"/>
    </row>
    <row r="320" customFormat="false" ht="16.5" hidden="false" customHeight="false" outlineLevel="0" collapsed="false">
      <c r="A320" s="84" t="n">
        <v>316</v>
      </c>
      <c r="B320" s="85" t="n">
        <v>38302</v>
      </c>
      <c r="C320" s="87" t="n">
        <v>0</v>
      </c>
      <c r="D320" s="87" t="n">
        <v>176.95</v>
      </c>
      <c r="E320" s="87" t="n">
        <v>8434.8</v>
      </c>
      <c r="F320" s="81" t="n">
        <f aca="false">E320/9942.9</f>
        <v>0.848323929638234</v>
      </c>
      <c r="G320" s="87" t="n">
        <v>0.3</v>
      </c>
      <c r="H320" s="21" t="n">
        <f aca="false">D320-D319</f>
        <v>-0.100000000000023</v>
      </c>
      <c r="I320" s="75"/>
      <c r="J320" s="75"/>
      <c r="K320" s="75"/>
      <c r="L320" s="87" t="n">
        <v>46.8</v>
      </c>
      <c r="M320" s="75"/>
    </row>
    <row r="321" customFormat="false" ht="16.5" hidden="false" customHeight="false" outlineLevel="0" collapsed="false">
      <c r="A321" s="84" t="n">
        <v>317</v>
      </c>
      <c r="B321" s="85" t="n">
        <v>38303</v>
      </c>
      <c r="C321" s="87" t="n">
        <v>0</v>
      </c>
      <c r="D321" s="87" t="n">
        <v>176.85</v>
      </c>
      <c r="E321" s="87" t="n">
        <v>8388.3</v>
      </c>
      <c r="F321" s="81" t="n">
        <f aca="false">E321/9942.9</f>
        <v>0.84364722565851</v>
      </c>
      <c r="G321" s="87" t="n">
        <v>9.1</v>
      </c>
      <c r="H321" s="21" t="n">
        <f aca="false">D321-D320</f>
        <v>-0.0999999999999943</v>
      </c>
      <c r="I321" s="75"/>
      <c r="J321" s="75"/>
      <c r="K321" s="75"/>
      <c r="L321" s="87" t="n">
        <v>46.3</v>
      </c>
      <c r="M321" s="75"/>
    </row>
    <row r="322" customFormat="false" ht="16.5" hidden="false" customHeight="false" outlineLevel="0" collapsed="false">
      <c r="A322" s="84" t="n">
        <v>318</v>
      </c>
      <c r="B322" s="85" t="n">
        <v>38304</v>
      </c>
      <c r="C322" s="87" t="n">
        <v>0</v>
      </c>
      <c r="D322" s="87" t="n">
        <v>176.77</v>
      </c>
      <c r="E322" s="87" t="n">
        <v>8351.1</v>
      </c>
      <c r="F322" s="81" t="n">
        <f aca="false">E322/9942.9</f>
        <v>0.839905862474731</v>
      </c>
      <c r="G322" s="87" t="n">
        <v>0.3</v>
      </c>
      <c r="H322" s="21" t="n">
        <f aca="false">D322-D321</f>
        <v>-0.0799999999999841</v>
      </c>
      <c r="I322" s="75"/>
      <c r="J322" s="75"/>
      <c r="K322" s="75"/>
      <c r="L322" s="87" t="n">
        <v>46.8</v>
      </c>
      <c r="M322" s="75"/>
    </row>
    <row r="323" customFormat="false" ht="16.5" hidden="false" customHeight="false" outlineLevel="0" collapsed="false">
      <c r="A323" s="84" t="n">
        <v>319</v>
      </c>
      <c r="B323" s="85" t="n">
        <v>38305</v>
      </c>
      <c r="C323" s="87" t="n">
        <v>0</v>
      </c>
      <c r="D323" s="87" t="n">
        <v>176.67</v>
      </c>
      <c r="E323" s="87" t="n">
        <v>8304.6</v>
      </c>
      <c r="F323" s="81" t="n">
        <f aca="false">E323/9942.9</f>
        <v>0.835229158495007</v>
      </c>
      <c r="G323" s="87" t="n">
        <v>0.3</v>
      </c>
      <c r="H323" s="21" t="n">
        <f aca="false">D323-D322</f>
        <v>-0.100000000000023</v>
      </c>
      <c r="I323" s="75"/>
      <c r="J323" s="75"/>
      <c r="K323" s="75"/>
      <c r="L323" s="87" t="n">
        <v>46.8</v>
      </c>
      <c r="M323" s="75"/>
    </row>
    <row r="324" customFormat="false" ht="16.5" hidden="false" customHeight="false" outlineLevel="0" collapsed="false">
      <c r="A324" s="84" t="n">
        <v>320</v>
      </c>
      <c r="B324" s="85" t="n">
        <v>38306</v>
      </c>
      <c r="C324" s="87" t="n">
        <v>0</v>
      </c>
      <c r="D324" s="87" t="n">
        <v>176.57</v>
      </c>
      <c r="E324" s="87" t="n">
        <v>8258.1</v>
      </c>
      <c r="F324" s="81" t="n">
        <f aca="false">E324/9942.9</f>
        <v>0.830552454515282</v>
      </c>
      <c r="G324" s="87" t="n">
        <v>1.4</v>
      </c>
      <c r="H324" s="21" t="n">
        <f aca="false">D324-D323</f>
        <v>-0.0999999999999943</v>
      </c>
      <c r="I324" s="75"/>
      <c r="J324" s="75"/>
      <c r="K324" s="75"/>
      <c r="L324" s="87" t="n">
        <v>43.3</v>
      </c>
      <c r="M324" s="75"/>
    </row>
    <row r="325" customFormat="false" ht="16.5" hidden="false" customHeight="false" outlineLevel="0" collapsed="false">
      <c r="A325" s="84" t="n">
        <v>321</v>
      </c>
      <c r="B325" s="85" t="n">
        <v>38307</v>
      </c>
      <c r="C325" s="87" t="n">
        <v>0</v>
      </c>
      <c r="D325" s="87" t="n">
        <v>176.48</v>
      </c>
      <c r="E325" s="87" t="n">
        <v>8216.2</v>
      </c>
      <c r="F325" s="81" t="n">
        <f aca="false">E325/9942.9</f>
        <v>0.826338392219574</v>
      </c>
      <c r="G325" s="87" t="n">
        <v>1.3</v>
      </c>
      <c r="H325" s="21" t="n">
        <f aca="false">D325-D324</f>
        <v>-0.0900000000000034</v>
      </c>
      <c r="I325" s="75"/>
      <c r="J325" s="75"/>
      <c r="K325" s="75"/>
      <c r="L325" s="87" t="n">
        <v>43.1</v>
      </c>
      <c r="M325" s="75"/>
    </row>
    <row r="326" customFormat="false" ht="16.5" hidden="false" customHeight="false" outlineLevel="0" collapsed="false">
      <c r="A326" s="84" t="n">
        <v>322</v>
      </c>
      <c r="B326" s="85" t="n">
        <v>38308</v>
      </c>
      <c r="C326" s="87" t="n">
        <v>0</v>
      </c>
      <c r="D326" s="87" t="n">
        <v>176.39</v>
      </c>
      <c r="E326" s="87" t="n">
        <v>8174.4</v>
      </c>
      <c r="F326" s="81" t="n">
        <f aca="false">E326/9942.9</f>
        <v>0.822134387351779</v>
      </c>
      <c r="G326" s="87" t="n">
        <v>5.5</v>
      </c>
      <c r="H326" s="21" t="n">
        <f aca="false">D326-D325</f>
        <v>-0.0900000000000034</v>
      </c>
      <c r="I326" s="75"/>
      <c r="J326" s="75"/>
      <c r="K326" s="75"/>
      <c r="L326" s="87" t="n">
        <v>42.7</v>
      </c>
      <c r="M326" s="75"/>
    </row>
    <row r="327" customFormat="false" ht="16.5" hidden="false" customHeight="false" outlineLevel="0" collapsed="false">
      <c r="A327" s="84" t="n">
        <v>323</v>
      </c>
      <c r="B327" s="85" t="n">
        <v>38309</v>
      </c>
      <c r="C327" s="87" t="n">
        <v>0</v>
      </c>
      <c r="D327" s="87" t="n">
        <v>176.31</v>
      </c>
      <c r="E327" s="87" t="n">
        <v>8137.2</v>
      </c>
      <c r="F327" s="81" t="n">
        <f aca="false">E327/9942.9</f>
        <v>0.818393024167999</v>
      </c>
      <c r="G327" s="87" t="n">
        <v>1.7</v>
      </c>
      <c r="H327" s="21" t="n">
        <f aca="false">D327-D326</f>
        <v>-0.0799999999999841</v>
      </c>
      <c r="I327" s="75"/>
      <c r="J327" s="75"/>
      <c r="K327" s="75"/>
      <c r="L327" s="87" t="n">
        <v>43.6</v>
      </c>
      <c r="M327" s="75"/>
    </row>
    <row r="328" customFormat="false" ht="16.5" hidden="false" customHeight="false" outlineLevel="0" collapsed="false">
      <c r="A328" s="84" t="n">
        <v>324</v>
      </c>
      <c r="B328" s="85" t="n">
        <v>38310</v>
      </c>
      <c r="C328" s="87" t="n">
        <v>0</v>
      </c>
      <c r="D328" s="87" t="n">
        <v>176.22</v>
      </c>
      <c r="E328" s="87" t="n">
        <v>8095.3</v>
      </c>
      <c r="F328" s="81" t="n">
        <f aca="false">E328/9942.9</f>
        <v>0.814178961872291</v>
      </c>
      <c r="G328" s="87" t="n">
        <v>7.8</v>
      </c>
      <c r="H328" s="21" t="n">
        <f aca="false">D328-D327</f>
        <v>-0.0900000000000034</v>
      </c>
      <c r="I328" s="75"/>
      <c r="J328" s="75"/>
      <c r="K328" s="75"/>
      <c r="L328" s="87" t="n">
        <v>44.9</v>
      </c>
      <c r="M328" s="75"/>
    </row>
    <row r="329" customFormat="false" ht="16.5" hidden="false" customHeight="false" outlineLevel="0" collapsed="false">
      <c r="A329" s="84" t="n">
        <v>325</v>
      </c>
      <c r="B329" s="85" t="n">
        <v>38311</v>
      </c>
      <c r="C329" s="87" t="n">
        <v>0</v>
      </c>
      <c r="D329" s="87" t="n">
        <v>176.14</v>
      </c>
      <c r="E329" s="87" t="n">
        <v>8058.2</v>
      </c>
      <c r="F329" s="81" t="n">
        <f aca="false">E329/9942.9</f>
        <v>0.810447656116425</v>
      </c>
      <c r="G329" s="87" t="n">
        <v>5.6</v>
      </c>
      <c r="H329" s="21" t="n">
        <f aca="false">D329-D328</f>
        <v>-0.0800000000000125</v>
      </c>
      <c r="I329" s="75"/>
      <c r="J329" s="75"/>
      <c r="K329" s="75"/>
      <c r="L329" s="87" t="n">
        <v>47.5</v>
      </c>
      <c r="M329" s="75"/>
    </row>
    <row r="330" customFormat="false" ht="16.5" hidden="false" customHeight="false" outlineLevel="0" collapsed="false">
      <c r="A330" s="84" t="n">
        <v>326</v>
      </c>
      <c r="B330" s="85" t="n">
        <v>38312</v>
      </c>
      <c r="C330" s="87" t="n">
        <v>0</v>
      </c>
      <c r="D330" s="87" t="n">
        <v>176.05</v>
      </c>
      <c r="E330" s="87" t="n">
        <v>8016.3</v>
      </c>
      <c r="F330" s="81" t="n">
        <f aca="false">E330/9942.9</f>
        <v>0.806233593820716</v>
      </c>
      <c r="G330" s="87" t="n">
        <v>5.1</v>
      </c>
      <c r="H330" s="21" t="n">
        <f aca="false">D330-D329</f>
        <v>-0.089999999999975</v>
      </c>
      <c r="I330" s="75"/>
      <c r="J330" s="75"/>
      <c r="K330" s="75"/>
      <c r="L330" s="87" t="n">
        <v>46.4</v>
      </c>
      <c r="M330" s="75"/>
    </row>
    <row r="331" customFormat="false" ht="16.5" hidden="false" customHeight="false" outlineLevel="0" collapsed="false">
      <c r="A331" s="84" t="n">
        <v>327</v>
      </c>
      <c r="B331" s="85" t="n">
        <v>38313</v>
      </c>
      <c r="C331" s="87" t="n">
        <v>1</v>
      </c>
      <c r="D331" s="87" t="n">
        <v>175.96</v>
      </c>
      <c r="E331" s="87" t="n">
        <v>7975</v>
      </c>
      <c r="F331" s="81" t="n">
        <f aca="false">E331/9942.9</f>
        <v>0.802079876092488</v>
      </c>
      <c r="G331" s="87" t="n">
        <v>2.8</v>
      </c>
      <c r="H331" s="21" t="n">
        <f aca="false">D331-D330</f>
        <v>-0.0900000000000034</v>
      </c>
      <c r="I331" s="75"/>
      <c r="J331" s="75"/>
      <c r="K331" s="75"/>
      <c r="L331" s="87" t="n">
        <v>43.6</v>
      </c>
      <c r="M331" s="75"/>
    </row>
    <row r="332" customFormat="false" ht="16.5" hidden="false" customHeight="false" outlineLevel="0" collapsed="false">
      <c r="A332" s="84" t="n">
        <v>328</v>
      </c>
      <c r="B332" s="85" t="n">
        <v>38314</v>
      </c>
      <c r="C332" s="87" t="n">
        <v>0</v>
      </c>
      <c r="D332" s="87" t="n">
        <v>175.87</v>
      </c>
      <c r="E332" s="87" t="n">
        <v>7934.2</v>
      </c>
      <c r="F332" s="81" t="n">
        <f aca="false">E332/9942.9</f>
        <v>0.797976445503827</v>
      </c>
      <c r="G332" s="87" t="n">
        <v>0.3</v>
      </c>
      <c r="H332" s="21" t="n">
        <f aca="false">D332-D331</f>
        <v>-0.0900000000000034</v>
      </c>
      <c r="I332" s="75"/>
      <c r="J332" s="75"/>
      <c r="K332" s="75"/>
      <c r="L332" s="87" t="n">
        <v>45.5</v>
      </c>
      <c r="M332" s="75"/>
    </row>
    <row r="333" customFormat="false" ht="16.5" hidden="false" customHeight="false" outlineLevel="0" collapsed="false">
      <c r="A333" s="84" t="n">
        <v>329</v>
      </c>
      <c r="B333" s="88" t="n">
        <v>38315</v>
      </c>
      <c r="C333" s="89" t="n">
        <v>0.2</v>
      </c>
      <c r="D333" s="89" t="n">
        <v>175.77</v>
      </c>
      <c r="E333" s="89" t="n">
        <v>7889</v>
      </c>
      <c r="F333" s="81" t="n">
        <f aca="false">E333/9942.9</f>
        <v>0.793430488086977</v>
      </c>
      <c r="G333" s="89" t="n">
        <v>0.3</v>
      </c>
      <c r="H333" s="21" t="n">
        <f aca="false">D333-D332</f>
        <v>-0.0999999999999943</v>
      </c>
      <c r="I333" s="75"/>
      <c r="J333" s="75"/>
      <c r="K333" s="75"/>
      <c r="L333" s="89" t="n">
        <v>7.9</v>
      </c>
      <c r="M333" s="75"/>
    </row>
    <row r="334" customFormat="false" ht="16.5" hidden="false" customHeight="false" outlineLevel="0" collapsed="false">
      <c r="A334" s="84" t="n">
        <v>330</v>
      </c>
      <c r="B334" s="88" t="n">
        <v>38316</v>
      </c>
      <c r="C334" s="89" t="n">
        <v>13.8</v>
      </c>
      <c r="D334" s="89" t="n">
        <v>175.64</v>
      </c>
      <c r="E334" s="89" t="n">
        <v>7830.11</v>
      </c>
      <c r="F334" s="81" t="n">
        <f aca="false">E334/9942.9</f>
        <v>0.787507668788784</v>
      </c>
      <c r="G334" s="89" t="n">
        <v>8</v>
      </c>
      <c r="H334" s="21" t="n">
        <f aca="false">D334-D333</f>
        <v>-0.130000000000024</v>
      </c>
      <c r="I334" s="75"/>
      <c r="J334" s="75"/>
      <c r="K334" s="75"/>
      <c r="L334" s="89" t="n">
        <v>44.2</v>
      </c>
      <c r="M334" s="75"/>
    </row>
    <row r="335" customFormat="false" ht="16.5" hidden="false" customHeight="false" outlineLevel="0" collapsed="false">
      <c r="A335" s="90" t="n">
        <v>331</v>
      </c>
      <c r="B335" s="91" t="n">
        <v>38317</v>
      </c>
      <c r="C335" s="89" t="n">
        <v>0</v>
      </c>
      <c r="D335" s="89" t="n">
        <v>175.58</v>
      </c>
      <c r="E335" s="89" t="n">
        <v>7803</v>
      </c>
      <c r="F335" s="81" t="n">
        <f aca="false">E335/9942.9</f>
        <v>0.784781100081465</v>
      </c>
      <c r="G335" s="89" t="n">
        <v>10.5</v>
      </c>
      <c r="H335" s="21" t="n">
        <f aca="false">D335-D334</f>
        <v>-0.0599999999999739</v>
      </c>
      <c r="I335" s="75"/>
      <c r="J335" s="75"/>
      <c r="K335" s="75"/>
      <c r="L335" s="89" t="n">
        <v>46.8</v>
      </c>
      <c r="M335" s="75"/>
    </row>
    <row r="336" customFormat="false" ht="16.5" hidden="false" customHeight="false" outlineLevel="0" collapsed="false">
      <c r="A336" s="92" t="n">
        <v>332</v>
      </c>
      <c r="B336" s="88" t="n">
        <v>38318</v>
      </c>
      <c r="C336" s="89" t="n">
        <v>0</v>
      </c>
      <c r="D336" s="89" t="n">
        <v>175.5</v>
      </c>
      <c r="E336" s="89" t="n">
        <v>7766.7</v>
      </c>
      <c r="F336" s="81" t="n">
        <f aca="false">E336/9942.9</f>
        <v>0.781130253748906</v>
      </c>
      <c r="G336" s="89" t="n">
        <v>6.3</v>
      </c>
      <c r="H336" s="21" t="n">
        <f aca="false">D336-D335</f>
        <v>-0.0800000000000125</v>
      </c>
      <c r="I336" s="75"/>
      <c r="J336" s="75"/>
      <c r="K336" s="75"/>
      <c r="L336" s="89" t="n">
        <v>47</v>
      </c>
      <c r="M336" s="75"/>
    </row>
    <row r="337" customFormat="false" ht="16.5" hidden="false" customHeight="false" outlineLevel="0" collapsed="false">
      <c r="A337" s="92" t="n">
        <v>333</v>
      </c>
      <c r="B337" s="88" t="n">
        <v>38319</v>
      </c>
      <c r="C337" s="89" t="n">
        <v>0</v>
      </c>
      <c r="D337" s="89" t="n">
        <v>175.41</v>
      </c>
      <c r="E337" s="89" t="n">
        <v>7726</v>
      </c>
      <c r="F337" s="81" t="n">
        <f aca="false">E337/9942.9</f>
        <v>0.777036880588159</v>
      </c>
      <c r="G337" s="89" t="n">
        <v>0.3</v>
      </c>
      <c r="H337" s="21" t="n">
        <f aca="false">D337-D336</f>
        <v>-0.0900000000000034</v>
      </c>
      <c r="I337" s="75"/>
      <c r="J337" s="75"/>
      <c r="K337" s="75"/>
      <c r="L337" s="89" t="n">
        <v>45.6</v>
      </c>
      <c r="M337" s="75"/>
    </row>
    <row r="338" customFormat="false" ht="16.5" hidden="false" customHeight="false" outlineLevel="0" collapsed="false">
      <c r="A338" s="92" t="n">
        <v>334</v>
      </c>
      <c r="B338" s="88" t="n">
        <v>38320</v>
      </c>
      <c r="C338" s="89" t="n">
        <v>0.5</v>
      </c>
      <c r="D338" s="89" t="n">
        <v>175.31</v>
      </c>
      <c r="E338" s="89" t="n">
        <v>7680.7</v>
      </c>
      <c r="F338" s="81" t="n">
        <f aca="false">E338/9942.9</f>
        <v>0.772480865743395</v>
      </c>
      <c r="G338" s="89" t="n">
        <v>0.3</v>
      </c>
      <c r="H338" s="21" t="n">
        <f aca="false">D338-D337</f>
        <v>-0.0999999999999943</v>
      </c>
      <c r="I338" s="75"/>
      <c r="J338" s="75"/>
      <c r="K338" s="75"/>
      <c r="L338" s="89" t="n">
        <v>50</v>
      </c>
      <c r="M338" s="75"/>
    </row>
    <row r="339" customFormat="false" ht="16.5" hidden="false" customHeight="false" outlineLevel="0" collapsed="false">
      <c r="A339" s="92" t="n">
        <v>335</v>
      </c>
      <c r="B339" s="88" t="n">
        <v>38321</v>
      </c>
      <c r="C339" s="89" t="n">
        <v>0</v>
      </c>
      <c r="D339" s="89" t="n">
        <v>175.2</v>
      </c>
      <c r="E339" s="89" t="n">
        <v>7631</v>
      </c>
      <c r="F339" s="81" t="n">
        <f aca="false">E339/9942.9</f>
        <v>0.767482324070442</v>
      </c>
      <c r="G339" s="89" t="n">
        <v>0.3</v>
      </c>
      <c r="H339" s="21" t="n">
        <f aca="false">D339-D338</f>
        <v>-0.110000000000014</v>
      </c>
      <c r="I339" s="75"/>
      <c r="J339" s="75"/>
      <c r="K339" s="75"/>
      <c r="L339" s="89" t="n">
        <v>50.1</v>
      </c>
      <c r="M339" s="75"/>
    </row>
    <row r="340" customFormat="false" ht="16.5" hidden="false" customHeight="false" outlineLevel="0" collapsed="false">
      <c r="A340" s="92" t="n">
        <v>336</v>
      </c>
      <c r="B340" s="88" t="n">
        <v>38322</v>
      </c>
      <c r="C340" s="89" t="n">
        <v>0</v>
      </c>
      <c r="D340" s="89" t="n">
        <v>175</v>
      </c>
      <c r="E340" s="89" t="n">
        <v>7581.2</v>
      </c>
      <c r="F340" s="81" t="n">
        <f aca="false">E340/9942.9</f>
        <v>0.762473724969576</v>
      </c>
      <c r="G340" s="89" t="n">
        <v>0.3</v>
      </c>
      <c r="H340" s="21" t="n">
        <f aca="false">D340-D339</f>
        <v>-0.199999999999989</v>
      </c>
      <c r="I340" s="75"/>
      <c r="J340" s="75"/>
      <c r="K340" s="75"/>
      <c r="L340" s="89" t="n">
        <v>45.5</v>
      </c>
      <c r="M340" s="75"/>
    </row>
    <row r="341" customFormat="false" ht="16.5" hidden="false" customHeight="false" outlineLevel="0" collapsed="false">
      <c r="A341" s="92" t="n">
        <v>337</v>
      </c>
      <c r="B341" s="88" t="n">
        <v>38323</v>
      </c>
      <c r="C341" s="87" t="n">
        <v>0</v>
      </c>
      <c r="D341" s="87" t="n">
        <v>174.99</v>
      </c>
      <c r="E341" s="87" t="n">
        <v>7536</v>
      </c>
      <c r="F341" s="81" t="n">
        <f aca="false">E341/9942.9</f>
        <v>0.757927767552726</v>
      </c>
      <c r="G341" s="87" t="n">
        <v>0.6</v>
      </c>
      <c r="H341" s="21" t="n">
        <f aca="false">D341-D340</f>
        <v>-0.00999999999999091</v>
      </c>
      <c r="I341" s="75"/>
      <c r="J341" s="75"/>
      <c r="K341" s="75"/>
      <c r="L341" s="87" t="n">
        <v>45.5</v>
      </c>
      <c r="M341" s="75"/>
    </row>
    <row r="342" customFormat="false" ht="16.5" hidden="false" customHeight="false" outlineLevel="0" collapsed="false">
      <c r="A342" s="92" t="n">
        <v>338</v>
      </c>
      <c r="B342" s="88" t="n">
        <v>38324</v>
      </c>
      <c r="C342" s="87" t="n">
        <v>0</v>
      </c>
      <c r="D342" s="87" t="n">
        <v>174.89</v>
      </c>
      <c r="E342" s="87" t="n">
        <v>7492.2</v>
      </c>
      <c r="F342" s="81" t="n">
        <f aca="false">E342/9942.9</f>
        <v>0.753522614126663</v>
      </c>
      <c r="G342" s="87" t="n">
        <v>0.3</v>
      </c>
      <c r="H342" s="21" t="n">
        <f aca="false">D342-D341</f>
        <v>-0.100000000000023</v>
      </c>
      <c r="I342" s="75"/>
      <c r="J342" s="75"/>
      <c r="K342" s="75"/>
      <c r="L342" s="87" t="n">
        <v>44.4</v>
      </c>
      <c r="M342" s="75"/>
    </row>
    <row r="343" customFormat="false" ht="16.5" hidden="false" customHeight="false" outlineLevel="0" collapsed="false">
      <c r="A343" s="92" t="n">
        <v>339</v>
      </c>
      <c r="B343" s="88" t="n">
        <v>38325</v>
      </c>
      <c r="C343" s="87" t="n">
        <v>0</v>
      </c>
      <c r="D343" s="87" t="n">
        <v>174.78</v>
      </c>
      <c r="E343" s="87" t="n">
        <v>7444</v>
      </c>
      <c r="F343" s="81" t="n">
        <f aca="false">E343/9942.9</f>
        <v>0.748674933872412</v>
      </c>
      <c r="G343" s="87" t="n">
        <v>0.3</v>
      </c>
      <c r="H343" s="21" t="n">
        <f aca="false">D343-D342</f>
        <v>-0.109999999999985</v>
      </c>
      <c r="I343" s="75"/>
      <c r="J343" s="75"/>
      <c r="K343" s="75"/>
      <c r="L343" s="87" t="n">
        <v>48.5</v>
      </c>
      <c r="M343" s="75"/>
    </row>
    <row r="344" customFormat="false" ht="16.5" hidden="false" customHeight="false" outlineLevel="0" collapsed="false">
      <c r="A344" s="92" t="n">
        <v>340</v>
      </c>
      <c r="B344" s="88" t="n">
        <v>38326</v>
      </c>
      <c r="C344" s="87" t="n">
        <v>0</v>
      </c>
      <c r="D344" s="87" t="n">
        <v>174.67</v>
      </c>
      <c r="E344" s="87" t="n">
        <v>7395.7</v>
      </c>
      <c r="F344" s="81" t="n">
        <f aca="false">E344/9942.9</f>
        <v>0.743817196190246</v>
      </c>
      <c r="G344" s="87" t="n">
        <v>4.1</v>
      </c>
      <c r="H344" s="21" t="n">
        <f aca="false">D344-D343</f>
        <v>-0.110000000000014</v>
      </c>
      <c r="I344" s="75"/>
      <c r="J344" s="75"/>
      <c r="K344" s="75"/>
      <c r="L344" s="87" t="n">
        <v>48.6</v>
      </c>
      <c r="M344" s="75"/>
    </row>
    <row r="345" customFormat="false" ht="16.5" hidden="false" customHeight="false" outlineLevel="0" collapsed="false">
      <c r="A345" s="92" t="n">
        <v>341</v>
      </c>
      <c r="B345" s="88" t="n">
        <v>38327</v>
      </c>
      <c r="C345" s="87" t="n">
        <v>0</v>
      </c>
      <c r="D345" s="87" t="n">
        <v>174.57</v>
      </c>
      <c r="E345" s="87" t="n">
        <v>7351.9</v>
      </c>
      <c r="F345" s="81" t="n">
        <f aca="false">E345/9942.9</f>
        <v>0.739412042764184</v>
      </c>
      <c r="G345" s="87" t="n">
        <v>10.3</v>
      </c>
      <c r="H345" s="21" t="n">
        <f aca="false">D345-D344</f>
        <v>-0.0999999999999943</v>
      </c>
      <c r="I345" s="75"/>
      <c r="J345" s="75"/>
      <c r="K345" s="75"/>
      <c r="L345" s="87" t="n">
        <v>47.9</v>
      </c>
      <c r="M345" s="75"/>
    </row>
    <row r="346" customFormat="false" ht="16.5" hidden="false" customHeight="false" outlineLevel="0" collapsed="false">
      <c r="A346" s="92" t="n">
        <v>342</v>
      </c>
      <c r="B346" s="88" t="n">
        <v>38328</v>
      </c>
      <c r="C346" s="87" t="n">
        <v>0</v>
      </c>
      <c r="D346" s="87" t="n">
        <v>174.49</v>
      </c>
      <c r="E346" s="87" t="n">
        <v>7316.8</v>
      </c>
      <c r="F346" s="81" t="n">
        <f aca="false">E346/9942.9</f>
        <v>0.735881885566585</v>
      </c>
      <c r="G346" s="87" t="n">
        <v>12.3</v>
      </c>
      <c r="H346" s="21" t="n">
        <f aca="false">D346-D345</f>
        <v>-0.0799999999999841</v>
      </c>
      <c r="I346" s="75"/>
      <c r="J346" s="75"/>
      <c r="K346" s="75"/>
      <c r="L346" s="87" t="n">
        <v>45.4</v>
      </c>
      <c r="M346" s="75"/>
    </row>
    <row r="347" customFormat="false" ht="16.5" hidden="false" customHeight="false" outlineLevel="0" collapsed="false">
      <c r="A347" s="92" t="n">
        <v>343</v>
      </c>
      <c r="B347" s="88" t="n">
        <v>38329</v>
      </c>
      <c r="C347" s="87" t="n">
        <v>0</v>
      </c>
      <c r="D347" s="87" t="n">
        <v>174.41</v>
      </c>
      <c r="E347" s="87" t="n">
        <v>7281.7</v>
      </c>
      <c r="F347" s="81" t="n">
        <f aca="false">E347/9942.9</f>
        <v>0.732351728368987</v>
      </c>
      <c r="G347" s="87" t="n">
        <v>4.8</v>
      </c>
      <c r="H347" s="21" t="n">
        <f aca="false">D347-D346</f>
        <v>-0.0800000000000125</v>
      </c>
      <c r="I347" s="75"/>
      <c r="J347" s="75"/>
      <c r="K347" s="75"/>
      <c r="L347" s="87" t="n">
        <v>47.4</v>
      </c>
      <c r="M347" s="75"/>
    </row>
    <row r="348" customFormat="false" ht="16.5" hidden="false" customHeight="false" outlineLevel="0" collapsed="false">
      <c r="A348" s="92" t="n">
        <v>344</v>
      </c>
      <c r="B348" s="88" t="n">
        <v>38330</v>
      </c>
      <c r="C348" s="87" t="n">
        <v>0</v>
      </c>
      <c r="D348" s="87" t="n">
        <v>174.32</v>
      </c>
      <c r="E348" s="87" t="n">
        <v>7242.2</v>
      </c>
      <c r="F348" s="81" t="n">
        <f aca="false">E348/9942.9</f>
        <v>0.7283790443432</v>
      </c>
      <c r="G348" s="87" t="s">
        <v>17</v>
      </c>
      <c r="H348" s="21" t="n">
        <f aca="false">D348-D347</f>
        <v>-0.0900000000000034</v>
      </c>
      <c r="I348" s="75"/>
      <c r="J348" s="75"/>
      <c r="K348" s="75"/>
      <c r="L348" s="87" t="n">
        <v>44.3</v>
      </c>
      <c r="M348" s="75"/>
    </row>
    <row r="349" customFormat="false" ht="16.5" hidden="false" customHeight="false" outlineLevel="0" collapsed="false">
      <c r="A349" s="92" t="n">
        <v>345</v>
      </c>
      <c r="B349" s="88" t="n">
        <v>38331</v>
      </c>
      <c r="C349" s="87" t="s">
        <v>17</v>
      </c>
      <c r="D349" s="75"/>
      <c r="E349" s="75"/>
      <c r="F349" s="75"/>
      <c r="G349" s="75"/>
      <c r="H349" s="75"/>
      <c r="I349" s="75"/>
      <c r="J349" s="75"/>
      <c r="K349" s="75"/>
      <c r="L349" s="75"/>
      <c r="M349" s="75"/>
    </row>
    <row r="350" customFormat="false" ht="16.5" hidden="false" customHeight="false" outlineLevel="0" collapsed="false">
      <c r="A350" s="92" t="n">
        <v>346</v>
      </c>
      <c r="B350" s="88" t="n">
        <v>38332</v>
      </c>
      <c r="C350" s="93"/>
      <c r="D350" s="93"/>
      <c r="E350" s="93"/>
      <c r="F350" s="93"/>
      <c r="G350" s="93"/>
      <c r="H350" s="93"/>
      <c r="I350" s="93"/>
      <c r="J350" s="93"/>
      <c r="K350" s="93"/>
      <c r="L350" s="93"/>
      <c r="M350" s="93"/>
    </row>
    <row r="351" customFormat="false" ht="16.5" hidden="false" customHeight="false" outlineLevel="0" collapsed="false">
      <c r="A351" s="92" t="n">
        <v>347</v>
      </c>
      <c r="B351" s="88" t="n">
        <v>38333</v>
      </c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</row>
    <row r="352" customFormat="false" ht="16.5" hidden="false" customHeight="false" outlineLevel="0" collapsed="false">
      <c r="A352" s="92" t="n">
        <v>348</v>
      </c>
      <c r="B352" s="88" t="n">
        <v>38334</v>
      </c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</row>
    <row r="353" customFormat="false" ht="16.5" hidden="false" customHeight="false" outlineLevel="0" collapsed="false">
      <c r="A353" s="92" t="n">
        <v>349</v>
      </c>
      <c r="B353" s="88" t="n">
        <v>38335</v>
      </c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</row>
    <row r="354" customFormat="false" ht="16.5" hidden="false" customHeight="false" outlineLevel="0" collapsed="false">
      <c r="A354" s="92" t="n">
        <v>350</v>
      </c>
      <c r="B354" s="88" t="n">
        <v>38336</v>
      </c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</row>
    <row r="355" customFormat="false" ht="16.5" hidden="false" customHeight="false" outlineLevel="0" collapsed="false">
      <c r="A355" s="92" t="n">
        <v>351</v>
      </c>
      <c r="B355" s="88" t="n">
        <v>38337</v>
      </c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</row>
    <row r="356" customFormat="false" ht="16.5" hidden="false" customHeight="false" outlineLevel="0" collapsed="false">
      <c r="A356" s="92" t="n">
        <v>352</v>
      </c>
      <c r="B356" s="88" t="n">
        <v>38338</v>
      </c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</row>
    <row r="357" customFormat="false" ht="16.5" hidden="false" customHeight="false" outlineLevel="0" collapsed="false">
      <c r="A357" s="92" t="n">
        <v>353</v>
      </c>
      <c r="B357" s="88" t="n">
        <v>38339</v>
      </c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</row>
    <row r="358" customFormat="false" ht="16.5" hidden="false" customHeight="false" outlineLevel="0" collapsed="false">
      <c r="A358" s="92" t="n">
        <v>354</v>
      </c>
      <c r="B358" s="88" t="n">
        <v>38340</v>
      </c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</row>
    <row r="359" customFormat="false" ht="16.5" hidden="false" customHeight="false" outlineLevel="0" collapsed="false">
      <c r="A359" s="92" t="n">
        <v>355</v>
      </c>
      <c r="B359" s="88" t="n">
        <v>38341</v>
      </c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</row>
    <row r="360" customFormat="false" ht="16.5" hidden="false" customHeight="false" outlineLevel="0" collapsed="false">
      <c r="A360" s="92" t="n">
        <v>356</v>
      </c>
      <c r="B360" s="88" t="n">
        <v>38342</v>
      </c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</row>
    <row r="361" customFormat="false" ht="16.5" hidden="false" customHeight="false" outlineLevel="0" collapsed="false">
      <c r="A361" s="92" t="n">
        <v>357</v>
      </c>
      <c r="B361" s="88" t="n">
        <v>38343</v>
      </c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</row>
    <row r="362" customFormat="false" ht="16.5" hidden="false" customHeight="false" outlineLevel="0" collapsed="false">
      <c r="A362" s="92" t="n">
        <v>358</v>
      </c>
      <c r="B362" s="88" t="n">
        <v>38344</v>
      </c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</row>
    <row r="363" customFormat="false" ht="16.5" hidden="false" customHeight="false" outlineLevel="0" collapsed="false">
      <c r="A363" s="92" t="n">
        <v>359</v>
      </c>
      <c r="B363" s="88" t="n">
        <v>38345</v>
      </c>
      <c r="C363" s="75"/>
      <c r="D363" s="75"/>
      <c r="E363" s="94"/>
      <c r="F363" s="95"/>
      <c r="G363" s="75"/>
      <c r="H363" s="83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92" t="n">
        <v>360</v>
      </c>
      <c r="B364" s="88" t="n">
        <v>38346</v>
      </c>
      <c r="C364" s="76"/>
      <c r="D364" s="76"/>
      <c r="E364" s="96"/>
      <c r="F364" s="95"/>
      <c r="G364" s="76"/>
      <c r="H364" s="83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92" t="n">
        <v>361</v>
      </c>
      <c r="B365" s="88" t="n">
        <v>38347</v>
      </c>
      <c r="C365" s="75"/>
      <c r="D365" s="75"/>
      <c r="E365" s="94"/>
      <c r="F365" s="95"/>
      <c r="G365" s="75"/>
      <c r="H365" s="83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92" t="n">
        <v>362</v>
      </c>
      <c r="B366" s="88" t="n">
        <v>38348</v>
      </c>
      <c r="C366" s="76"/>
      <c r="D366" s="76"/>
      <c r="E366" s="96"/>
      <c r="F366" s="95"/>
      <c r="G366" s="76"/>
      <c r="H366" s="83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92" t="n">
        <v>363</v>
      </c>
      <c r="B367" s="88" t="n">
        <v>38349</v>
      </c>
      <c r="C367" s="75"/>
      <c r="D367" s="75"/>
      <c r="E367" s="94"/>
      <c r="F367" s="95"/>
      <c r="G367" s="75"/>
      <c r="H367" s="83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92" t="n">
        <v>364</v>
      </c>
      <c r="B368" s="88" t="n">
        <v>38350</v>
      </c>
      <c r="C368" s="76"/>
      <c r="D368" s="76"/>
      <c r="E368" s="96"/>
      <c r="F368" s="95"/>
      <c r="G368" s="76"/>
      <c r="H368" s="83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92" t="n">
        <v>365</v>
      </c>
      <c r="B369" s="88" t="n">
        <v>38351</v>
      </c>
      <c r="C369" s="75"/>
      <c r="D369" s="75"/>
      <c r="E369" s="94"/>
      <c r="F369" s="95"/>
      <c r="G369" s="75"/>
      <c r="H369" s="83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92" t="n">
        <v>366</v>
      </c>
      <c r="B370" s="88" t="n">
        <v>38352</v>
      </c>
      <c r="C370" s="76"/>
      <c r="D370" s="76"/>
      <c r="E370" s="96"/>
      <c r="F370" s="95"/>
      <c r="G370" s="76"/>
      <c r="H370" s="83"/>
      <c r="I370" s="29"/>
      <c r="J370" s="29"/>
      <c r="K370" s="29"/>
      <c r="L370" s="76"/>
      <c r="M370" s="29"/>
    </row>
    <row r="374" customFormat="false" ht="16.5" hidden="false" customHeight="false" outlineLevel="0" collapsed="false">
      <c r="E374" s="97"/>
    </row>
    <row r="375" customFormat="false" ht="16.5" hidden="false" customHeight="false" outlineLevel="0" collapsed="false">
      <c r="E375" s="97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36" activePane="bottomLeft" state="frozen"/>
      <selection pane="topLeft" activeCell="A1" activeCellId="0" sqref="A1"/>
      <selection pane="bottomLeft" activeCell="I342" activeCellId="0" sqref="I3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98" width="10.37"/>
    <col collapsed="false" customWidth="true" hidden="false" outlineLevel="0" max="6" min="6" style="67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99" t="s">
        <v>18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6.5" hidden="false" customHeight="true" outlineLevel="0" collapsed="false">
      <c r="A2" s="100"/>
      <c r="B2" s="101" t="s">
        <v>1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26.25" hidden="false" customHeight="true" outlineLevel="0" collapsed="false">
      <c r="A3" s="8" t="s">
        <v>2</v>
      </c>
      <c r="B3" s="102" t="s">
        <v>3</v>
      </c>
      <c r="C3" s="103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102"/>
      <c r="C4" s="103"/>
      <c r="D4" s="12" t="s">
        <v>10</v>
      </c>
      <c r="E4" s="104" t="s">
        <v>11</v>
      </c>
      <c r="F4" s="105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6" t="n">
        <v>1</v>
      </c>
      <c r="B5" s="27" t="n">
        <v>37987</v>
      </c>
      <c r="C5" s="18" t="n">
        <v>0</v>
      </c>
      <c r="D5" s="18" t="n">
        <v>213.94</v>
      </c>
      <c r="E5" s="19" t="n">
        <v>28072</v>
      </c>
      <c r="F5" s="20" t="n">
        <f aca="false">E5/49159</f>
        <v>0.571044976504811</v>
      </c>
      <c r="G5" s="18" t="n">
        <v>36.4</v>
      </c>
      <c r="H5" s="22" t="n">
        <v>-0.03</v>
      </c>
      <c r="I5" s="18"/>
      <c r="J5" s="34"/>
      <c r="K5" s="34"/>
      <c r="L5" s="18" t="n">
        <v>36.4</v>
      </c>
      <c r="M5" s="18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0</v>
      </c>
      <c r="D6" s="24" t="n">
        <v>213.94</v>
      </c>
      <c r="E6" s="25" t="n">
        <v>28072</v>
      </c>
      <c r="F6" s="20" t="n">
        <f aca="false">E6/49159</f>
        <v>0.571044976504811</v>
      </c>
      <c r="G6" s="24" t="n">
        <v>44</v>
      </c>
      <c r="H6" s="22" t="n">
        <f aca="false">D6-D5</f>
        <v>0</v>
      </c>
      <c r="I6" s="18"/>
      <c r="J6" s="34"/>
      <c r="K6" s="34"/>
      <c r="L6" s="24" t="n">
        <v>0</v>
      </c>
      <c r="M6" s="18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1.2</v>
      </c>
      <c r="D7" s="18" t="n">
        <v>213.97</v>
      </c>
      <c r="E7" s="19" t="n">
        <v>28115</v>
      </c>
      <c r="F7" s="20" t="n">
        <f aca="false">E7/49159</f>
        <v>0.571919689171871</v>
      </c>
      <c r="G7" s="18" t="n">
        <v>43</v>
      </c>
      <c r="H7" s="22" t="n">
        <f aca="false">D7-D6</f>
        <v>0.0300000000000011</v>
      </c>
      <c r="I7" s="32"/>
      <c r="J7" s="37"/>
      <c r="K7" s="37"/>
      <c r="L7" s="18" t="n">
        <v>0</v>
      </c>
      <c r="M7" s="32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.4</v>
      </c>
      <c r="D8" s="24" t="n">
        <v>213.99</v>
      </c>
      <c r="E8" s="25" t="n">
        <v>28158</v>
      </c>
      <c r="F8" s="20" t="n">
        <f aca="false">E8/49159</f>
        <v>0.572794401838931</v>
      </c>
      <c r="G8" s="24" t="n">
        <v>36</v>
      </c>
      <c r="H8" s="22" t="n">
        <f aca="false">D8-D7</f>
        <v>0.0200000000000102</v>
      </c>
      <c r="I8" s="18"/>
      <c r="J8" s="34"/>
      <c r="K8" s="34"/>
      <c r="L8" s="24" t="n">
        <v>36</v>
      </c>
      <c r="M8" s="18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214</v>
      </c>
      <c r="E9" s="19" t="n">
        <v>28158</v>
      </c>
      <c r="F9" s="20" t="n">
        <f aca="false">E9/49159</f>
        <v>0.572794401838931</v>
      </c>
      <c r="G9" s="18" t="n">
        <v>35.6</v>
      </c>
      <c r="H9" s="22" t="n">
        <f aca="false">D9-D8</f>
        <v>0.00999999999999091</v>
      </c>
      <c r="I9" s="18"/>
      <c r="J9" s="18"/>
      <c r="K9" s="18"/>
      <c r="L9" s="18" t="n">
        <v>35.6</v>
      </c>
      <c r="M9" s="18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214</v>
      </c>
      <c r="E10" s="25" t="n">
        <v>28158</v>
      </c>
      <c r="F10" s="20" t="n">
        <f aca="false">E10/49159</f>
        <v>0.572794401838931</v>
      </c>
      <c r="G10" s="24" t="n">
        <v>29</v>
      </c>
      <c r="H10" s="22" t="n">
        <f aca="false">D10-D9</f>
        <v>0</v>
      </c>
      <c r="I10" s="18"/>
      <c r="J10" s="18"/>
      <c r="K10" s="18"/>
      <c r="L10" s="24" t="n">
        <v>0</v>
      </c>
      <c r="M10" s="18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214.02</v>
      </c>
      <c r="E11" s="19" t="n">
        <v>28187</v>
      </c>
      <c r="F11" s="20" t="n">
        <f aca="false">E11/49159</f>
        <v>0.57338432433532</v>
      </c>
      <c r="G11" s="18" t="n">
        <v>36</v>
      </c>
      <c r="H11" s="22" t="n">
        <f aca="false">D11-D10</f>
        <v>0.0200000000000102</v>
      </c>
      <c r="I11" s="18"/>
      <c r="J11" s="18"/>
      <c r="K11" s="18"/>
      <c r="L11" s="18" t="n">
        <v>36</v>
      </c>
      <c r="M11" s="18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1.3</v>
      </c>
      <c r="D12" s="24" t="n">
        <v>214.02</v>
      </c>
      <c r="E12" s="25" t="n">
        <v>28187</v>
      </c>
      <c r="F12" s="20" t="n">
        <f aca="false">E12/49159</f>
        <v>0.57338432433532</v>
      </c>
      <c r="G12" s="24" t="n">
        <v>43</v>
      </c>
      <c r="H12" s="22" t="n">
        <f aca="false">D12-D11</f>
        <v>0</v>
      </c>
      <c r="I12" s="18"/>
      <c r="J12" s="18"/>
      <c r="K12" s="18"/>
      <c r="L12" s="24" t="n">
        <v>0</v>
      </c>
      <c r="M12" s="18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7.2</v>
      </c>
      <c r="D13" s="18" t="n">
        <v>214.04</v>
      </c>
      <c r="E13" s="19" t="n">
        <v>28216</v>
      </c>
      <c r="F13" s="20" t="n">
        <f aca="false">E13/49159</f>
        <v>0.573974246831709</v>
      </c>
      <c r="G13" s="18" t="n">
        <v>36</v>
      </c>
      <c r="H13" s="22" t="n">
        <f aca="false">D13-D12</f>
        <v>0.0199999999999818</v>
      </c>
      <c r="I13" s="18"/>
      <c r="J13" s="18"/>
      <c r="K13" s="18"/>
      <c r="L13" s="18" t="n">
        <v>36</v>
      </c>
      <c r="M13" s="18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1</v>
      </c>
      <c r="D14" s="24" t="n">
        <v>214.04</v>
      </c>
      <c r="E14" s="25" t="n">
        <v>28216</v>
      </c>
      <c r="F14" s="20" t="n">
        <f aca="false">E14/49159</f>
        <v>0.573974246831709</v>
      </c>
      <c r="G14" s="24" t="n">
        <v>15</v>
      </c>
      <c r="H14" s="22" t="n">
        <f aca="false">D14-D13</f>
        <v>0</v>
      </c>
      <c r="I14" s="32"/>
      <c r="J14" s="32"/>
      <c r="K14" s="32"/>
      <c r="L14" s="24" t="n">
        <v>0</v>
      </c>
      <c r="M14" s="32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.4</v>
      </c>
      <c r="D15" s="18" t="n">
        <v>214.06</v>
      </c>
      <c r="E15" s="19" t="n">
        <v>28245</v>
      </c>
      <c r="F15" s="20" t="n">
        <f aca="false">E15/49159</f>
        <v>0.574564169328099</v>
      </c>
      <c r="G15" s="18" t="n">
        <v>35</v>
      </c>
      <c r="H15" s="22" t="n">
        <f aca="false">D15-D14</f>
        <v>0.0200000000000102</v>
      </c>
      <c r="I15" s="18"/>
      <c r="J15" s="34"/>
      <c r="K15" s="34"/>
      <c r="L15" s="18" t="n">
        <v>93</v>
      </c>
      <c r="M15" s="18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0.3</v>
      </c>
      <c r="D16" s="24" t="n">
        <v>213.92</v>
      </c>
      <c r="E16" s="25" t="n">
        <v>28043</v>
      </c>
      <c r="F16" s="20" t="n">
        <f aca="false">E16/49159</f>
        <v>0.570455054008422</v>
      </c>
      <c r="G16" s="24" t="n">
        <v>23.4</v>
      </c>
      <c r="H16" s="22" t="n">
        <f aca="false">D16-D15</f>
        <v>-0.140000000000015</v>
      </c>
      <c r="I16" s="18"/>
      <c r="J16" s="34"/>
      <c r="K16" s="34"/>
      <c r="L16" s="24" t="n">
        <v>225.4</v>
      </c>
      <c r="M16" s="18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5.4</v>
      </c>
      <c r="D17" s="18" t="n">
        <v>213.78</v>
      </c>
      <c r="E17" s="19" t="n">
        <v>27841</v>
      </c>
      <c r="F17" s="20" t="n">
        <f aca="false">E17/49159</f>
        <v>0.566345938688745</v>
      </c>
      <c r="G17" s="18" t="n">
        <v>38.4</v>
      </c>
      <c r="H17" s="22" t="n">
        <f aca="false">D17-D16</f>
        <v>-0.139999999999986</v>
      </c>
      <c r="I17" s="18"/>
      <c r="J17" s="34"/>
      <c r="K17" s="34"/>
      <c r="L17" s="18" t="n">
        <v>225.4</v>
      </c>
      <c r="M17" s="18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213.65</v>
      </c>
      <c r="E18" s="25" t="n">
        <v>27654</v>
      </c>
      <c r="F18" s="20" t="n">
        <f aca="false">E18/49159</f>
        <v>0.562541955694786</v>
      </c>
      <c r="G18" s="24" t="n">
        <v>12.4</v>
      </c>
      <c r="H18" s="22" t="n">
        <f aca="false">D18-D17</f>
        <v>-0.129999999999995</v>
      </c>
      <c r="I18" s="18"/>
      <c r="J18" s="34"/>
      <c r="K18" s="34"/>
      <c r="L18" s="24" t="n">
        <v>228.4</v>
      </c>
      <c r="M18" s="18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213.5</v>
      </c>
      <c r="E19" s="19" t="n">
        <v>27439</v>
      </c>
      <c r="F19" s="20" t="n">
        <f aca="false">E19/49159</f>
        <v>0.558168392359487</v>
      </c>
      <c r="G19" s="18" t="n">
        <v>26</v>
      </c>
      <c r="H19" s="22" t="n">
        <f aca="false">D19-D18</f>
        <v>-0.150000000000006</v>
      </c>
      <c r="I19" s="18"/>
      <c r="J19" s="34"/>
      <c r="K19" s="34"/>
      <c r="L19" s="18" t="n">
        <v>226</v>
      </c>
      <c r="M19" s="18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213.36</v>
      </c>
      <c r="E20" s="25" t="n">
        <v>27239</v>
      </c>
      <c r="F20" s="20" t="n">
        <f aca="false">E20/49159</f>
        <v>0.554099961349905</v>
      </c>
      <c r="G20" s="24" t="n">
        <v>25.2</v>
      </c>
      <c r="H20" s="22" t="n">
        <f aca="false">D20-D19</f>
        <v>-0.139999999999986</v>
      </c>
      <c r="I20" s="18"/>
      <c r="J20" s="34"/>
      <c r="K20" s="34"/>
      <c r="L20" s="24" t="n">
        <v>226.2</v>
      </c>
      <c r="M20" s="18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213.22</v>
      </c>
      <c r="E21" s="19" t="n">
        <v>27039</v>
      </c>
      <c r="F21" s="20" t="n">
        <f aca="false">E21/49159</f>
        <v>0.550031530340324</v>
      </c>
      <c r="G21" s="18" t="n">
        <v>15</v>
      </c>
      <c r="H21" s="22" t="n">
        <f aca="false">D21-D20</f>
        <v>-0.140000000000015</v>
      </c>
      <c r="I21" s="32"/>
      <c r="J21" s="37"/>
      <c r="K21" s="37"/>
      <c r="L21" s="18" t="n">
        <v>228</v>
      </c>
      <c r="M21" s="32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213.07</v>
      </c>
      <c r="E22" s="25" t="n">
        <v>26826</v>
      </c>
      <c r="F22" s="20" t="n">
        <f aca="false">E22/49159</f>
        <v>0.54569865131512</v>
      </c>
      <c r="G22" s="24" t="n">
        <v>14</v>
      </c>
      <c r="H22" s="22" t="n">
        <f aca="false">D22-D21</f>
        <v>-0.150000000000006</v>
      </c>
      <c r="I22" s="18"/>
      <c r="J22" s="34"/>
      <c r="K22" s="34"/>
      <c r="L22" s="24" t="n">
        <v>228</v>
      </c>
      <c r="M22" s="34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212.92</v>
      </c>
      <c r="E23" s="19" t="n">
        <v>26613</v>
      </c>
      <c r="F23" s="20" t="n">
        <f aca="false">E23/49159</f>
        <v>0.541365772289916</v>
      </c>
      <c r="G23" s="18" t="n">
        <v>14.8</v>
      </c>
      <c r="H23" s="22" t="n">
        <f aca="false">D23-D22</f>
        <v>-0.150000000000006</v>
      </c>
      <c r="I23" s="18"/>
      <c r="J23" s="34"/>
      <c r="K23" s="34"/>
      <c r="L23" s="18" t="n">
        <v>226.8</v>
      </c>
      <c r="M23" s="34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212.77</v>
      </c>
      <c r="E24" s="25" t="n">
        <v>26400</v>
      </c>
      <c r="F24" s="20" t="n">
        <f aca="false">E24/49159</f>
        <v>0.537032893264713</v>
      </c>
      <c r="G24" s="24" t="n">
        <v>15.4</v>
      </c>
      <c r="H24" s="22" t="n">
        <f aca="false">D24-D23</f>
        <v>-0.149999999999977</v>
      </c>
      <c r="I24" s="18"/>
      <c r="J24" s="34"/>
      <c r="K24" s="34"/>
      <c r="L24" s="24" t="n">
        <v>227.4</v>
      </c>
      <c r="M24" s="34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212.62</v>
      </c>
      <c r="E25" s="19" t="n">
        <v>26189</v>
      </c>
      <c r="F25" s="20" t="n">
        <f aca="false">E25/49159</f>
        <v>0.532740698549604</v>
      </c>
      <c r="G25" s="18" t="n">
        <v>20.8</v>
      </c>
      <c r="H25" s="22" t="n">
        <f aca="false">D25-D24</f>
        <v>-0.150000000000006</v>
      </c>
      <c r="I25" s="18"/>
      <c r="J25" s="34"/>
      <c r="K25" s="34"/>
      <c r="L25" s="18" t="n">
        <v>133.8</v>
      </c>
      <c r="M25" s="34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212.63</v>
      </c>
      <c r="E26" s="25" t="n">
        <v>26203</v>
      </c>
      <c r="F26" s="20" t="n">
        <f aca="false">E26/49159</f>
        <v>0.533025488720275</v>
      </c>
      <c r="G26" s="24" t="n">
        <v>16.8</v>
      </c>
      <c r="H26" s="22" t="n">
        <f aca="false">D26-D25</f>
        <v>0.00999999999999091</v>
      </c>
      <c r="I26" s="18"/>
      <c r="J26" s="34"/>
      <c r="K26" s="34"/>
      <c r="L26" s="24" t="n">
        <v>284.8</v>
      </c>
      <c r="M26" s="34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212.34</v>
      </c>
      <c r="E27" s="19" t="n">
        <v>25795</v>
      </c>
      <c r="F27" s="20" t="n">
        <f aca="false">E27/49159</f>
        <v>0.52472588946073</v>
      </c>
      <c r="G27" s="18" t="n">
        <v>12.2</v>
      </c>
      <c r="H27" s="22" t="n">
        <f aca="false">D27-D26</f>
        <v>-0.289999999999992</v>
      </c>
      <c r="I27" s="18"/>
      <c r="J27" s="34"/>
      <c r="K27" s="34"/>
      <c r="L27" s="18" t="n">
        <v>460.2</v>
      </c>
      <c r="M27" s="34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212.02</v>
      </c>
      <c r="E28" s="25" t="n">
        <v>25347</v>
      </c>
      <c r="F28" s="20" t="n">
        <f aca="false">E28/49159</f>
        <v>0.515612603999268</v>
      </c>
      <c r="G28" s="24" t="n">
        <v>3.2</v>
      </c>
      <c r="H28" s="22" t="n">
        <f aca="false">D28-D27</f>
        <v>-0.319999999999993</v>
      </c>
      <c r="I28" s="18"/>
      <c r="J28" s="34"/>
      <c r="K28" s="34"/>
      <c r="L28" s="24" t="n">
        <v>462.2</v>
      </c>
      <c r="M28" s="34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211.69</v>
      </c>
      <c r="E29" s="19" t="n">
        <v>24891</v>
      </c>
      <c r="F29" s="20" t="n">
        <f aca="false">E29/49159</f>
        <v>0.506336581297423</v>
      </c>
      <c r="G29" s="18" t="n">
        <v>11.2</v>
      </c>
      <c r="H29" s="22" t="n">
        <f aca="false">D29-D28</f>
        <v>-0.330000000000013</v>
      </c>
      <c r="I29" s="32"/>
      <c r="J29" s="37"/>
      <c r="K29" s="37"/>
      <c r="L29" s="18" t="n">
        <v>463.2</v>
      </c>
      <c r="M29" s="37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211.36</v>
      </c>
      <c r="E30" s="25" t="n">
        <v>24439</v>
      </c>
      <c r="F30" s="20" t="n">
        <f aca="false">E30/49159</f>
        <v>0.497141927215769</v>
      </c>
      <c r="G30" s="24" t="n">
        <v>11.2</v>
      </c>
      <c r="H30" s="22" t="n">
        <f aca="false">D30-D29</f>
        <v>-0.329999999999984</v>
      </c>
      <c r="I30" s="18"/>
      <c r="J30" s="34"/>
      <c r="K30" s="34"/>
      <c r="L30" s="24" t="n">
        <v>460.2</v>
      </c>
      <c r="M30" s="34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211.03</v>
      </c>
      <c r="E31" s="19" t="n">
        <v>23992</v>
      </c>
      <c r="F31" s="20" t="n">
        <f aca="false">E31/49159</f>
        <v>0.488048983909355</v>
      </c>
      <c r="G31" s="18" t="n">
        <v>19.8</v>
      </c>
      <c r="H31" s="22" t="n">
        <f aca="false">D31-D30</f>
        <v>-0.330000000000013</v>
      </c>
      <c r="I31" s="18"/>
      <c r="J31" s="34"/>
      <c r="K31" s="34"/>
      <c r="L31" s="18" t="n">
        <v>464.8</v>
      </c>
      <c r="M31" s="34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24" t="n">
        <v>210.7</v>
      </c>
      <c r="E32" s="25" t="n">
        <v>23548</v>
      </c>
      <c r="F32" s="20" t="n">
        <f aca="false">E32/49159</f>
        <v>0.479017067068085</v>
      </c>
      <c r="G32" s="24" t="n">
        <v>11.6</v>
      </c>
      <c r="H32" s="22" t="n">
        <f aca="false">D32-D31</f>
        <v>-0.330000000000013</v>
      </c>
      <c r="I32" s="18"/>
      <c r="J32" s="34"/>
      <c r="K32" s="34"/>
      <c r="L32" s="24" t="n">
        <v>465.6</v>
      </c>
      <c r="M32" s="34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210.36</v>
      </c>
      <c r="E33" s="19" t="n">
        <v>23095</v>
      </c>
      <c r="F33" s="20" t="n">
        <f aca="false">E33/49159</f>
        <v>0.469802070831384</v>
      </c>
      <c r="G33" s="18" t="n">
        <v>5</v>
      </c>
      <c r="H33" s="22" t="n">
        <f aca="false">D33-D32</f>
        <v>-0.339999999999975</v>
      </c>
      <c r="I33" s="18"/>
      <c r="J33" s="34"/>
      <c r="K33" s="34"/>
      <c r="L33" s="18" t="n">
        <v>468</v>
      </c>
      <c r="M33" s="34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210</v>
      </c>
      <c r="E34" s="25" t="n">
        <v>21791</v>
      </c>
      <c r="F34" s="20" t="n">
        <f aca="false">E34/47955</f>
        <v>0.454405171514962</v>
      </c>
      <c r="G34" s="24" t="n">
        <v>10.4</v>
      </c>
      <c r="H34" s="22" t="n">
        <f aca="false">D34-D33</f>
        <v>-0.360000000000014</v>
      </c>
      <c r="I34" s="18"/>
      <c r="J34" s="34"/>
      <c r="K34" s="34"/>
      <c r="L34" s="24" t="n">
        <v>469.4</v>
      </c>
      <c r="M34" s="34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209.64</v>
      </c>
      <c r="E35" s="19" t="n">
        <v>21334</v>
      </c>
      <c r="F35" s="20" t="n">
        <f aca="false">E35/47955</f>
        <v>0.444875404024606</v>
      </c>
      <c r="G35" s="18" t="n">
        <v>16.6</v>
      </c>
      <c r="H35" s="22" t="n">
        <f aca="false">D35-D34</f>
        <v>-0.360000000000014</v>
      </c>
      <c r="I35" s="18"/>
      <c r="J35" s="34"/>
      <c r="K35" s="34"/>
      <c r="L35" s="18" t="n">
        <v>469.6</v>
      </c>
      <c r="M35" s="34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209.39</v>
      </c>
      <c r="E36" s="19" t="n">
        <v>21020</v>
      </c>
      <c r="F36" s="20" t="n">
        <f aca="false">E36/47955</f>
        <v>0.438327598790533</v>
      </c>
      <c r="G36" s="18" t="n">
        <v>25</v>
      </c>
      <c r="H36" s="22" t="n">
        <f aca="false">D36-D35</f>
        <v>-0.25</v>
      </c>
      <c r="I36" s="32"/>
      <c r="J36" s="37"/>
      <c r="K36" s="37"/>
      <c r="L36" s="18" t="n">
        <v>0</v>
      </c>
      <c r="M36" s="37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209.41</v>
      </c>
      <c r="E37" s="25" t="n">
        <v>21045</v>
      </c>
      <c r="F37" s="20" t="n">
        <f aca="false">E37/47955</f>
        <v>0.438848920863309</v>
      </c>
      <c r="G37" s="24" t="n">
        <v>13</v>
      </c>
      <c r="H37" s="22" t="n">
        <f aca="false">D37-D36</f>
        <v>0.0200000000000102</v>
      </c>
      <c r="I37" s="18"/>
      <c r="J37" s="34"/>
      <c r="K37" s="34"/>
      <c r="L37" s="24" t="n">
        <v>0</v>
      </c>
      <c r="M37" s="34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209.42</v>
      </c>
      <c r="E38" s="19" t="n">
        <v>21058</v>
      </c>
      <c r="F38" s="20" t="n">
        <f aca="false">E38/47955</f>
        <v>0.439120008341153</v>
      </c>
      <c r="G38" s="18" t="n">
        <v>17</v>
      </c>
      <c r="H38" s="22" t="n">
        <f aca="false">D38-D37</f>
        <v>0.00999999999999091</v>
      </c>
      <c r="I38" s="18"/>
      <c r="J38" s="34"/>
      <c r="K38" s="34"/>
      <c r="L38" s="18" t="n">
        <v>292</v>
      </c>
      <c r="M38" s="34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209.09</v>
      </c>
      <c r="E39" s="25" t="n">
        <v>20646</v>
      </c>
      <c r="F39" s="20" t="n">
        <f aca="false">E39/47955</f>
        <v>0.430528620581795</v>
      </c>
      <c r="G39" s="24" t="n">
        <v>10.6</v>
      </c>
      <c r="H39" s="22" t="n">
        <f aca="false">D39-D38</f>
        <v>-0.329999999999984</v>
      </c>
      <c r="I39" s="18"/>
      <c r="J39" s="34"/>
      <c r="K39" s="34"/>
      <c r="L39" s="24" t="n">
        <v>469.6</v>
      </c>
      <c r="M39" s="34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208.73</v>
      </c>
      <c r="E40" s="19" t="n">
        <v>20201</v>
      </c>
      <c r="F40" s="20" t="n">
        <f aca="false">E40/47955</f>
        <v>0.421249087686373</v>
      </c>
      <c r="G40" s="18" t="n">
        <v>28.6</v>
      </c>
      <c r="H40" s="22" t="n">
        <f aca="false">D40-D39</f>
        <v>-0.360000000000014</v>
      </c>
      <c r="I40" s="18"/>
      <c r="J40" s="34"/>
      <c r="K40" s="34"/>
      <c r="L40" s="18" t="n">
        <v>470.8</v>
      </c>
      <c r="M40" s="34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s">
        <v>17</v>
      </c>
      <c r="D41" s="24" t="n">
        <v>208.36</v>
      </c>
      <c r="E41" s="25" t="n">
        <v>19747</v>
      </c>
      <c r="F41" s="20" t="n">
        <f aca="false">E41/47955</f>
        <v>0.41178187884475</v>
      </c>
      <c r="G41" s="24" t="s">
        <v>17</v>
      </c>
      <c r="H41" s="22" t="n">
        <f aca="false">D41-D40</f>
        <v>-0.369999999999976</v>
      </c>
      <c r="I41" s="18"/>
      <c r="J41" s="34"/>
      <c r="K41" s="34"/>
      <c r="L41" s="24" t="s">
        <v>17</v>
      </c>
      <c r="M41" s="34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49" t="n">
        <v>207.73</v>
      </c>
      <c r="E42" s="50" t="n">
        <v>18988</v>
      </c>
      <c r="F42" s="20" t="n">
        <f aca="false">E42/47955</f>
        <v>0.395954540715254</v>
      </c>
      <c r="G42" s="18" t="n">
        <v>15</v>
      </c>
      <c r="H42" s="22" t="n">
        <f aca="false">D42-D41</f>
        <v>-0.630000000000024</v>
      </c>
      <c r="I42" s="18"/>
      <c r="J42" s="34"/>
      <c r="K42" s="34"/>
      <c r="L42" s="18" t="n">
        <v>471</v>
      </c>
      <c r="M42" s="34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0.4</v>
      </c>
      <c r="D43" s="24" t="n">
        <v>207.6</v>
      </c>
      <c r="E43" s="25" t="n">
        <v>18833</v>
      </c>
      <c r="F43" s="20" t="n">
        <f aca="false">E43/47955</f>
        <v>0.392722343864039</v>
      </c>
      <c r="G43" s="24" t="n">
        <v>16.4</v>
      </c>
      <c r="H43" s="22" t="n">
        <f aca="false">D43-D42</f>
        <v>-0.129999999999995</v>
      </c>
      <c r="I43" s="18"/>
      <c r="J43" s="34"/>
      <c r="K43" s="34"/>
      <c r="L43" s="24" t="n">
        <v>467.4</v>
      </c>
      <c r="M43" s="34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207.21</v>
      </c>
      <c r="E44" s="19" t="n">
        <v>18372</v>
      </c>
      <c r="F44" s="20" t="n">
        <f aca="false">E44/47955</f>
        <v>0.383109164842039</v>
      </c>
      <c r="G44" s="18" t="n">
        <v>15.4</v>
      </c>
      <c r="H44" s="22" t="n">
        <f aca="false">D44-D43</f>
        <v>-0.389999999999986</v>
      </c>
      <c r="I44" s="18"/>
      <c r="J44" s="34"/>
      <c r="K44" s="34"/>
      <c r="L44" s="18" t="n">
        <v>343.4</v>
      </c>
      <c r="M44" s="34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207.06</v>
      </c>
      <c r="E45" s="25" t="n">
        <v>18197</v>
      </c>
      <c r="F45" s="20" t="n">
        <f aca="false">E45/47955</f>
        <v>0.379459910332603</v>
      </c>
      <c r="G45" s="24" t="n">
        <v>23.35</v>
      </c>
      <c r="H45" s="22" t="n">
        <f aca="false">D45-D44</f>
        <v>-0.150000000000006</v>
      </c>
      <c r="I45" s="18"/>
      <c r="J45" s="34"/>
      <c r="K45" s="34"/>
      <c r="L45" s="24" t="n">
        <v>0</v>
      </c>
      <c r="M45" s="34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207.06</v>
      </c>
      <c r="E46" s="50" t="n">
        <v>18197</v>
      </c>
      <c r="F46" s="20" t="n">
        <f aca="false">E46/47955</f>
        <v>0.379459910332603</v>
      </c>
      <c r="G46" s="18" t="n">
        <v>12</v>
      </c>
      <c r="H46" s="22" t="n">
        <f aca="false">D46-D45</f>
        <v>0</v>
      </c>
      <c r="I46" s="18"/>
      <c r="J46" s="34"/>
      <c r="K46" s="34"/>
      <c r="L46" s="18" t="n">
        <v>0</v>
      </c>
      <c r="M46" s="34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207.09</v>
      </c>
      <c r="E47" s="25" t="n">
        <v>18232</v>
      </c>
      <c r="F47" s="20" t="n">
        <f aca="false">E47/47955</f>
        <v>0.380189761234491</v>
      </c>
      <c r="G47" s="24" t="n">
        <v>22</v>
      </c>
      <c r="H47" s="22" t="n">
        <f aca="false">D47-D46</f>
        <v>0.0300000000000011</v>
      </c>
      <c r="I47" s="18"/>
      <c r="J47" s="34"/>
      <c r="K47" s="34"/>
      <c r="L47" s="24" t="n">
        <v>301</v>
      </c>
      <c r="M47" s="34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s">
        <v>17</v>
      </c>
      <c r="D48" s="18" t="n">
        <v>206.73</v>
      </c>
      <c r="E48" s="19" t="n">
        <v>17814</v>
      </c>
      <c r="F48" s="20" t="n">
        <f aca="false">E48/47955</f>
        <v>0.371473256177667</v>
      </c>
      <c r="G48" s="18" t="s">
        <v>17</v>
      </c>
      <c r="H48" s="22" t="n">
        <f aca="false">D48-D47</f>
        <v>-0.360000000000014</v>
      </c>
      <c r="I48" s="18"/>
      <c r="J48" s="34"/>
      <c r="K48" s="34"/>
      <c r="L48" s="18" t="s">
        <v>17</v>
      </c>
      <c r="M48" s="34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49" t="n">
        <v>207.06</v>
      </c>
      <c r="E49" s="50" t="n">
        <v>18197</v>
      </c>
      <c r="F49" s="20" t="n">
        <f aca="false">E49/47955</f>
        <v>0.379459910332603</v>
      </c>
      <c r="G49" s="24" t="n">
        <v>18.62</v>
      </c>
      <c r="H49" s="22" t="n">
        <f aca="false">D49-D48</f>
        <v>0.330000000000013</v>
      </c>
      <c r="I49" s="32"/>
      <c r="J49" s="37"/>
      <c r="K49" s="37"/>
      <c r="L49" s="24" t="n">
        <v>480</v>
      </c>
      <c r="M49" s="37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205.91</v>
      </c>
      <c r="E50" s="19" t="n">
        <v>16887</v>
      </c>
      <c r="F50" s="20" t="n">
        <f aca="false">E50/47955</f>
        <v>0.352142633719112</v>
      </c>
      <c r="G50" s="18" t="n">
        <v>18.2</v>
      </c>
      <c r="H50" s="22" t="n">
        <f aca="false">D50-D49</f>
        <v>-1.15000000000001</v>
      </c>
      <c r="I50" s="18"/>
      <c r="J50" s="34"/>
      <c r="K50" s="34"/>
      <c r="L50" s="18" t="n">
        <v>418.2</v>
      </c>
      <c r="M50" s="34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205.48</v>
      </c>
      <c r="E51" s="25" t="n">
        <v>16415</v>
      </c>
      <c r="F51" s="20" t="n">
        <f aca="false">E51/47955</f>
        <v>0.34230007298509</v>
      </c>
      <c r="G51" s="24" t="n">
        <v>9.8</v>
      </c>
      <c r="H51" s="22" t="n">
        <f aca="false">D51-D50</f>
        <v>-0.430000000000007</v>
      </c>
      <c r="I51" s="18"/>
      <c r="J51" s="34"/>
      <c r="K51" s="34"/>
      <c r="L51" s="24" t="n">
        <v>282.8</v>
      </c>
      <c r="M51" s="34"/>
    </row>
    <row r="52" customFormat="false" ht="16.5" hidden="false" customHeight="false" outlineLevel="0" collapsed="false">
      <c r="A52" s="26" t="n">
        <v>48</v>
      </c>
      <c r="B52" s="52" t="n">
        <v>38034</v>
      </c>
      <c r="C52" s="18" t="n">
        <v>0</v>
      </c>
      <c r="D52" s="18" t="n">
        <v>205.36</v>
      </c>
      <c r="E52" s="19" t="n">
        <v>16284</v>
      </c>
      <c r="F52" s="20" t="n">
        <f aca="false">E52/47955</f>
        <v>0.339568345323741</v>
      </c>
      <c r="G52" s="18" t="n">
        <v>22</v>
      </c>
      <c r="H52" s="22" t="n">
        <f aca="false">D52-D51</f>
        <v>-0.119999999999976</v>
      </c>
      <c r="I52" s="18"/>
      <c r="J52" s="34"/>
      <c r="K52" s="34"/>
      <c r="L52" s="18" t="n">
        <v>0</v>
      </c>
      <c r="M52" s="34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205.38</v>
      </c>
      <c r="E53" s="25" t="n">
        <v>16306</v>
      </c>
      <c r="F53" s="20" t="n">
        <f aca="false">E53/47955</f>
        <v>0.340027108747784</v>
      </c>
      <c r="G53" s="24" t="n">
        <v>11</v>
      </c>
      <c r="H53" s="22" t="n">
        <f aca="false">D53-D52</f>
        <v>0.0199999999999818</v>
      </c>
      <c r="I53" s="18"/>
      <c r="J53" s="34"/>
      <c r="K53" s="34"/>
      <c r="L53" s="24" t="n">
        <v>0</v>
      </c>
      <c r="M53" s="34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205.4</v>
      </c>
      <c r="E54" s="19" t="n">
        <v>16328</v>
      </c>
      <c r="F54" s="20" t="n">
        <f aca="false">E54/47955</f>
        <v>0.340485872171828</v>
      </c>
      <c r="G54" s="18" t="n">
        <v>22</v>
      </c>
      <c r="H54" s="22" t="n">
        <f aca="false">D54-D53</f>
        <v>0.0200000000000102</v>
      </c>
      <c r="I54" s="106"/>
      <c r="J54" s="34"/>
      <c r="K54" s="34"/>
      <c r="L54" s="18" t="n">
        <v>0</v>
      </c>
      <c r="M54" s="34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205.41</v>
      </c>
      <c r="E55" s="25" t="n">
        <v>16339</v>
      </c>
      <c r="F55" s="20" t="n">
        <f aca="false">E55/47955</f>
        <v>0.340715253883849</v>
      </c>
      <c r="G55" s="24" t="n">
        <v>10</v>
      </c>
      <c r="H55" s="22" t="n">
        <f aca="false">D55-D54</f>
        <v>0.00999999999999091</v>
      </c>
      <c r="I55" s="106"/>
      <c r="J55" s="34"/>
      <c r="K55" s="34"/>
      <c r="L55" s="24" t="n">
        <v>0</v>
      </c>
      <c r="M55" s="34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205.43</v>
      </c>
      <c r="E56" s="19" t="n">
        <v>16360</v>
      </c>
      <c r="F56" s="20" t="n">
        <f aca="false">E56/47955</f>
        <v>0.341153164424982</v>
      </c>
      <c r="G56" s="18" t="n">
        <v>11.4</v>
      </c>
      <c r="H56" s="22" t="n">
        <f aca="false">D56-D55</f>
        <v>0.0200000000000102</v>
      </c>
      <c r="I56" s="106"/>
      <c r="J56" s="34"/>
      <c r="K56" s="34"/>
      <c r="L56" s="18" t="n">
        <v>302.4</v>
      </c>
      <c r="M56" s="34"/>
    </row>
    <row r="57" s="109" customFormat="true" ht="16.5" hidden="false" customHeight="false" outlineLevel="0" collapsed="false">
      <c r="A57" s="16" t="n">
        <v>53</v>
      </c>
      <c r="B57" s="107" t="n">
        <v>38039</v>
      </c>
      <c r="C57" s="24" t="n">
        <v>0</v>
      </c>
      <c r="D57" s="24" t="n">
        <v>205.03</v>
      </c>
      <c r="E57" s="25" t="n">
        <v>15930</v>
      </c>
      <c r="F57" s="20" t="n">
        <f aca="false">E57/47955</f>
        <v>0.332186424773225</v>
      </c>
      <c r="G57" s="24" t="n">
        <v>14.4</v>
      </c>
      <c r="H57" s="22" t="n">
        <f aca="false">D57-D56</f>
        <v>-0.400000000000006</v>
      </c>
      <c r="I57" s="108"/>
      <c r="J57" s="61"/>
      <c r="K57" s="61"/>
      <c r="L57" s="24" t="n">
        <v>470.4</v>
      </c>
      <c r="M57" s="61"/>
    </row>
    <row r="58" s="109" customFormat="true" ht="16.5" hidden="false" customHeight="false" outlineLevel="0" collapsed="false">
      <c r="A58" s="16" t="n">
        <v>54</v>
      </c>
      <c r="B58" s="107" t="n">
        <v>38040</v>
      </c>
      <c r="C58" s="18" t="n">
        <v>0</v>
      </c>
      <c r="D58" s="18" t="n">
        <v>204.59</v>
      </c>
      <c r="E58" s="19" t="n">
        <v>15465</v>
      </c>
      <c r="F58" s="20" t="n">
        <f aca="false">E58/47955</f>
        <v>0.322489834219581</v>
      </c>
      <c r="G58" s="18" t="n">
        <v>13.2</v>
      </c>
      <c r="H58" s="22" t="n">
        <f aca="false">D58-D57</f>
        <v>-0.439999999999998</v>
      </c>
      <c r="I58" s="108"/>
      <c r="J58" s="61"/>
      <c r="K58" s="61"/>
      <c r="L58" s="18" t="n">
        <v>473.2</v>
      </c>
      <c r="M58" s="61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204.15</v>
      </c>
      <c r="E59" s="25" t="n">
        <v>15007</v>
      </c>
      <c r="F59" s="20" t="n">
        <f aca="false">E59/47955</f>
        <v>0.312939213846314</v>
      </c>
      <c r="G59" s="24" t="n">
        <v>13.2</v>
      </c>
      <c r="H59" s="22" t="n">
        <f aca="false">D59-D58</f>
        <v>-0.439999999999998</v>
      </c>
      <c r="I59" s="106"/>
      <c r="J59" s="34"/>
      <c r="K59" s="34"/>
      <c r="L59" s="24" t="n">
        <v>485.2</v>
      </c>
      <c r="M59" s="34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203.69</v>
      </c>
      <c r="E60" s="19" t="n">
        <v>14538</v>
      </c>
      <c r="F60" s="20" t="n">
        <f aca="false">E60/47955</f>
        <v>0.303159211761026</v>
      </c>
      <c r="G60" s="18" t="n">
        <v>14.4</v>
      </c>
      <c r="H60" s="22" t="n">
        <f aca="false">D60-D59</f>
        <v>-0.460000000000008</v>
      </c>
      <c r="I60" s="106"/>
      <c r="J60" s="34"/>
      <c r="K60" s="34"/>
      <c r="L60" s="18" t="n">
        <v>487.4</v>
      </c>
      <c r="M60" s="34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203.22</v>
      </c>
      <c r="E61" s="25" t="n">
        <v>14068</v>
      </c>
      <c r="F61" s="20" t="n">
        <f aca="false">E61/47955</f>
        <v>0.293358356792827</v>
      </c>
      <c r="G61" s="24" t="n">
        <v>18</v>
      </c>
      <c r="H61" s="22" t="n">
        <f aca="false">D61-D60</f>
        <v>-0.469999999999999</v>
      </c>
      <c r="I61" s="106"/>
      <c r="J61" s="34"/>
      <c r="K61" s="34"/>
      <c r="L61" s="24" t="n">
        <v>480</v>
      </c>
      <c r="M61" s="34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202.74</v>
      </c>
      <c r="E62" s="19" t="n">
        <v>13599</v>
      </c>
      <c r="F62" s="20" t="n">
        <f aca="false">E62/47955</f>
        <v>0.283578354707538</v>
      </c>
      <c r="G62" s="18" t="n">
        <v>14.4</v>
      </c>
      <c r="H62" s="22" t="n">
        <f aca="false">D62-D61</f>
        <v>-0.47999999999999</v>
      </c>
      <c r="I62" s="106"/>
      <c r="J62" s="34"/>
      <c r="K62" s="34"/>
      <c r="L62" s="18" t="n">
        <v>481.4</v>
      </c>
      <c r="M62" s="34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202.24</v>
      </c>
      <c r="E63" s="25" t="n">
        <v>13128</v>
      </c>
      <c r="F63" s="20" t="n">
        <f aca="false">E63/47955</f>
        <v>0.273756646856428</v>
      </c>
      <c r="G63" s="24" t="n">
        <v>14.6</v>
      </c>
      <c r="H63" s="22" t="n">
        <f aca="false">D63-D62</f>
        <v>-0.5</v>
      </c>
      <c r="I63" s="106"/>
      <c r="J63" s="34"/>
      <c r="K63" s="34"/>
      <c r="L63" s="24" t="n">
        <v>483.6</v>
      </c>
      <c r="M63" s="34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201.73</v>
      </c>
      <c r="E64" s="19" t="n">
        <v>12665</v>
      </c>
      <c r="F64" s="20" t="n">
        <f aca="false">E64/47955</f>
        <v>0.264101762068606</v>
      </c>
      <c r="G64" s="18" t="n">
        <v>23.6</v>
      </c>
      <c r="H64" s="22" t="n">
        <f aca="false">D64-D63</f>
        <v>-0.510000000000019</v>
      </c>
      <c r="I64" s="106"/>
      <c r="J64" s="34"/>
      <c r="K64" s="34"/>
      <c r="L64" s="18" t="n">
        <v>484.6</v>
      </c>
      <c r="M64" s="34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4.4</v>
      </c>
      <c r="D65" s="24" t="n">
        <v>201.2</v>
      </c>
      <c r="E65" s="25" t="n">
        <v>12199</v>
      </c>
      <c r="F65" s="20" t="n">
        <f aca="false">E65/47955</f>
        <v>0.254384318632051</v>
      </c>
      <c r="G65" s="24" t="n">
        <v>15.8</v>
      </c>
      <c r="H65" s="22" t="n">
        <f aca="false">D65-D64</f>
        <v>-0.530000000000001</v>
      </c>
      <c r="I65" s="32"/>
      <c r="J65" s="37"/>
      <c r="K65" s="37"/>
      <c r="L65" s="24" t="n">
        <v>484.8</v>
      </c>
      <c r="M65" s="110"/>
    </row>
    <row r="66" customFormat="false" ht="16.5" hidden="false" customHeight="false" outlineLevel="0" collapsed="false">
      <c r="A66" s="26" t="n">
        <v>62</v>
      </c>
      <c r="B66" s="56" t="n">
        <v>38048</v>
      </c>
      <c r="C66" s="24" t="n">
        <v>4.4</v>
      </c>
      <c r="D66" s="24" t="n">
        <v>201.2</v>
      </c>
      <c r="E66" s="25" t="n">
        <v>12199</v>
      </c>
      <c r="F66" s="20" t="n">
        <f aca="false">E66/47955</f>
        <v>0.254384318632051</v>
      </c>
      <c r="G66" s="24" t="n">
        <v>15.8</v>
      </c>
      <c r="H66" s="22" t="n">
        <f aca="false">D66-D65</f>
        <v>0</v>
      </c>
      <c r="I66" s="18"/>
      <c r="J66" s="34"/>
      <c r="K66" s="34"/>
      <c r="L66" s="24" t="n">
        <v>484.8</v>
      </c>
      <c r="M66" s="34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.9</v>
      </c>
      <c r="D67" s="18" t="n">
        <v>200.65</v>
      </c>
      <c r="E67" s="19" t="n">
        <v>11736</v>
      </c>
      <c r="F67" s="20" t="n">
        <f aca="false">E67/47955</f>
        <v>0.244729433844229</v>
      </c>
      <c r="G67" s="18" t="n">
        <v>14.2</v>
      </c>
      <c r="H67" s="22" t="n">
        <f aca="false">D67-D66</f>
        <v>-0.549999999999983</v>
      </c>
      <c r="I67" s="18"/>
      <c r="J67" s="34"/>
      <c r="K67" s="34"/>
      <c r="L67" s="18" t="n">
        <v>481.2</v>
      </c>
      <c r="M67" s="34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7</v>
      </c>
      <c r="D68" s="24" t="n">
        <v>200.08</v>
      </c>
      <c r="E68" s="25" t="n">
        <v>11273</v>
      </c>
      <c r="F68" s="20" t="n">
        <f aca="false">E68/47955</f>
        <v>0.235074549056407</v>
      </c>
      <c r="G68" s="24" t="n">
        <v>34.6</v>
      </c>
      <c r="H68" s="22" t="n">
        <f aca="false">D68-D67</f>
        <v>-0.569999999999993</v>
      </c>
      <c r="I68" s="18"/>
      <c r="J68" s="34"/>
      <c r="K68" s="34"/>
      <c r="L68" s="24" t="n">
        <v>473.6</v>
      </c>
      <c r="M68" s="34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99.52</v>
      </c>
      <c r="E69" s="19" t="n">
        <v>10829</v>
      </c>
      <c r="F69" s="20" t="n">
        <f aca="false">E69/47955</f>
        <v>0.225815869043895</v>
      </c>
      <c r="G69" s="18" t="n">
        <v>10.6</v>
      </c>
      <c r="H69" s="22" t="n">
        <f aca="false">D69-D68</f>
        <v>-0.560000000000002</v>
      </c>
      <c r="I69" s="60"/>
      <c r="J69" s="61"/>
      <c r="K69" s="61"/>
      <c r="L69" s="18" t="n">
        <v>480.6</v>
      </c>
      <c r="M69" s="34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98.92</v>
      </c>
      <c r="E70" s="25" t="n">
        <v>10361</v>
      </c>
      <c r="F70" s="20" t="n">
        <f aca="false">E70/47955</f>
        <v>0.216056719841518</v>
      </c>
      <c r="G70" s="24" t="n">
        <v>12.6</v>
      </c>
      <c r="H70" s="22" t="n">
        <f aca="false">D70-D69</f>
        <v>-0.600000000000023</v>
      </c>
      <c r="I70" s="18"/>
      <c r="J70" s="34"/>
      <c r="K70" s="34"/>
      <c r="L70" s="24" t="n">
        <v>466.6</v>
      </c>
      <c r="M70" s="34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98.32</v>
      </c>
      <c r="E71" s="19" t="n">
        <v>9902</v>
      </c>
      <c r="F71" s="20" t="n">
        <f aca="false">E71/47955</f>
        <v>0.20648524658534</v>
      </c>
      <c r="G71" s="18" t="n">
        <v>11</v>
      </c>
      <c r="H71" s="22" t="n">
        <f aca="false">D71-D70</f>
        <v>-0.599999999999994</v>
      </c>
      <c r="I71" s="18"/>
      <c r="J71" s="34"/>
      <c r="K71" s="34"/>
      <c r="L71" s="18" t="n">
        <v>472</v>
      </c>
      <c r="M71" s="34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97.71</v>
      </c>
      <c r="E72" s="25" t="n">
        <v>9444</v>
      </c>
      <c r="F72" s="20" t="n">
        <f aca="false">E72/47955</f>
        <v>0.196934626212074</v>
      </c>
      <c r="G72" s="24" t="n">
        <v>1.6</v>
      </c>
      <c r="H72" s="22" t="n">
        <f aca="false">D72-D71</f>
        <v>-0.609999999999985</v>
      </c>
      <c r="I72" s="32"/>
      <c r="J72" s="37"/>
      <c r="K72" s="32"/>
      <c r="L72" s="24" t="n">
        <v>472.6</v>
      </c>
      <c r="M72" s="37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197.07</v>
      </c>
      <c r="E73" s="19" t="n">
        <v>8977</v>
      </c>
      <c r="F73" s="20" t="n">
        <f aca="false">E73/47955</f>
        <v>0.187196329892608</v>
      </c>
      <c r="G73" s="18" t="n">
        <v>21.6</v>
      </c>
      <c r="H73" s="22" t="n">
        <f aca="false">D73-D72</f>
        <v>-0.640000000000015</v>
      </c>
      <c r="I73" s="18"/>
      <c r="J73" s="34"/>
      <c r="K73" s="18"/>
      <c r="L73" s="18" t="n">
        <v>473.6</v>
      </c>
      <c r="M73" s="34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196.42</v>
      </c>
      <c r="E74" s="25" t="n">
        <v>8513</v>
      </c>
      <c r="F74" s="20" t="n">
        <f aca="false">E74/47955</f>
        <v>0.177520592221875</v>
      </c>
      <c r="G74" s="24" t="n">
        <v>12</v>
      </c>
      <c r="H74" s="22" t="n">
        <f aca="false">D74-D73</f>
        <v>-0.650000000000006</v>
      </c>
      <c r="I74" s="18"/>
      <c r="J74" s="34"/>
      <c r="K74" s="18"/>
      <c r="L74" s="24" t="n">
        <v>335</v>
      </c>
      <c r="M74" s="34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96.17</v>
      </c>
      <c r="E75" s="19" t="n">
        <v>8339</v>
      </c>
      <c r="F75" s="20" t="n">
        <f aca="false">E75/47955</f>
        <v>0.17389219059535</v>
      </c>
      <c r="G75" s="18" t="n">
        <v>14</v>
      </c>
      <c r="H75" s="22" t="n">
        <f aca="false">D75-D74</f>
        <v>-0.25</v>
      </c>
      <c r="I75" s="18"/>
      <c r="J75" s="34"/>
      <c r="K75" s="18"/>
      <c r="L75" s="18" t="n">
        <v>0</v>
      </c>
      <c r="M75" s="34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96.19</v>
      </c>
      <c r="E76" s="25" t="n">
        <v>8353</v>
      </c>
      <c r="F76" s="20" t="n">
        <f aca="false">E76/47955</f>
        <v>0.174184130956105</v>
      </c>
      <c r="G76" s="24" t="n">
        <v>14</v>
      </c>
      <c r="H76" s="22" t="n">
        <f aca="false">D76-D75</f>
        <v>0.0200000000000102</v>
      </c>
      <c r="I76" s="18"/>
      <c r="J76" s="34"/>
      <c r="K76" s="18"/>
      <c r="L76" s="24" t="n">
        <v>0</v>
      </c>
      <c r="M76" s="34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96.21</v>
      </c>
      <c r="E77" s="19" t="n">
        <v>8366</v>
      </c>
      <c r="F77" s="20" t="n">
        <f aca="false">E77/47955</f>
        <v>0.174455218433948</v>
      </c>
      <c r="G77" s="18" t="n">
        <v>14</v>
      </c>
      <c r="H77" s="22" t="n">
        <f aca="false">D77-D76</f>
        <v>0.0200000000000102</v>
      </c>
      <c r="I77" s="18"/>
      <c r="J77" s="34"/>
      <c r="K77" s="18"/>
      <c r="L77" s="18" t="n">
        <v>209</v>
      </c>
      <c r="M77" s="34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95.93</v>
      </c>
      <c r="E78" s="25" t="n">
        <v>8172</v>
      </c>
      <c r="F78" s="20" t="n">
        <f aca="false">E78/47955</f>
        <v>0.170409759149202</v>
      </c>
      <c r="G78" s="24" t="n">
        <v>14</v>
      </c>
      <c r="H78" s="22" t="n">
        <f aca="false">D78-D77</f>
        <v>-0.280000000000001</v>
      </c>
      <c r="I78" s="18"/>
      <c r="J78" s="34"/>
      <c r="K78" s="18"/>
      <c r="L78" s="24" t="n">
        <v>0</v>
      </c>
      <c r="M78" s="34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95.95</v>
      </c>
      <c r="E79" s="19" t="n">
        <v>8186</v>
      </c>
      <c r="F79" s="20" t="n">
        <f aca="false">E79/47955</f>
        <v>0.170701699509957</v>
      </c>
      <c r="G79" s="18" t="n">
        <v>14</v>
      </c>
      <c r="H79" s="22" t="n">
        <f aca="false">D79-D78</f>
        <v>0.0199999999999818</v>
      </c>
      <c r="I79" s="32"/>
      <c r="J79" s="37"/>
      <c r="K79" s="32"/>
      <c r="L79" s="18" t="n">
        <v>0</v>
      </c>
      <c r="M79" s="37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95.97</v>
      </c>
      <c r="E80" s="25" t="n">
        <v>8200</v>
      </c>
      <c r="F80" s="20" t="n">
        <f aca="false">E80/47955</f>
        <v>0.170993639870712</v>
      </c>
      <c r="G80" s="24" t="n">
        <v>15.8</v>
      </c>
      <c r="H80" s="22" t="n">
        <f aca="false">D80-D79</f>
        <v>0.0200000000000102</v>
      </c>
      <c r="I80" s="18"/>
      <c r="J80" s="34"/>
      <c r="K80" s="18"/>
      <c r="L80" s="24" t="n">
        <v>36.8</v>
      </c>
      <c r="M80" s="34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95.94</v>
      </c>
      <c r="E81" s="19" t="n">
        <v>8179</v>
      </c>
      <c r="F81" s="20" t="n">
        <f aca="false">E81/47955</f>
        <v>0.17055572932958</v>
      </c>
      <c r="G81" s="18" t="n">
        <v>14</v>
      </c>
      <c r="H81" s="22" t="n">
        <f aca="false">D81-D80</f>
        <v>-0.0300000000000011</v>
      </c>
      <c r="I81" s="18"/>
      <c r="J81" s="34"/>
      <c r="K81" s="18"/>
      <c r="L81" s="18" t="n">
        <v>0</v>
      </c>
      <c r="M81" s="34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7.9</v>
      </c>
      <c r="D82" s="24" t="n">
        <v>195.95</v>
      </c>
      <c r="E82" s="25" t="n">
        <v>8186</v>
      </c>
      <c r="F82" s="20" t="n">
        <f aca="false">E82/47955</f>
        <v>0.170701699509957</v>
      </c>
      <c r="G82" s="24" t="n">
        <v>8</v>
      </c>
      <c r="H82" s="22" t="n">
        <f aca="false">D82-D81</f>
        <v>0.00999999999999091</v>
      </c>
      <c r="I82" s="18"/>
      <c r="J82" s="34"/>
      <c r="K82" s="18"/>
      <c r="L82" s="24" t="n">
        <v>288</v>
      </c>
      <c r="M82" s="34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95.35</v>
      </c>
      <c r="E83" s="19" t="n">
        <v>7779</v>
      </c>
      <c r="F83" s="20" t="n">
        <f aca="false">E83/47955</f>
        <v>0.162214576165155</v>
      </c>
      <c r="G83" s="18" t="n">
        <v>14</v>
      </c>
      <c r="H83" s="22" t="n">
        <f aca="false">D83-D82</f>
        <v>-0.599999999999994</v>
      </c>
      <c r="I83" s="18"/>
      <c r="J83" s="34"/>
      <c r="K83" s="18"/>
      <c r="L83" s="18" t="n">
        <v>227</v>
      </c>
      <c r="M83" s="34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95.23</v>
      </c>
      <c r="E84" s="25" t="n">
        <v>7699</v>
      </c>
      <c r="F84" s="20" t="n">
        <f aca="false">E84/47955</f>
        <v>0.16054634553227</v>
      </c>
      <c r="G84" s="24" t="n">
        <v>13</v>
      </c>
      <c r="H84" s="22" t="n">
        <f aca="false">D84-D83</f>
        <v>-0.120000000000005</v>
      </c>
      <c r="I84" s="18"/>
      <c r="J84" s="34"/>
      <c r="K84" s="18"/>
      <c r="L84" s="24" t="n">
        <v>0</v>
      </c>
      <c r="M84" s="34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1.3</v>
      </c>
      <c r="D85" s="18" t="n">
        <v>195.25</v>
      </c>
      <c r="E85" s="19" t="n">
        <v>7713</v>
      </c>
      <c r="F85" s="20" t="n">
        <f aca="false">E85/47955</f>
        <v>0.160838285893025</v>
      </c>
      <c r="G85" s="18" t="n">
        <v>13</v>
      </c>
      <c r="H85" s="22" t="n">
        <f aca="false">D85-D84</f>
        <v>0.0200000000000102</v>
      </c>
      <c r="I85" s="32"/>
      <c r="J85" s="37"/>
      <c r="K85" s="32"/>
      <c r="L85" s="18" t="n">
        <v>0</v>
      </c>
      <c r="M85" s="3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95.27</v>
      </c>
      <c r="E86" s="25" t="n">
        <v>7726</v>
      </c>
      <c r="F86" s="20" t="n">
        <f aca="false">E86/47955</f>
        <v>0.161109373370869</v>
      </c>
      <c r="G86" s="24" t="n">
        <v>14.6</v>
      </c>
      <c r="H86" s="22" t="n">
        <f aca="false">D86-D85</f>
        <v>0.0200000000000102</v>
      </c>
      <c r="I86" s="18"/>
      <c r="J86" s="34"/>
      <c r="K86" s="18"/>
      <c r="L86" s="24" t="n">
        <v>14.6</v>
      </c>
      <c r="M86" s="34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95.27</v>
      </c>
      <c r="E87" s="19" t="n">
        <v>7726</v>
      </c>
      <c r="F87" s="20" t="n">
        <f aca="false">E87/47955</f>
        <v>0.161109373370869</v>
      </c>
      <c r="G87" s="18" t="n">
        <v>14</v>
      </c>
      <c r="H87" s="22" t="n">
        <f aca="false">D87-D86</f>
        <v>0</v>
      </c>
      <c r="I87" s="18"/>
      <c r="J87" s="34"/>
      <c r="K87" s="18"/>
      <c r="L87" s="18" t="n">
        <v>0</v>
      </c>
      <c r="M87" s="34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.1</v>
      </c>
      <c r="D88" s="24" t="n">
        <v>195.29</v>
      </c>
      <c r="E88" s="25" t="n">
        <v>7739</v>
      </c>
      <c r="F88" s="20" t="n">
        <f aca="false">E88/47955</f>
        <v>0.161380460848712</v>
      </c>
      <c r="G88" s="24" t="n">
        <v>13</v>
      </c>
      <c r="H88" s="22" t="n">
        <f aca="false">D88-D87</f>
        <v>0.0199999999999818</v>
      </c>
      <c r="I88" s="18"/>
      <c r="J88" s="34"/>
      <c r="K88" s="18"/>
      <c r="L88" s="24" t="n">
        <v>0</v>
      </c>
      <c r="M88" s="34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95.31</v>
      </c>
      <c r="E89" s="19" t="n">
        <v>7752</v>
      </c>
      <c r="F89" s="20" t="n">
        <f aca="false">E89/47955</f>
        <v>0.161651548326556</v>
      </c>
      <c r="G89" s="18" t="n">
        <v>11.2</v>
      </c>
      <c r="H89" s="22" t="n">
        <f aca="false">D89-D88</f>
        <v>0.0200000000000102</v>
      </c>
      <c r="I89" s="18"/>
      <c r="J89" s="34"/>
      <c r="K89" s="18"/>
      <c r="L89" s="18" t="n">
        <v>18.2</v>
      </c>
      <c r="M89" s="34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.2</v>
      </c>
      <c r="D90" s="24" t="n">
        <v>195.3</v>
      </c>
      <c r="E90" s="25" t="n">
        <v>7746</v>
      </c>
      <c r="F90" s="20" t="n">
        <f aca="false">E90/47955</f>
        <v>0.16152643102909</v>
      </c>
      <c r="G90" s="24" t="n">
        <v>13</v>
      </c>
      <c r="H90" s="22" t="n">
        <f aca="false">D90-D89</f>
        <v>-0.00999999999999091</v>
      </c>
      <c r="I90" s="18"/>
      <c r="J90" s="34"/>
      <c r="K90" s="18"/>
      <c r="L90" s="24" t="n">
        <v>0</v>
      </c>
      <c r="M90" s="34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14.1</v>
      </c>
      <c r="D91" s="18" t="n">
        <v>195.34</v>
      </c>
      <c r="E91" s="19" t="n">
        <v>7772</v>
      </c>
      <c r="F91" s="20" t="n">
        <f aca="false">E91/47955</f>
        <v>0.162068605984777</v>
      </c>
      <c r="G91" s="18" t="n">
        <v>20</v>
      </c>
      <c r="H91" s="22" t="n">
        <f aca="false">D91-D90</f>
        <v>0.039999999999992</v>
      </c>
      <c r="I91" s="18"/>
      <c r="J91" s="34"/>
      <c r="K91" s="18"/>
      <c r="L91" s="18" t="n">
        <v>0</v>
      </c>
      <c r="M91" s="34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2.4</v>
      </c>
      <c r="D92" s="24" t="n">
        <v>195.35</v>
      </c>
      <c r="E92" s="25" t="n">
        <v>7779</v>
      </c>
      <c r="F92" s="20" t="n">
        <f aca="false">E92/47955</f>
        <v>0.162214576165155</v>
      </c>
      <c r="G92" s="24" t="n">
        <v>18</v>
      </c>
      <c r="H92" s="22" t="n">
        <f aca="false">D92-D91</f>
        <v>0.00999999999999091</v>
      </c>
      <c r="I92" s="60"/>
      <c r="J92" s="61"/>
      <c r="K92" s="60"/>
      <c r="L92" s="24" t="n">
        <v>18</v>
      </c>
      <c r="M92" s="61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6.8</v>
      </c>
      <c r="D93" s="18" t="n">
        <v>195.35</v>
      </c>
      <c r="E93" s="19" t="n">
        <v>7779</v>
      </c>
      <c r="F93" s="20" t="n">
        <f aca="false">E93/47955</f>
        <v>0.162214576165155</v>
      </c>
      <c r="G93" s="18" t="n">
        <v>13</v>
      </c>
      <c r="H93" s="22" t="n">
        <f aca="false">D93-D92</f>
        <v>0</v>
      </c>
      <c r="I93" s="60"/>
      <c r="J93" s="61"/>
      <c r="K93" s="60"/>
      <c r="L93" s="18" t="n">
        <v>0</v>
      </c>
      <c r="M93" s="61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95.37</v>
      </c>
      <c r="E94" s="25" t="n">
        <v>7792</v>
      </c>
      <c r="F94" s="20" t="n">
        <f aca="false">E94/47955</f>
        <v>0.162485663642999</v>
      </c>
      <c r="G94" s="24" t="n">
        <v>13</v>
      </c>
      <c r="H94" s="22" t="n">
        <f aca="false">D94-D93</f>
        <v>0.0200000000000102</v>
      </c>
      <c r="I94" s="60"/>
      <c r="J94" s="61"/>
      <c r="K94" s="60"/>
      <c r="L94" s="24" t="n">
        <v>0</v>
      </c>
      <c r="M94" s="61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1.6</v>
      </c>
      <c r="D95" s="18" t="n">
        <v>195.39</v>
      </c>
      <c r="E95" s="19" t="n">
        <v>7806</v>
      </c>
      <c r="F95" s="20" t="n">
        <f aca="false">E95/47955</f>
        <v>0.162777604003754</v>
      </c>
      <c r="G95" s="18" t="n">
        <v>18</v>
      </c>
      <c r="H95" s="22" t="n">
        <f aca="false">D95-D94</f>
        <v>0.0199999999999818</v>
      </c>
      <c r="I95" s="60"/>
      <c r="J95" s="61"/>
      <c r="K95" s="60"/>
      <c r="L95" s="18" t="n">
        <v>18</v>
      </c>
      <c r="M95" s="61"/>
    </row>
    <row r="96" customFormat="false" ht="19.5" hidden="false" customHeight="true" outlineLevel="0" collapsed="false">
      <c r="A96" s="26" t="n">
        <v>92</v>
      </c>
      <c r="B96" s="27" t="n">
        <v>38078</v>
      </c>
      <c r="C96" s="18" t="n">
        <v>0.1</v>
      </c>
      <c r="D96" s="18" t="n">
        <v>195.39</v>
      </c>
      <c r="E96" s="19" t="n">
        <v>7806</v>
      </c>
      <c r="F96" s="20" t="n">
        <f aca="false">E96/47955</f>
        <v>0.162777604003754</v>
      </c>
      <c r="G96" s="18" t="n">
        <v>13</v>
      </c>
      <c r="H96" s="22" t="n">
        <f aca="false">D96-D95</f>
        <v>0</v>
      </c>
      <c r="I96" s="60"/>
      <c r="J96" s="61"/>
      <c r="K96" s="60"/>
      <c r="L96" s="18" t="n">
        <v>0</v>
      </c>
      <c r="M96" s="61"/>
    </row>
    <row r="97" customFormat="false" ht="19.5" hidden="false" customHeight="true" outlineLevel="0" collapsed="false">
      <c r="A97" s="26" t="n">
        <v>93</v>
      </c>
      <c r="B97" s="27" t="n">
        <v>38079</v>
      </c>
      <c r="C97" s="24" t="n">
        <v>0.4</v>
      </c>
      <c r="D97" s="24" t="n">
        <v>195.41</v>
      </c>
      <c r="E97" s="25" t="n">
        <v>7819</v>
      </c>
      <c r="F97" s="20" t="n">
        <f aca="false">E97/47955</f>
        <v>0.163048691481597</v>
      </c>
      <c r="G97" s="24" t="n">
        <v>14</v>
      </c>
      <c r="H97" s="22" t="n">
        <f aca="false">D97-D96</f>
        <v>0.0200000000000102</v>
      </c>
      <c r="I97" s="60"/>
      <c r="J97" s="61"/>
      <c r="K97" s="60"/>
      <c r="L97" s="24" t="n">
        <v>0</v>
      </c>
      <c r="M97" s="61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4</v>
      </c>
      <c r="D98" s="18" t="n">
        <v>195.47</v>
      </c>
      <c r="E98" s="19" t="n">
        <v>7859</v>
      </c>
      <c r="F98" s="20" t="n">
        <f aca="false">E98/47955</f>
        <v>0.16388280679804</v>
      </c>
      <c r="G98" s="18" t="n">
        <v>96.8</v>
      </c>
      <c r="H98" s="22" t="n">
        <f aca="false">D98-D97</f>
        <v>0.0600000000000023</v>
      </c>
      <c r="I98" s="60"/>
      <c r="J98" s="61"/>
      <c r="K98" s="60"/>
      <c r="L98" s="18" t="n">
        <v>16.8</v>
      </c>
      <c r="M98" s="61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17.8</v>
      </c>
      <c r="D99" s="24" t="n">
        <v>195.64</v>
      </c>
      <c r="E99" s="25" t="n">
        <v>7974</v>
      </c>
      <c r="F99" s="20" t="n">
        <f aca="false">E99/47955</f>
        <v>0.166280888332812</v>
      </c>
      <c r="G99" s="24" t="n">
        <v>136</v>
      </c>
      <c r="H99" s="22" t="n">
        <f aca="false">D99-D98</f>
        <v>0.169999999999988</v>
      </c>
      <c r="I99" s="60"/>
      <c r="J99" s="61"/>
      <c r="K99" s="60"/>
      <c r="L99" s="24" t="n">
        <v>0</v>
      </c>
      <c r="M99" s="61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84.2</v>
      </c>
      <c r="D100" s="18" t="n">
        <v>195.77</v>
      </c>
      <c r="E100" s="19" t="n">
        <v>8062</v>
      </c>
      <c r="F100" s="20" t="n">
        <f aca="false">E100/47955</f>
        <v>0.168115942028986</v>
      </c>
      <c r="G100" s="18" t="n">
        <v>234</v>
      </c>
      <c r="H100" s="22" t="n">
        <f aca="false">D100-D99</f>
        <v>0.130000000000024</v>
      </c>
      <c r="I100" s="64"/>
      <c r="J100" s="65"/>
      <c r="K100" s="64"/>
      <c r="L100" s="18" t="n">
        <v>0</v>
      </c>
      <c r="M100" s="65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20.6</v>
      </c>
      <c r="D101" s="24" t="n">
        <v>196.86</v>
      </c>
      <c r="E101" s="25" t="n">
        <v>8826</v>
      </c>
      <c r="F101" s="20" t="n">
        <f aca="false">E101/47955</f>
        <v>0.184047544573037</v>
      </c>
      <c r="G101" s="24" t="n">
        <v>860</v>
      </c>
      <c r="H101" s="22" t="n">
        <f aca="false">D101-D100</f>
        <v>1.09</v>
      </c>
      <c r="I101" s="60"/>
      <c r="J101" s="61"/>
      <c r="K101" s="60"/>
      <c r="L101" s="24" t="n">
        <v>0</v>
      </c>
      <c r="M101" s="61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4</v>
      </c>
      <c r="D102" s="18" t="n">
        <v>197.37</v>
      </c>
      <c r="E102" s="19" t="n">
        <v>9194</v>
      </c>
      <c r="F102" s="20" t="n">
        <f aca="false">E102/47955</f>
        <v>0.191721405484308</v>
      </c>
      <c r="G102" s="18" t="n">
        <v>176</v>
      </c>
      <c r="H102" s="22" t="n">
        <f aca="false">D102-D101</f>
        <v>0.509999999999991</v>
      </c>
      <c r="I102" s="60"/>
      <c r="J102" s="61"/>
      <c r="K102" s="60"/>
      <c r="L102" s="18" t="n">
        <v>0</v>
      </c>
      <c r="M102" s="61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97.58</v>
      </c>
      <c r="E103" s="25" t="n">
        <v>9348</v>
      </c>
      <c r="F103" s="20" t="n">
        <f aca="false">E103/47955</f>
        <v>0.194932749452612</v>
      </c>
      <c r="G103" s="24" t="n">
        <v>110</v>
      </c>
      <c r="H103" s="22" t="n">
        <f aca="false">D103-D102</f>
        <v>0.210000000000008</v>
      </c>
      <c r="I103" s="60"/>
      <c r="J103" s="61"/>
      <c r="K103" s="60"/>
      <c r="L103" s="24" t="n">
        <v>0</v>
      </c>
      <c r="M103" s="61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3.3</v>
      </c>
      <c r="D104" s="18" t="n">
        <v>197.72</v>
      </c>
      <c r="E104" s="19" t="n">
        <v>9452</v>
      </c>
      <c r="F104" s="20" t="n">
        <f aca="false">E104/47955</f>
        <v>0.197101449275362</v>
      </c>
      <c r="G104" s="18" t="n">
        <v>97</v>
      </c>
      <c r="H104" s="22" t="n">
        <f aca="false">D104-D103</f>
        <v>0.139999999999986</v>
      </c>
      <c r="I104" s="60"/>
      <c r="J104" s="61"/>
      <c r="K104" s="60"/>
      <c r="L104" s="18" t="n">
        <v>0</v>
      </c>
      <c r="M104" s="61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5.6</v>
      </c>
      <c r="D105" s="24" t="n">
        <v>197.85</v>
      </c>
      <c r="E105" s="25" t="n">
        <v>9548</v>
      </c>
      <c r="F105" s="20" t="n">
        <f aca="false">E105/47955</f>
        <v>0.199103326034824</v>
      </c>
      <c r="G105" s="24" t="n">
        <v>104</v>
      </c>
      <c r="H105" s="22" t="n">
        <f aca="false">D105-D104</f>
        <v>0.129999999999995</v>
      </c>
      <c r="I105" s="60"/>
      <c r="J105" s="61"/>
      <c r="K105" s="60"/>
      <c r="L105" s="24" t="n">
        <v>0</v>
      </c>
      <c r="M105" s="61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1.4</v>
      </c>
      <c r="D106" s="18" t="n">
        <v>197.99</v>
      </c>
      <c r="E106" s="19" t="n">
        <v>9653</v>
      </c>
      <c r="F106" s="20" t="n">
        <f aca="false">E106/47955</f>
        <v>0.201292878740486</v>
      </c>
      <c r="G106" s="18" t="n">
        <v>95.8</v>
      </c>
      <c r="H106" s="22" t="n">
        <f aca="false">D106-D105</f>
        <v>0.140000000000015</v>
      </c>
      <c r="I106" s="18"/>
      <c r="J106" s="34"/>
      <c r="K106" s="18"/>
      <c r="L106" s="18" t="n">
        <v>237.8</v>
      </c>
      <c r="M106" s="34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2.4</v>
      </c>
      <c r="D107" s="24" t="n">
        <v>197.6</v>
      </c>
      <c r="E107" s="25" t="n">
        <v>9363</v>
      </c>
      <c r="F107" s="20" t="n">
        <f aca="false">E107/47955</f>
        <v>0.195245542696278</v>
      </c>
      <c r="G107" s="24" t="n">
        <v>70.6</v>
      </c>
      <c r="H107" s="22" t="n">
        <f aca="false">D107-D106</f>
        <v>-0.390000000000015</v>
      </c>
      <c r="I107" s="18"/>
      <c r="J107" s="34"/>
      <c r="K107" s="18"/>
      <c r="L107" s="24" t="n">
        <v>473.6</v>
      </c>
      <c r="M107" s="34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56.2</v>
      </c>
      <c r="D108" s="18" t="n">
        <v>197.04</v>
      </c>
      <c r="E108" s="19" t="n">
        <v>8955</v>
      </c>
      <c r="F108" s="20" t="n">
        <f aca="false">E108/47955</f>
        <v>0.186737566468564</v>
      </c>
      <c r="G108" s="18" t="n">
        <v>56.2</v>
      </c>
      <c r="H108" s="22" t="n">
        <f aca="false">D108-D107</f>
        <v>-0.560000000000002</v>
      </c>
      <c r="I108" s="18"/>
      <c r="J108" s="34"/>
      <c r="K108" s="18"/>
      <c r="L108" s="18" t="n">
        <v>472.2</v>
      </c>
      <c r="M108" s="34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s">
        <v>17</v>
      </c>
      <c r="D109" s="24" t="n">
        <v>196.46</v>
      </c>
      <c r="E109" s="25" t="n">
        <v>8542</v>
      </c>
      <c r="F109" s="20" t="n">
        <f aca="false">E109/47955</f>
        <v>0.178125325826295</v>
      </c>
      <c r="G109" s="24" t="s">
        <v>17</v>
      </c>
      <c r="H109" s="22" t="n">
        <f aca="false">D109-D108</f>
        <v>-0.579999999999984</v>
      </c>
      <c r="I109" s="18"/>
      <c r="J109" s="34"/>
      <c r="K109" s="18"/>
      <c r="L109" s="24" t="s">
        <v>17</v>
      </c>
      <c r="M109" s="34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70</v>
      </c>
      <c r="D110" s="18" t="n">
        <v>196.27</v>
      </c>
      <c r="E110" s="19" t="n">
        <v>8408</v>
      </c>
      <c r="F110" s="20" t="n">
        <f aca="false">E110/47955</f>
        <v>0.175331039516213</v>
      </c>
      <c r="G110" s="18" t="n">
        <v>70</v>
      </c>
      <c r="H110" s="22" t="n">
        <f aca="false">D110-D109</f>
        <v>-0.189999999999998</v>
      </c>
      <c r="I110" s="18"/>
      <c r="J110" s="34"/>
      <c r="K110" s="18"/>
      <c r="L110" s="18" t="n">
        <v>0</v>
      </c>
      <c r="M110" s="34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64</v>
      </c>
      <c r="D111" s="24" t="n">
        <v>196.37</v>
      </c>
      <c r="E111" s="25" t="n">
        <v>8478</v>
      </c>
      <c r="F111" s="20" t="n">
        <f aca="false">E111/47955</f>
        <v>0.176790741319987</v>
      </c>
      <c r="G111" s="24" t="n">
        <v>64</v>
      </c>
      <c r="H111" s="22" t="n">
        <f aca="false">D111-D110</f>
        <v>0.0999999999999943</v>
      </c>
      <c r="I111" s="18"/>
      <c r="J111" s="34"/>
      <c r="K111" s="18"/>
      <c r="L111" s="24" t="n">
        <v>0</v>
      </c>
      <c r="M111" s="34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63</v>
      </c>
      <c r="D112" s="18" t="n">
        <v>196.46</v>
      </c>
      <c r="E112" s="19" t="n">
        <v>8542</v>
      </c>
      <c r="F112" s="20" t="n">
        <f aca="false">E112/47955</f>
        <v>0.178125325826295</v>
      </c>
      <c r="G112" s="18" t="n">
        <v>63</v>
      </c>
      <c r="H112" s="22" t="n">
        <f aca="false">D112-D111</f>
        <v>0.0900000000000034</v>
      </c>
      <c r="I112" s="18"/>
      <c r="J112" s="34"/>
      <c r="K112" s="18"/>
      <c r="L112" s="18" t="n">
        <v>0</v>
      </c>
      <c r="M112" s="34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43.2</v>
      </c>
      <c r="D113" s="24" t="n">
        <v>196.55</v>
      </c>
      <c r="E113" s="25" t="n">
        <v>8605</v>
      </c>
      <c r="F113" s="20" t="n">
        <f aca="false">E113/47955</f>
        <v>0.179439057449692</v>
      </c>
      <c r="G113" s="24" t="n">
        <v>43.2</v>
      </c>
      <c r="H113" s="22" t="n">
        <f aca="false">D113-D112</f>
        <v>0.0900000000000034</v>
      </c>
      <c r="I113" s="18"/>
      <c r="J113" s="34"/>
      <c r="K113" s="18"/>
      <c r="L113" s="24" t="n">
        <v>219.2</v>
      </c>
      <c r="M113" s="34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43.4</v>
      </c>
      <c r="D114" s="18" t="n">
        <v>196.09</v>
      </c>
      <c r="E114" s="19" t="n">
        <v>8283</v>
      </c>
      <c r="F114" s="20" t="n">
        <f aca="false">E114/47955</f>
        <v>0.17272442915233</v>
      </c>
      <c r="G114" s="18" t="n">
        <v>43.4</v>
      </c>
      <c r="H114" s="22" t="n">
        <f aca="false">D114-D113</f>
        <v>-0.460000000000008</v>
      </c>
      <c r="I114" s="18"/>
      <c r="J114" s="34"/>
      <c r="K114" s="18"/>
      <c r="L114" s="18" t="n">
        <v>470.4</v>
      </c>
      <c r="M114" s="34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45.2</v>
      </c>
      <c r="D115" s="24" t="n">
        <v>195.46</v>
      </c>
      <c r="E115" s="25" t="n">
        <v>7853</v>
      </c>
      <c r="F115" s="20" t="n">
        <f aca="false">E115/47955</f>
        <v>0.163757689500573</v>
      </c>
      <c r="G115" s="24" t="n">
        <v>45.2</v>
      </c>
      <c r="H115" s="22" t="n">
        <f aca="false">D115-D114</f>
        <v>-0.629999999999996</v>
      </c>
      <c r="I115" s="18"/>
      <c r="J115" s="34"/>
      <c r="K115" s="18"/>
      <c r="L115" s="24" t="n">
        <v>333.2</v>
      </c>
      <c r="M115" s="34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9.3</v>
      </c>
      <c r="D116" s="18" t="n">
        <v>195.28</v>
      </c>
      <c r="E116" s="19" t="n">
        <v>7733</v>
      </c>
      <c r="F116" s="20" t="n">
        <f aca="false">E116/47955</f>
        <v>0.161255343551246</v>
      </c>
      <c r="G116" s="18" t="n">
        <v>99</v>
      </c>
      <c r="H116" s="22" t="n">
        <f aca="false">D116-D115</f>
        <v>-0.180000000000007</v>
      </c>
      <c r="I116" s="18"/>
      <c r="J116" s="34"/>
      <c r="K116" s="18"/>
      <c r="L116" s="18" t="s">
        <v>17</v>
      </c>
      <c r="M116" s="34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.7</v>
      </c>
      <c r="D117" s="24" t="n">
        <v>195.41</v>
      </c>
      <c r="E117" s="25" t="n">
        <v>7819</v>
      </c>
      <c r="F117" s="20" t="n">
        <f aca="false">E117/47955</f>
        <v>0.163048691481597</v>
      </c>
      <c r="G117" s="24" t="n">
        <v>94</v>
      </c>
      <c r="H117" s="22" t="n">
        <f aca="false">D117-D116</f>
        <v>0.129999999999995</v>
      </c>
      <c r="I117" s="18"/>
      <c r="J117" s="34"/>
      <c r="K117" s="18"/>
      <c r="L117" s="24" t="n">
        <v>0</v>
      </c>
      <c r="M117" s="34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.3</v>
      </c>
      <c r="D118" s="18" t="n">
        <v>195.54</v>
      </c>
      <c r="E118" s="19" t="n">
        <v>7906</v>
      </c>
      <c r="F118" s="20" t="n">
        <f aca="false">E118/47955</f>
        <v>0.16486289229486</v>
      </c>
      <c r="G118" s="18" t="n">
        <v>74</v>
      </c>
      <c r="H118" s="22" t="n">
        <f aca="false">D118-D117</f>
        <v>0.129999999999995</v>
      </c>
      <c r="I118" s="18"/>
      <c r="J118" s="34"/>
      <c r="K118" s="18"/>
      <c r="L118" s="18" t="n">
        <v>0</v>
      </c>
      <c r="M118" s="34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95.65</v>
      </c>
      <c r="E119" s="25" t="n">
        <v>7981</v>
      </c>
      <c r="F119" s="20" t="n">
        <f aca="false">E119/47955</f>
        <v>0.166426858513189</v>
      </c>
      <c r="G119" s="24" t="n">
        <v>68</v>
      </c>
      <c r="H119" s="22" t="n">
        <f aca="false">D119-D118</f>
        <v>0.110000000000014</v>
      </c>
      <c r="I119" s="18"/>
      <c r="J119" s="34"/>
      <c r="K119" s="18"/>
      <c r="L119" s="24" t="n">
        <v>0</v>
      </c>
      <c r="M119" s="34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1.1</v>
      </c>
      <c r="D120" s="18" t="n">
        <v>195.74</v>
      </c>
      <c r="E120" s="19" t="n">
        <v>8042</v>
      </c>
      <c r="F120" s="20" t="n">
        <f aca="false">E120/47955</f>
        <v>0.167698884370764</v>
      </c>
      <c r="G120" s="18" t="n">
        <v>62</v>
      </c>
      <c r="H120" s="22" t="n">
        <f aca="false">D120-D119</f>
        <v>0.0900000000000034</v>
      </c>
      <c r="I120" s="18"/>
      <c r="J120" s="34"/>
      <c r="K120" s="18"/>
      <c r="L120" s="18" t="n">
        <v>0</v>
      </c>
      <c r="M120" s="34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11.2</v>
      </c>
      <c r="D121" s="24" t="n">
        <v>195.84</v>
      </c>
      <c r="E121" s="25" t="n">
        <v>8110</v>
      </c>
      <c r="F121" s="20" t="n">
        <f aca="false">E121/47955</f>
        <v>0.169116880408717</v>
      </c>
      <c r="G121" s="24" t="n">
        <v>75</v>
      </c>
      <c r="H121" s="22" t="n">
        <f aca="false">D121-D120</f>
        <v>0.0999999999999943</v>
      </c>
      <c r="I121" s="18"/>
      <c r="J121" s="34"/>
      <c r="K121" s="18"/>
      <c r="L121" s="24" t="n">
        <v>0</v>
      </c>
      <c r="M121" s="34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2.9</v>
      </c>
      <c r="D122" s="18" t="n">
        <v>195.96</v>
      </c>
      <c r="E122" s="19" t="n">
        <v>8193</v>
      </c>
      <c r="F122" s="20" t="n">
        <f aca="false">E122/47955</f>
        <v>0.170847669690335</v>
      </c>
      <c r="G122" s="18" t="n">
        <v>132</v>
      </c>
      <c r="H122" s="22" t="n">
        <f aca="false">D122-D121</f>
        <v>0.120000000000005</v>
      </c>
      <c r="I122" s="18"/>
      <c r="J122" s="34"/>
      <c r="K122" s="18"/>
      <c r="L122" s="18" t="n">
        <v>0</v>
      </c>
      <c r="M122" s="34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1.6</v>
      </c>
      <c r="D123" s="24" t="n">
        <v>196.19</v>
      </c>
      <c r="E123" s="25" t="n">
        <v>8353</v>
      </c>
      <c r="F123" s="20" t="n">
        <f aca="false">E123/47955</f>
        <v>0.174184130956105</v>
      </c>
      <c r="G123" s="24" t="n">
        <v>174</v>
      </c>
      <c r="H123" s="22" t="n">
        <f aca="false">D123-D122</f>
        <v>0.22999999999999</v>
      </c>
      <c r="I123" s="18"/>
      <c r="J123" s="34"/>
      <c r="K123" s="18"/>
      <c r="L123" s="24" t="n">
        <v>0</v>
      </c>
      <c r="M123" s="34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96.42</v>
      </c>
      <c r="E124" s="19" t="n">
        <v>8513</v>
      </c>
      <c r="F124" s="20" t="n">
        <f aca="false">E124/47955</f>
        <v>0.177520592221875</v>
      </c>
      <c r="G124" s="18" t="n">
        <v>116</v>
      </c>
      <c r="H124" s="22" t="n">
        <f aca="false">D124-D123</f>
        <v>0.22999999999999</v>
      </c>
      <c r="I124" s="18"/>
      <c r="J124" s="34"/>
      <c r="K124" s="18"/>
      <c r="L124" s="18" t="n">
        <v>297</v>
      </c>
      <c r="M124" s="34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5.2</v>
      </c>
      <c r="D125" s="24" t="n">
        <v>195.94</v>
      </c>
      <c r="E125" s="25" t="n">
        <v>8179</v>
      </c>
      <c r="F125" s="20" t="n">
        <f aca="false">E125/47955</f>
        <v>0.17055572932958</v>
      </c>
      <c r="G125" s="24" t="n">
        <v>100.4</v>
      </c>
      <c r="H125" s="22" t="n">
        <f aca="false">D125-D124</f>
        <v>-0.47999999999999</v>
      </c>
      <c r="I125" s="18"/>
      <c r="J125" s="34"/>
      <c r="K125" s="18"/>
      <c r="L125" s="24" t="n">
        <v>470.4</v>
      </c>
      <c r="M125" s="34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28.7</v>
      </c>
      <c r="D126" s="18" t="n">
        <v>195.67</v>
      </c>
      <c r="E126" s="19" t="n">
        <v>7994</v>
      </c>
      <c r="F126" s="20" t="n">
        <f aca="false">E126/47955</f>
        <v>0.166697945991033</v>
      </c>
      <c r="G126" s="18" t="n">
        <v>272.6</v>
      </c>
      <c r="H126" s="22" t="n">
        <f aca="false">D126-D125</f>
        <v>-0.27000000000001</v>
      </c>
      <c r="I126" s="18"/>
      <c r="J126" s="34"/>
      <c r="K126" s="18"/>
      <c r="L126" s="18" t="n">
        <v>136.6</v>
      </c>
      <c r="M126" s="34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11.4</v>
      </c>
      <c r="D127" s="24" t="n">
        <v>195.63</v>
      </c>
      <c r="E127" s="25" t="n">
        <v>7967</v>
      </c>
      <c r="F127" s="20" t="n">
        <f aca="false">E127/47955</f>
        <v>0.166134918152435</v>
      </c>
      <c r="G127" s="24" t="n">
        <v>103.8</v>
      </c>
      <c r="H127" s="22" t="n">
        <f aca="false">D127-D126</f>
        <v>-0.039999999999992</v>
      </c>
      <c r="I127" s="18"/>
      <c r="J127" s="34"/>
      <c r="K127" s="18"/>
      <c r="L127" s="24" t="n">
        <v>400.8</v>
      </c>
      <c r="M127" s="34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11.5</v>
      </c>
      <c r="D128" s="18" t="n">
        <v>195.2</v>
      </c>
      <c r="E128" s="19" t="n">
        <v>7679</v>
      </c>
      <c r="F128" s="20" t="n">
        <f aca="false">E128/47955</f>
        <v>0.160129287874049</v>
      </c>
      <c r="G128" s="18" t="n">
        <v>133.8</v>
      </c>
      <c r="H128" s="22" t="n">
        <f aca="false">D128-D127</f>
        <v>-0.430000000000007</v>
      </c>
      <c r="I128" s="18"/>
      <c r="J128" s="34"/>
      <c r="K128" s="18"/>
      <c r="L128" s="18" t="n">
        <v>410.8</v>
      </c>
      <c r="M128" s="34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3.2</v>
      </c>
      <c r="D129" s="24" t="n">
        <v>194.78</v>
      </c>
      <c r="E129" s="25" t="n">
        <v>7404</v>
      </c>
      <c r="F129" s="20" t="n">
        <f aca="false">E129/47955</f>
        <v>0.154394745073506</v>
      </c>
      <c r="G129" s="24" t="n">
        <v>127.6</v>
      </c>
      <c r="H129" s="22" t="n">
        <f aca="false">D129-D128</f>
        <v>-0.419999999999988</v>
      </c>
      <c r="I129" s="18"/>
      <c r="J129" s="34"/>
      <c r="K129" s="18"/>
      <c r="L129" s="24" t="n">
        <v>411.6</v>
      </c>
      <c r="M129" s="34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13.7</v>
      </c>
      <c r="D130" s="18" t="n">
        <v>194.33</v>
      </c>
      <c r="E130" s="19" t="n">
        <v>7116</v>
      </c>
      <c r="F130" s="20" t="n">
        <f aca="false">E130/47955</f>
        <v>0.14838911479512</v>
      </c>
      <c r="G130" s="18" t="n">
        <v>158.6</v>
      </c>
      <c r="H130" s="22" t="n">
        <f aca="false">D130-D129</f>
        <v>-0.449999999999989</v>
      </c>
      <c r="I130" s="18"/>
      <c r="J130" s="34"/>
      <c r="K130" s="18"/>
      <c r="L130" s="18" t="n">
        <v>411.6</v>
      </c>
      <c r="M130" s="34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29.3</v>
      </c>
      <c r="D131" s="24" t="n">
        <v>193.93</v>
      </c>
      <c r="E131" s="25" t="n">
        <v>6864</v>
      </c>
      <c r="F131" s="20" t="n">
        <f aca="false">E131/47955</f>
        <v>0.143134188301533</v>
      </c>
      <c r="G131" s="24" t="n">
        <v>331</v>
      </c>
      <c r="H131" s="22" t="n">
        <f aca="false">D131-D130</f>
        <v>-0.400000000000006</v>
      </c>
      <c r="I131" s="18"/>
      <c r="J131" s="34"/>
      <c r="K131" s="18"/>
      <c r="L131" s="24" t="n">
        <v>412</v>
      </c>
      <c r="M131" s="34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.2</v>
      </c>
      <c r="D132" s="18" t="n">
        <v>193.86</v>
      </c>
      <c r="E132" s="19" t="n">
        <v>6821</v>
      </c>
      <c r="F132" s="20" t="n">
        <f aca="false">E132/47955</f>
        <v>0.142237514336357</v>
      </c>
      <c r="G132" s="18" t="n">
        <v>264.2</v>
      </c>
      <c r="H132" s="22" t="n">
        <f aca="false">D132-D131</f>
        <v>-0.0699999999999932</v>
      </c>
      <c r="I132" s="18"/>
      <c r="J132" s="34"/>
      <c r="K132" s="18"/>
      <c r="L132" s="18" t="n">
        <v>473.2</v>
      </c>
      <c r="M132" s="34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2</v>
      </c>
      <c r="D133" s="24" t="n">
        <v>193.7</v>
      </c>
      <c r="E133" s="25" t="n">
        <v>6722</v>
      </c>
      <c r="F133" s="20" t="n">
        <f aca="false">E133/47955</f>
        <v>0.140173078928162</v>
      </c>
      <c r="G133" s="24" t="n">
        <v>203</v>
      </c>
      <c r="H133" s="22" t="n">
        <f aca="false">D133-D132</f>
        <v>-0.160000000000025</v>
      </c>
      <c r="I133" s="18"/>
      <c r="J133" s="34"/>
      <c r="K133" s="18"/>
      <c r="L133" s="24" t="n">
        <v>0</v>
      </c>
      <c r="M133" s="34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.6</v>
      </c>
      <c r="D134" s="18" t="n">
        <v>194</v>
      </c>
      <c r="E134" s="19" t="n">
        <v>6908</v>
      </c>
      <c r="F134" s="20" t="n">
        <f aca="false">E134/47955</f>
        <v>0.144051715149619</v>
      </c>
      <c r="G134" s="18" t="n">
        <v>169</v>
      </c>
      <c r="H134" s="22" t="n">
        <f aca="false">D134-D133</f>
        <v>0.300000000000011</v>
      </c>
      <c r="I134" s="18"/>
      <c r="J134" s="34"/>
      <c r="K134" s="18"/>
      <c r="L134" s="18" t="n">
        <v>0</v>
      </c>
      <c r="M134" s="34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4.7</v>
      </c>
      <c r="D135" s="24" t="n">
        <v>194.26</v>
      </c>
      <c r="E135" s="25" t="n">
        <v>7071</v>
      </c>
      <c r="F135" s="20" t="n">
        <f aca="false">E135/47955</f>
        <v>0.147450735064123</v>
      </c>
      <c r="G135" s="24" t="n">
        <v>146</v>
      </c>
      <c r="H135" s="22" t="n">
        <f aca="false">D135-D134</f>
        <v>0.259999999999991</v>
      </c>
      <c r="I135" s="32"/>
      <c r="J135" s="37"/>
      <c r="K135" s="37"/>
      <c r="L135" s="24" t="n">
        <v>0</v>
      </c>
      <c r="M135" s="37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3</v>
      </c>
      <c r="D136" s="18" t="n">
        <v>194.5</v>
      </c>
      <c r="E136" s="19" t="n">
        <v>7224</v>
      </c>
      <c r="F136" s="20" t="n">
        <f aca="false">E136/47955</f>
        <v>0.150641226149515</v>
      </c>
      <c r="G136" s="18" t="n">
        <v>225</v>
      </c>
      <c r="H136" s="22" t="n">
        <f aca="false">D136-D135</f>
        <v>0.240000000000009</v>
      </c>
      <c r="I136" s="18"/>
      <c r="J136" s="34"/>
      <c r="K136" s="34"/>
      <c r="L136" s="18" t="n">
        <v>0</v>
      </c>
      <c r="M136" s="34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7.7</v>
      </c>
      <c r="D137" s="24" t="n">
        <v>194.88</v>
      </c>
      <c r="E137" s="25" t="n">
        <v>7469</v>
      </c>
      <c r="F137" s="20" t="n">
        <f aca="false">E137/47955</f>
        <v>0.155750182462725</v>
      </c>
      <c r="G137" s="24" t="n">
        <v>229</v>
      </c>
      <c r="H137" s="22" t="n">
        <f aca="false">D137-D136</f>
        <v>0.379999999999995</v>
      </c>
      <c r="I137" s="18"/>
      <c r="J137" s="34"/>
      <c r="K137" s="34"/>
      <c r="L137" s="24" t="n">
        <v>0</v>
      </c>
      <c r="M137" s="34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25.4</v>
      </c>
      <c r="D138" s="18" t="n">
        <v>195.21</v>
      </c>
      <c r="E138" s="19" t="n">
        <v>7686</v>
      </c>
      <c r="F138" s="20" t="n">
        <f aca="false">E138/47955</f>
        <v>0.160275258054426</v>
      </c>
      <c r="G138" s="18" t="n">
        <v>340</v>
      </c>
      <c r="H138" s="22" t="n">
        <f aca="false">D138-D137</f>
        <v>0.330000000000013</v>
      </c>
      <c r="I138" s="18"/>
      <c r="J138" s="18"/>
      <c r="K138" s="18"/>
      <c r="L138" s="18" t="n">
        <v>0</v>
      </c>
      <c r="M138" s="18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1</v>
      </c>
      <c r="D139" s="24" t="n">
        <v>195.74</v>
      </c>
      <c r="E139" s="25" t="n">
        <v>8042</v>
      </c>
      <c r="F139" s="20" t="n">
        <f aca="false">E139/47955</f>
        <v>0.167698884370764</v>
      </c>
      <c r="G139" s="24" t="n">
        <v>262.6</v>
      </c>
      <c r="H139" s="22" t="n">
        <f aca="false">D139-D138</f>
        <v>0.530000000000001</v>
      </c>
      <c r="I139" s="18"/>
      <c r="J139" s="18"/>
      <c r="K139" s="18"/>
      <c r="L139" s="24" t="n">
        <v>262.6</v>
      </c>
      <c r="M139" s="18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10.4</v>
      </c>
      <c r="D140" s="18" t="n">
        <v>195.52</v>
      </c>
      <c r="E140" s="19" t="n">
        <v>7893</v>
      </c>
      <c r="F140" s="20" t="n">
        <f aca="false">E140/47955</f>
        <v>0.164591804817016</v>
      </c>
      <c r="G140" s="18" t="n">
        <v>205.4</v>
      </c>
      <c r="H140" s="22" t="n">
        <f aca="false">D140-D139</f>
        <v>-0.219999999999999</v>
      </c>
      <c r="I140" s="18"/>
      <c r="J140" s="18"/>
      <c r="K140" s="18"/>
      <c r="L140" s="18" t="n">
        <v>459.4</v>
      </c>
      <c r="M140" s="18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20.3</v>
      </c>
      <c r="D141" s="24" t="n">
        <v>195.15</v>
      </c>
      <c r="E141" s="25" t="n">
        <v>7646</v>
      </c>
      <c r="F141" s="20" t="n">
        <f aca="false">E141/47955</f>
        <v>0.159441142737984</v>
      </c>
      <c r="G141" s="24" t="n">
        <v>365</v>
      </c>
      <c r="H141" s="22" t="n">
        <f aca="false">D141-D140</f>
        <v>-0.370000000000005</v>
      </c>
      <c r="I141" s="18"/>
      <c r="J141" s="18"/>
      <c r="K141" s="18"/>
      <c r="L141" s="24" t="n">
        <v>392</v>
      </c>
      <c r="M141" s="18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74.2</v>
      </c>
      <c r="D142" s="18" t="n">
        <v>195.64</v>
      </c>
      <c r="E142" s="19" t="n">
        <v>7974</v>
      </c>
      <c r="F142" s="20" t="n">
        <f aca="false">E142/47955</f>
        <v>0.166280888332812</v>
      </c>
      <c r="G142" s="18" t="n">
        <v>1692</v>
      </c>
      <c r="H142" s="22" t="n">
        <f aca="false">D142-D141</f>
        <v>0.489999999999981</v>
      </c>
      <c r="I142" s="32"/>
      <c r="J142" s="32"/>
      <c r="K142" s="32"/>
      <c r="L142" s="18" t="n">
        <v>0</v>
      </c>
      <c r="M142" s="32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26.7</v>
      </c>
      <c r="D143" s="24" t="n">
        <v>197.99</v>
      </c>
      <c r="E143" s="25" t="n">
        <v>9653</v>
      </c>
      <c r="F143" s="20" t="n">
        <f aca="false">E143/47955</f>
        <v>0.201292878740486</v>
      </c>
      <c r="G143" s="24" t="n">
        <v>875</v>
      </c>
      <c r="H143" s="22" t="n">
        <f aca="false">D143-D142</f>
        <v>2.35000000000002</v>
      </c>
      <c r="I143" s="18"/>
      <c r="J143" s="18"/>
      <c r="K143" s="18"/>
      <c r="L143" s="24" t="n">
        <v>0</v>
      </c>
      <c r="M143" s="18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132.7</v>
      </c>
      <c r="D144" s="18" t="n">
        <v>199.13</v>
      </c>
      <c r="E144" s="19" t="n">
        <v>10524</v>
      </c>
      <c r="F144" s="20" t="n">
        <f aca="false">E144/47955</f>
        <v>0.219455739756021</v>
      </c>
      <c r="G144" s="18" t="n">
        <v>3667</v>
      </c>
      <c r="H144" s="22" t="n">
        <f aca="false">D144-D143</f>
        <v>1.13999999999999</v>
      </c>
      <c r="I144" s="18"/>
      <c r="J144" s="18"/>
      <c r="K144" s="18"/>
      <c r="L144" s="18" t="n">
        <v>0</v>
      </c>
      <c r="M144" s="18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67.7</v>
      </c>
      <c r="D145" s="24" t="n">
        <v>203.75</v>
      </c>
      <c r="E145" s="25" t="n">
        <v>14599</v>
      </c>
      <c r="F145" s="20" t="n">
        <f aca="false">E145/47955</f>
        <v>0.304431237618601</v>
      </c>
      <c r="G145" s="24" t="n">
        <v>2241</v>
      </c>
      <c r="H145" s="22" t="n">
        <f aca="false">D145-D144</f>
        <v>4.62</v>
      </c>
      <c r="I145" s="18"/>
      <c r="J145" s="18"/>
      <c r="K145" s="18"/>
      <c r="L145" s="24" t="n">
        <v>252</v>
      </c>
      <c r="M145" s="18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6.2</v>
      </c>
      <c r="D146" s="18" t="n">
        <v>205.84</v>
      </c>
      <c r="E146" s="19" t="n">
        <v>16810</v>
      </c>
      <c r="F146" s="20" t="n">
        <f aca="false">E146/47955</f>
        <v>0.35053696173496</v>
      </c>
      <c r="G146" s="18" t="n">
        <v>3003</v>
      </c>
      <c r="H146" s="22" t="n">
        <f aca="false">D146-D145</f>
        <v>2.09</v>
      </c>
      <c r="I146" s="18"/>
      <c r="J146" s="18"/>
      <c r="K146" s="18"/>
      <c r="L146" s="18" t="n">
        <v>162</v>
      </c>
      <c r="M146" s="18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3.9</v>
      </c>
      <c r="D147" s="24" t="n">
        <v>207.95</v>
      </c>
      <c r="E147" s="25" t="n">
        <v>19251</v>
      </c>
      <c r="F147" s="20" t="n">
        <f aca="false">E147/47955</f>
        <v>0.401438848920863</v>
      </c>
      <c r="G147" s="24" t="n">
        <v>1909</v>
      </c>
      <c r="H147" s="22" t="n">
        <f aca="false">D147-D146</f>
        <v>2.10999999999999</v>
      </c>
      <c r="I147" s="18"/>
      <c r="J147" s="18"/>
      <c r="K147" s="18"/>
      <c r="L147" s="24" t="n">
        <v>0</v>
      </c>
      <c r="M147" s="18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15.4</v>
      </c>
      <c r="D148" s="18" t="n">
        <v>209.42</v>
      </c>
      <c r="E148" s="19" t="n">
        <v>21058</v>
      </c>
      <c r="F148" s="20" t="n">
        <f aca="false">E148/47955</f>
        <v>0.439120008341153</v>
      </c>
      <c r="G148" s="18" t="n">
        <v>1209</v>
      </c>
      <c r="H148" s="22" t="n">
        <f aca="false">D148-D147</f>
        <v>1.47</v>
      </c>
      <c r="I148" s="18"/>
      <c r="J148" s="18"/>
      <c r="K148" s="18"/>
      <c r="L148" s="18" t="n">
        <v>0</v>
      </c>
      <c r="M148" s="18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3.6</v>
      </c>
      <c r="D149" s="24" t="n">
        <v>210.49</v>
      </c>
      <c r="E149" s="25" t="n">
        <v>22422</v>
      </c>
      <c r="F149" s="20" t="n">
        <f aca="false">E149/47955</f>
        <v>0.467563340631842</v>
      </c>
      <c r="G149" s="24" t="n">
        <v>841</v>
      </c>
      <c r="H149" s="22" t="n">
        <f aca="false">D149-D148</f>
        <v>1.07000000000002</v>
      </c>
      <c r="I149" s="18"/>
      <c r="J149" s="18"/>
      <c r="K149" s="24"/>
      <c r="L149" s="24" t="n">
        <v>274</v>
      </c>
      <c r="M149" s="18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17.9</v>
      </c>
      <c r="D150" s="18" t="n">
        <v>210.6</v>
      </c>
      <c r="E150" s="19" t="n">
        <v>22565</v>
      </c>
      <c r="F150" s="20" t="n">
        <f aca="false">E150/47955</f>
        <v>0.470545302888124</v>
      </c>
      <c r="G150" s="18" t="n">
        <v>758.6</v>
      </c>
      <c r="H150" s="22" t="n">
        <f aca="false">D150-D149</f>
        <v>0.109999999999985</v>
      </c>
      <c r="I150" s="18"/>
      <c r="J150" s="18"/>
      <c r="K150" s="24"/>
      <c r="L150" s="18" t="n">
        <v>472.6</v>
      </c>
      <c r="M150" s="18"/>
    </row>
    <row r="151" customFormat="false" ht="16.5" hidden="false" customHeight="false" outlineLevel="0" collapsed="false">
      <c r="A151" s="26" t="n">
        <v>147</v>
      </c>
      <c r="B151" s="27" t="n">
        <v>38133</v>
      </c>
      <c r="C151" s="24" t="n">
        <v>7.9</v>
      </c>
      <c r="D151" s="24" t="n">
        <v>210.94</v>
      </c>
      <c r="E151" s="25" t="n">
        <v>23009</v>
      </c>
      <c r="F151" s="20" t="n">
        <f aca="false">E151/47955</f>
        <v>0.479803982900636</v>
      </c>
      <c r="G151" s="24" t="n">
        <v>646.2</v>
      </c>
      <c r="H151" s="22" t="n">
        <f aca="false">D151-D150</f>
        <v>0.340000000000003</v>
      </c>
      <c r="I151" s="18"/>
      <c r="J151" s="18"/>
      <c r="K151" s="24"/>
      <c r="L151" s="24" t="n">
        <v>331.2</v>
      </c>
      <c r="M151" s="18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211.07</v>
      </c>
      <c r="E152" s="19" t="n">
        <v>23180</v>
      </c>
      <c r="F152" s="20" t="n">
        <f aca="false">E152/47955</f>
        <v>0.483369825878428</v>
      </c>
      <c r="G152" s="18" t="n">
        <v>462</v>
      </c>
      <c r="H152" s="22" t="n">
        <f aca="false">D152-D151</f>
        <v>0.129999999999995</v>
      </c>
      <c r="I152" s="18"/>
      <c r="J152" s="18"/>
      <c r="K152" s="24"/>
      <c r="L152" s="18" t="n">
        <v>0</v>
      </c>
      <c r="M152" s="18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.2</v>
      </c>
      <c r="D153" s="24" t="n">
        <v>211.53</v>
      </c>
      <c r="E153" s="25" t="n">
        <v>23790</v>
      </c>
      <c r="F153" s="20" t="n">
        <f aca="false">E153/47955</f>
        <v>0.496090084454176</v>
      </c>
      <c r="G153" s="24" t="n">
        <v>358</v>
      </c>
      <c r="H153" s="22" t="n">
        <f aca="false">D153-D152</f>
        <v>0.460000000000008</v>
      </c>
      <c r="I153" s="18"/>
      <c r="J153" s="18"/>
      <c r="K153" s="24"/>
      <c r="L153" s="24" t="n">
        <v>0</v>
      </c>
      <c r="M153" s="18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6.6</v>
      </c>
      <c r="D154" s="18" t="n">
        <v>211.82</v>
      </c>
      <c r="E154" s="19" t="n">
        <v>24177</v>
      </c>
      <c r="F154" s="20" t="n">
        <f aca="false">E154/47955</f>
        <v>0.504160150140757</v>
      </c>
      <c r="G154" s="18" t="n">
        <v>348</v>
      </c>
      <c r="H154" s="22" t="n">
        <f aca="false">D154-D153</f>
        <v>0.289999999999992</v>
      </c>
      <c r="I154" s="18"/>
      <c r="J154" s="18"/>
      <c r="K154" s="24"/>
      <c r="L154" s="18" t="n">
        <v>0</v>
      </c>
      <c r="M154" s="18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10</v>
      </c>
      <c r="D155" s="24" t="n">
        <v>211.95</v>
      </c>
      <c r="E155" s="25" t="n">
        <v>24351</v>
      </c>
      <c r="F155" s="20" t="n">
        <f aca="false">E155/47955</f>
        <v>0.507788551767282</v>
      </c>
      <c r="G155" s="24" t="n">
        <v>376</v>
      </c>
      <c r="H155" s="22" t="n">
        <f aca="false">D155-D154</f>
        <v>0.129999999999995</v>
      </c>
      <c r="I155" s="18"/>
      <c r="J155" s="18"/>
      <c r="K155" s="24"/>
      <c r="L155" s="24" t="n">
        <v>0</v>
      </c>
      <c r="M155" s="18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212.19</v>
      </c>
      <c r="E156" s="19" t="n">
        <v>24675</v>
      </c>
      <c r="F156" s="20" t="n">
        <f aca="false">E156/47955</f>
        <v>0.514544885830466</v>
      </c>
      <c r="G156" s="18" t="n">
        <v>297</v>
      </c>
      <c r="H156" s="22" t="n">
        <f aca="false">D156-D155</f>
        <v>0.240000000000009</v>
      </c>
      <c r="I156" s="18"/>
      <c r="J156" s="18"/>
      <c r="K156" s="24"/>
      <c r="L156" s="18" t="n">
        <v>0</v>
      </c>
      <c r="M156" s="18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212.47</v>
      </c>
      <c r="E157" s="19" t="n">
        <v>25054</v>
      </c>
      <c r="F157" s="20" t="n">
        <f aca="false">E157/47955</f>
        <v>0.522448128453759</v>
      </c>
      <c r="G157" s="18" t="n">
        <v>231</v>
      </c>
      <c r="H157" s="22" t="n">
        <f aca="false">D157-D156</f>
        <v>0.280000000000001</v>
      </c>
      <c r="I157" s="18"/>
      <c r="J157" s="18"/>
      <c r="K157" s="24"/>
      <c r="L157" s="18" t="n">
        <v>0</v>
      </c>
      <c r="M157" s="18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212.65</v>
      </c>
      <c r="E158" s="25" t="n">
        <v>25299</v>
      </c>
      <c r="F158" s="20" t="n">
        <f aca="false">E158/47955</f>
        <v>0.527557084766969</v>
      </c>
      <c r="G158" s="24" t="n">
        <v>204</v>
      </c>
      <c r="H158" s="22" t="n">
        <f aca="false">D158-D157</f>
        <v>0.180000000000007</v>
      </c>
      <c r="I158" s="32"/>
      <c r="J158" s="32"/>
      <c r="K158" s="111"/>
      <c r="L158" s="24" t="n">
        <v>0</v>
      </c>
      <c r="M158" s="32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1.1</v>
      </c>
      <c r="D159" s="18" t="n">
        <v>212.7</v>
      </c>
      <c r="E159" s="19" t="n">
        <v>25367</v>
      </c>
      <c r="F159" s="20" t="n">
        <f aca="false">E159/47955</f>
        <v>0.528975080804921</v>
      </c>
      <c r="G159" s="18" t="n">
        <v>197.6</v>
      </c>
      <c r="H159" s="22" t="n">
        <f aca="false">D159-D158</f>
        <v>0.049999999999983</v>
      </c>
      <c r="I159" s="18"/>
      <c r="J159" s="18"/>
      <c r="K159" s="24"/>
      <c r="L159" s="18" t="n">
        <v>265.6</v>
      </c>
      <c r="M159" s="18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5.9</v>
      </c>
      <c r="D160" s="24" t="n">
        <v>212.56</v>
      </c>
      <c r="E160" s="25" t="n">
        <v>25176</v>
      </c>
      <c r="F160" s="20" t="n">
        <f aca="false">E160/47955</f>
        <v>0.524992180168908</v>
      </c>
      <c r="G160" s="24" t="n">
        <v>200.4</v>
      </c>
      <c r="H160" s="22" t="n">
        <f aca="false">D160-D159</f>
        <v>-0.139999999999986</v>
      </c>
      <c r="I160" s="18"/>
      <c r="J160" s="18"/>
      <c r="K160" s="24"/>
      <c r="L160" s="24" t="n">
        <v>458.4</v>
      </c>
      <c r="M160" s="18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.2</v>
      </c>
      <c r="D161" s="18" t="n">
        <v>212.26</v>
      </c>
      <c r="E161" s="19" t="n">
        <v>24769</v>
      </c>
      <c r="F161" s="20" t="n">
        <f aca="false">E161/47955</f>
        <v>0.516505056824106</v>
      </c>
      <c r="G161" s="18" t="n">
        <v>177.6</v>
      </c>
      <c r="H161" s="22" t="n">
        <f aca="false">D161-D160</f>
        <v>-0.300000000000011</v>
      </c>
      <c r="I161" s="18"/>
      <c r="J161" s="18"/>
      <c r="K161" s="24"/>
      <c r="L161" s="18" t="n">
        <v>461.6</v>
      </c>
      <c r="M161" s="18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17.3</v>
      </c>
      <c r="D162" s="24" t="n">
        <v>212.18</v>
      </c>
      <c r="E162" s="25" t="n">
        <v>24661</v>
      </c>
      <c r="F162" s="20" t="n">
        <f aca="false">E162/47955</f>
        <v>0.514252945469711</v>
      </c>
      <c r="G162" s="24" t="n">
        <v>409</v>
      </c>
      <c r="H162" s="22" t="n">
        <f aca="false">D162-D161</f>
        <v>-0.0799999999999841</v>
      </c>
      <c r="I162" s="18"/>
      <c r="J162" s="18"/>
      <c r="K162" s="24"/>
      <c r="L162" s="24" t="n">
        <v>463</v>
      </c>
      <c r="M162" s="18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2.3</v>
      </c>
      <c r="D163" s="18" t="n">
        <v>212.12</v>
      </c>
      <c r="E163" s="19" t="n">
        <v>24580</v>
      </c>
      <c r="F163" s="20" t="n">
        <f aca="false">E163/47955</f>
        <v>0.512563861953915</v>
      </c>
      <c r="G163" s="18" t="n">
        <v>207.2</v>
      </c>
      <c r="H163" s="22" t="n">
        <f aca="false">D163-D162</f>
        <v>-0.0600000000000023</v>
      </c>
      <c r="I163" s="34"/>
      <c r="J163" s="34"/>
      <c r="K163" s="21"/>
      <c r="L163" s="18" t="n">
        <v>463.2</v>
      </c>
      <c r="M163" s="34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211.92</v>
      </c>
      <c r="E164" s="25" t="n">
        <v>24311</v>
      </c>
      <c r="F164" s="20" t="n">
        <f aca="false">E164/47955</f>
        <v>0.506954436450839</v>
      </c>
      <c r="G164" s="24" t="n">
        <v>168.2</v>
      </c>
      <c r="H164" s="22" t="n">
        <f aca="false">D164-D163</f>
        <v>-0.200000000000017</v>
      </c>
      <c r="I164" s="34"/>
      <c r="J164" s="34"/>
      <c r="K164" s="21"/>
      <c r="L164" s="24" t="n">
        <v>463.2</v>
      </c>
      <c r="M164" s="34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.6</v>
      </c>
      <c r="D165" s="18" t="n">
        <v>211.68</v>
      </c>
      <c r="E165" s="112" t="n">
        <v>23997</v>
      </c>
      <c r="F165" s="20" t="n">
        <f aca="false">E165/47955</f>
        <v>0.500406631216766</v>
      </c>
      <c r="G165" s="18" t="n">
        <v>142.2</v>
      </c>
      <c r="H165" s="22" t="n">
        <f aca="false">D165-D164</f>
        <v>-0.239999999999981</v>
      </c>
      <c r="I165" s="34"/>
      <c r="J165" s="34"/>
      <c r="K165" s="21"/>
      <c r="L165" s="18" t="n">
        <v>463.2</v>
      </c>
      <c r="M165" s="34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6.9</v>
      </c>
      <c r="D166" s="24" t="n">
        <v>211.45</v>
      </c>
      <c r="E166" s="25" t="n">
        <v>23683</v>
      </c>
      <c r="F166" s="20" t="n">
        <f aca="false">E166/47955</f>
        <v>0.493858825982692</v>
      </c>
      <c r="G166" s="24" t="n">
        <v>169</v>
      </c>
      <c r="H166" s="22" t="n">
        <f aca="false">D166-D165</f>
        <v>-0.230000000000018</v>
      </c>
      <c r="I166" s="34"/>
      <c r="J166" s="34"/>
      <c r="K166" s="21"/>
      <c r="L166" s="24" t="n">
        <v>328</v>
      </c>
      <c r="M166" s="34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17.8</v>
      </c>
      <c r="D167" s="18" t="n">
        <v>211.43</v>
      </c>
      <c r="E167" s="19" t="n">
        <v>23657</v>
      </c>
      <c r="F167" s="20" t="n">
        <f aca="false">E167/47955</f>
        <v>0.493316651027005</v>
      </c>
      <c r="G167" s="18" t="n">
        <v>159</v>
      </c>
      <c r="H167" s="22" t="n">
        <f aca="false">D167-D166</f>
        <v>-0.0199999999999818</v>
      </c>
      <c r="I167" s="34"/>
      <c r="J167" s="34"/>
      <c r="K167" s="21"/>
      <c r="L167" s="18" t="n">
        <v>0</v>
      </c>
      <c r="M167" s="34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15.1</v>
      </c>
      <c r="D168" s="24" t="n">
        <v>211.55</v>
      </c>
      <c r="E168" s="25" t="n">
        <v>23816</v>
      </c>
      <c r="F168" s="20" t="n">
        <f aca="false">E168/47955</f>
        <v>0.496632259409863</v>
      </c>
      <c r="G168" s="24" t="n">
        <v>200</v>
      </c>
      <c r="H168" s="22" t="n">
        <f aca="false">D168-D167</f>
        <v>0.120000000000005</v>
      </c>
      <c r="I168" s="34"/>
      <c r="J168" s="34"/>
      <c r="K168" s="21"/>
      <c r="L168" s="24" t="n">
        <v>0</v>
      </c>
      <c r="M168" s="34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4.7</v>
      </c>
      <c r="D169" s="18" t="n">
        <v>211.79</v>
      </c>
      <c r="E169" s="19" t="n">
        <v>24137</v>
      </c>
      <c r="F169" s="20" t="n">
        <f aca="false">E169/47955</f>
        <v>0.503326034824315</v>
      </c>
      <c r="G169" s="18" t="n">
        <v>174</v>
      </c>
      <c r="H169" s="22" t="n">
        <f aca="false">D169-D168</f>
        <v>0.239999999999981</v>
      </c>
      <c r="I169" s="34"/>
      <c r="J169" s="34"/>
      <c r="K169" s="21"/>
      <c r="L169" s="18" t="n">
        <v>0</v>
      </c>
      <c r="M169" s="34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6.2</v>
      </c>
      <c r="D170" s="24" t="n">
        <v>211.85</v>
      </c>
      <c r="E170" s="25" t="n">
        <v>24217</v>
      </c>
      <c r="F170" s="20" t="n">
        <f aca="false">E170/47955</f>
        <v>0.5049942654572</v>
      </c>
      <c r="G170" s="24" t="n">
        <v>148</v>
      </c>
      <c r="H170" s="22" t="n">
        <f aca="false">D170-D169</f>
        <v>0.0600000000000023</v>
      </c>
      <c r="I170" s="34"/>
      <c r="J170" s="34"/>
      <c r="K170" s="21"/>
      <c r="L170" s="24" t="n">
        <v>0</v>
      </c>
      <c r="M170" s="34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21.1</v>
      </c>
      <c r="D171" s="18" t="n">
        <v>211.94</v>
      </c>
      <c r="E171" s="19" t="n">
        <v>24338</v>
      </c>
      <c r="F171" s="20" t="n">
        <f aca="false">E171/47955</f>
        <v>0.507517464289438</v>
      </c>
      <c r="G171" s="18" t="n">
        <v>188</v>
      </c>
      <c r="H171" s="22" t="n">
        <f aca="false">D171-D170</f>
        <v>0.0900000000000034</v>
      </c>
      <c r="I171" s="32"/>
      <c r="J171" s="32"/>
      <c r="K171" s="111"/>
      <c r="L171" s="18" t="n">
        <v>0</v>
      </c>
      <c r="M171" s="32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9.9</v>
      </c>
      <c r="D172" s="24" t="n">
        <v>212.05</v>
      </c>
      <c r="E172" s="25" t="n">
        <v>24486</v>
      </c>
      <c r="F172" s="20" t="n">
        <f aca="false">E172/47955</f>
        <v>0.510603690960275</v>
      </c>
      <c r="G172" s="24" t="n">
        <v>227</v>
      </c>
      <c r="H172" s="22" t="n">
        <f aca="false">D172-D171</f>
        <v>0.110000000000014</v>
      </c>
      <c r="I172" s="18"/>
      <c r="J172" s="18"/>
      <c r="K172" s="24"/>
      <c r="L172" s="24" t="n">
        <v>268</v>
      </c>
      <c r="M172" s="18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6</v>
      </c>
      <c r="D173" s="18" t="n">
        <v>211.91</v>
      </c>
      <c r="E173" s="19" t="n">
        <v>24298</v>
      </c>
      <c r="F173" s="20" t="n">
        <f aca="false">E173/47955</f>
        <v>0.506683348972996</v>
      </c>
      <c r="G173" s="18" t="n">
        <v>221.2</v>
      </c>
      <c r="H173" s="22" t="n">
        <f aca="false">D173-D172</f>
        <v>-0.140000000000015</v>
      </c>
      <c r="I173" s="18"/>
      <c r="J173" s="18"/>
      <c r="K173" s="24"/>
      <c r="L173" s="18" t="n">
        <v>328.2</v>
      </c>
      <c r="M173" s="18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7.1</v>
      </c>
      <c r="D174" s="24" t="n">
        <v>212.06</v>
      </c>
      <c r="E174" s="25" t="n">
        <v>24499</v>
      </c>
      <c r="F174" s="20" t="n">
        <f aca="false">E174/47955</f>
        <v>0.510874778438119</v>
      </c>
      <c r="G174" s="24" t="n">
        <v>161</v>
      </c>
      <c r="H174" s="22" t="n">
        <f aca="false">D174-D173</f>
        <v>0.150000000000006</v>
      </c>
      <c r="I174" s="18"/>
      <c r="J174" s="18"/>
      <c r="K174" s="24"/>
      <c r="L174" s="24" t="n">
        <v>0</v>
      </c>
      <c r="M174" s="18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2</v>
      </c>
      <c r="D175" s="18" t="n">
        <v>212.1</v>
      </c>
      <c r="E175" s="19" t="n">
        <v>24553</v>
      </c>
      <c r="F175" s="20" t="n">
        <f aca="false">E175/47955</f>
        <v>0.512000834115317</v>
      </c>
      <c r="G175" s="18" t="n">
        <v>149</v>
      </c>
      <c r="H175" s="22" t="n">
        <f aca="false">D175-D174</f>
        <v>0.039999999999992</v>
      </c>
      <c r="I175" s="18"/>
      <c r="J175" s="18"/>
      <c r="K175" s="24"/>
      <c r="L175" s="18" t="n">
        <v>0</v>
      </c>
      <c r="M175" s="18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212.21</v>
      </c>
      <c r="E176" s="25" t="n">
        <v>24702</v>
      </c>
      <c r="F176" s="20" t="n">
        <f aca="false">E176/47955</f>
        <v>0.515107913669065</v>
      </c>
      <c r="G176" s="24" t="n">
        <v>135</v>
      </c>
      <c r="H176" s="22" t="n">
        <f aca="false">D176-D175</f>
        <v>0.110000000000014</v>
      </c>
      <c r="I176" s="18"/>
      <c r="J176" s="18"/>
      <c r="K176" s="24"/>
      <c r="L176" s="24" t="n">
        <v>0</v>
      </c>
      <c r="M176" s="18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3</v>
      </c>
      <c r="D177" s="18" t="n">
        <v>212.3</v>
      </c>
      <c r="E177" s="19" t="n">
        <v>24823</v>
      </c>
      <c r="F177" s="20" t="n">
        <f aca="false">E177/47955</f>
        <v>0.517631112501303</v>
      </c>
      <c r="G177" s="18" t="n">
        <v>140</v>
      </c>
      <c r="H177" s="22" t="n">
        <f aca="false">D177-D176</f>
        <v>0.0900000000000034</v>
      </c>
      <c r="I177" s="18"/>
      <c r="J177" s="18"/>
      <c r="K177" s="24"/>
      <c r="L177" s="18" t="n">
        <v>154</v>
      </c>
      <c r="M177" s="18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1</v>
      </c>
      <c r="D178" s="24" t="n">
        <v>212.33</v>
      </c>
      <c r="E178" s="25" t="n">
        <v>24864</v>
      </c>
      <c r="F178" s="20" t="n">
        <f aca="false">E178/47955</f>
        <v>0.518486080700657</v>
      </c>
      <c r="G178" s="24" t="n">
        <v>108</v>
      </c>
      <c r="H178" s="22" t="n">
        <f aca="false">D178-D177</f>
        <v>0.0300000000000011</v>
      </c>
      <c r="I178" s="18"/>
      <c r="J178" s="18"/>
      <c r="K178" s="24"/>
      <c r="L178" s="24" t="n">
        <v>0</v>
      </c>
      <c r="M178" s="18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6</v>
      </c>
      <c r="D179" s="18" t="n">
        <v>212.36</v>
      </c>
      <c r="E179" s="19" t="n">
        <v>24904</v>
      </c>
      <c r="F179" s="20" t="n">
        <f aca="false">E179/47955</f>
        <v>0.519320196017099</v>
      </c>
      <c r="G179" s="18" t="n">
        <v>109</v>
      </c>
      <c r="H179" s="22" t="n">
        <f aca="false">D179-D178</f>
        <v>0.0300000000000011</v>
      </c>
      <c r="I179" s="18"/>
      <c r="J179" s="18"/>
      <c r="K179" s="24"/>
      <c r="L179" s="18" t="n">
        <v>0</v>
      </c>
      <c r="M179" s="18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28.9</v>
      </c>
      <c r="D180" s="24" t="n">
        <v>212.43</v>
      </c>
      <c r="E180" s="25" t="n">
        <v>24999</v>
      </c>
      <c r="F180" s="20" t="n">
        <f aca="false">E180/47955</f>
        <v>0.52130121989365</v>
      </c>
      <c r="G180" s="24" t="n">
        <v>223</v>
      </c>
      <c r="H180" s="22" t="n">
        <f aca="false">D180-D179</f>
        <v>0.0699999999999932</v>
      </c>
      <c r="I180" s="18"/>
      <c r="J180" s="18"/>
      <c r="K180" s="24"/>
      <c r="L180" s="24" t="n">
        <v>264</v>
      </c>
      <c r="M180" s="18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4.9</v>
      </c>
      <c r="D181" s="18" t="n">
        <v>212.34</v>
      </c>
      <c r="E181" s="19" t="n">
        <v>24877</v>
      </c>
      <c r="F181" s="20" t="n">
        <f aca="false">E181/47955</f>
        <v>0.518757168178501</v>
      </c>
      <c r="G181" s="18" t="n">
        <v>306.2</v>
      </c>
      <c r="H181" s="22" t="n">
        <f aca="false">D181-D180</f>
        <v>-0.0900000000000034</v>
      </c>
      <c r="I181" s="18"/>
      <c r="J181" s="18"/>
      <c r="K181" s="24"/>
      <c r="L181" s="18" t="n">
        <v>252.2</v>
      </c>
      <c r="M181" s="18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212.52</v>
      </c>
      <c r="E182" s="25" t="n">
        <v>25122</v>
      </c>
      <c r="F182" s="20" t="n">
        <f aca="false">E182/47955</f>
        <v>0.523866124491711</v>
      </c>
      <c r="G182" s="24" t="n">
        <v>177</v>
      </c>
      <c r="H182" s="22" t="n">
        <f aca="false">D182-D181</f>
        <v>0.180000000000007</v>
      </c>
      <c r="I182" s="18"/>
      <c r="J182" s="18"/>
      <c r="K182" s="24"/>
      <c r="L182" s="24" t="n">
        <v>0</v>
      </c>
      <c r="M182" s="18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212.59</v>
      </c>
      <c r="E183" s="19" t="n">
        <v>25217</v>
      </c>
      <c r="F183" s="20" t="n">
        <f aca="false">E183/47955</f>
        <v>0.525847148368262</v>
      </c>
      <c r="G183" s="18" t="n">
        <v>136</v>
      </c>
      <c r="H183" s="22" t="n">
        <f aca="false">D183-D182</f>
        <v>0.0699999999999932</v>
      </c>
      <c r="I183" s="18"/>
      <c r="J183" s="18"/>
      <c r="K183" s="24"/>
      <c r="L183" s="18" t="n">
        <v>0</v>
      </c>
      <c r="M183" s="18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212.69</v>
      </c>
      <c r="E184" s="25" t="n">
        <v>25353</v>
      </c>
      <c r="F184" s="20" t="n">
        <f aca="false">E184/47955</f>
        <v>0.528683140444166</v>
      </c>
      <c r="G184" s="24" t="n">
        <v>137</v>
      </c>
      <c r="H184" s="22" t="n">
        <f aca="false">D184-D183</f>
        <v>0.0999999999999943</v>
      </c>
      <c r="I184" s="18"/>
      <c r="J184" s="18"/>
      <c r="K184" s="24"/>
      <c r="L184" s="24" t="n">
        <v>0</v>
      </c>
      <c r="M184" s="18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.4</v>
      </c>
      <c r="D185" s="18" t="n">
        <v>252.82</v>
      </c>
      <c r="E185" s="19" t="n">
        <v>25531</v>
      </c>
      <c r="F185" s="20" t="n">
        <f aca="false">E185/47955</f>
        <v>0.532394953602336</v>
      </c>
      <c r="G185" s="18" t="n">
        <v>96</v>
      </c>
      <c r="H185" s="22" t="n">
        <f aca="false">D185-D184</f>
        <v>40.13</v>
      </c>
      <c r="I185" s="18"/>
      <c r="J185" s="18"/>
      <c r="K185" s="24"/>
      <c r="L185" s="18" t="n">
        <v>0</v>
      </c>
      <c r="M185" s="18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.2</v>
      </c>
      <c r="D186" s="24" t="n">
        <v>212.9</v>
      </c>
      <c r="E186" s="25" t="n">
        <v>25640</v>
      </c>
      <c r="F186" s="20" t="n">
        <f aca="false">E186/47955</f>
        <v>0.534667917839641</v>
      </c>
      <c r="G186" s="24" t="n">
        <v>109</v>
      </c>
      <c r="H186" s="22" t="n">
        <f aca="false">D186-D185</f>
        <v>-39.92</v>
      </c>
      <c r="I186" s="18"/>
      <c r="J186" s="18"/>
      <c r="K186" s="24"/>
      <c r="L186" s="24" t="n">
        <v>0</v>
      </c>
      <c r="M186" s="18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13" t="n">
        <v>1</v>
      </c>
      <c r="D187" s="113" t="n">
        <v>212.82</v>
      </c>
      <c r="E187" s="114" t="n">
        <v>25531</v>
      </c>
      <c r="F187" s="20" t="n">
        <f aca="false">E187/47955</f>
        <v>0.532394953602336</v>
      </c>
      <c r="G187" s="113" t="n">
        <v>101.2</v>
      </c>
      <c r="H187" s="22" t="n">
        <f aca="false">D187-D186</f>
        <v>-0.0800000000000125</v>
      </c>
      <c r="I187" s="18"/>
      <c r="J187" s="18"/>
      <c r="K187" s="24"/>
      <c r="L187" s="113" t="n">
        <v>265.2</v>
      </c>
      <c r="M187" s="18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24.7</v>
      </c>
      <c r="D188" s="24" t="n">
        <v>212.71</v>
      </c>
      <c r="E188" s="25" t="n">
        <v>25380</v>
      </c>
      <c r="F188" s="20" t="n">
        <f aca="false">E188/47955</f>
        <v>0.529246168282765</v>
      </c>
      <c r="G188" s="24" t="n">
        <v>321.4</v>
      </c>
      <c r="H188" s="22" t="n">
        <f aca="false">D188-D187</f>
        <v>-0.109999999999985</v>
      </c>
      <c r="I188" s="18"/>
      <c r="J188" s="18"/>
      <c r="K188" s="24"/>
      <c r="L188" s="24" t="n">
        <v>458.4</v>
      </c>
      <c r="M188" s="18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11.1</v>
      </c>
      <c r="D189" s="18" t="n">
        <v>212.55</v>
      </c>
      <c r="E189" s="19" t="n">
        <v>25162</v>
      </c>
      <c r="F189" s="20" t="n">
        <f aca="false">E189/47955</f>
        <v>0.524700239808154</v>
      </c>
      <c r="G189" s="18" t="n">
        <v>267.6</v>
      </c>
      <c r="H189" s="22" t="n">
        <f aca="false">D189-D188</f>
        <v>-0.159999999999997</v>
      </c>
      <c r="I189" s="18"/>
      <c r="J189" s="18"/>
      <c r="K189" s="24"/>
      <c r="L189" s="18" t="n">
        <v>458.6</v>
      </c>
      <c r="M189" s="18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3.9</v>
      </c>
      <c r="D190" s="24" t="n">
        <v>212.37</v>
      </c>
      <c r="E190" s="25" t="n">
        <v>24918</v>
      </c>
      <c r="F190" s="20" t="n">
        <f aca="false">E190/47955</f>
        <v>0.519612136377854</v>
      </c>
      <c r="G190" s="24" t="n">
        <v>163.8</v>
      </c>
      <c r="H190" s="22" t="n">
        <f aca="false">D190-D189</f>
        <v>-0.180000000000007</v>
      </c>
      <c r="I190" s="18"/>
      <c r="J190" s="18"/>
      <c r="K190" s="24"/>
      <c r="L190" s="24" t="n">
        <v>461.8</v>
      </c>
      <c r="M190" s="18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16.3</v>
      </c>
      <c r="D191" s="18" t="n">
        <v>212.26</v>
      </c>
      <c r="E191" s="19" t="n">
        <v>24769</v>
      </c>
      <c r="F191" s="20" t="n">
        <f aca="false">E191/47955</f>
        <v>0.516505056824106</v>
      </c>
      <c r="G191" s="18" t="n">
        <v>166.4</v>
      </c>
      <c r="H191" s="22" t="n">
        <f aca="false">D191-D190</f>
        <v>-0.110000000000014</v>
      </c>
      <c r="I191" s="18"/>
      <c r="J191" s="18"/>
      <c r="K191" s="24"/>
      <c r="L191" s="18" t="n">
        <v>463.4</v>
      </c>
      <c r="M191" s="18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2.3</v>
      </c>
      <c r="D192" s="24" t="n">
        <v>212.03</v>
      </c>
      <c r="E192" s="25" t="n">
        <v>24459</v>
      </c>
      <c r="F192" s="20" t="n">
        <f aca="false">E192/47955</f>
        <v>0.510040663121677</v>
      </c>
      <c r="G192" s="24" t="n">
        <v>127.6</v>
      </c>
      <c r="H192" s="22" t="n">
        <f aca="false">D192-D191</f>
        <v>-0.22999999999999</v>
      </c>
      <c r="I192" s="32"/>
      <c r="J192" s="32"/>
      <c r="K192" s="111"/>
      <c r="L192" s="24" t="n">
        <v>463.6</v>
      </c>
      <c r="M192" s="32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25.2</v>
      </c>
      <c r="D193" s="18" t="n">
        <v>211.78</v>
      </c>
      <c r="E193" s="19" t="n">
        <v>24123</v>
      </c>
      <c r="F193" s="20" t="n">
        <f aca="false">E193/47955</f>
        <v>0.50303409446356</v>
      </c>
      <c r="G193" s="18" t="n">
        <v>286</v>
      </c>
      <c r="H193" s="22" t="n">
        <f aca="false">D193-D192</f>
        <v>-0.25</v>
      </c>
      <c r="I193" s="18"/>
      <c r="J193" s="18"/>
      <c r="K193" s="24"/>
      <c r="L193" s="18" t="n">
        <v>327</v>
      </c>
      <c r="M193" s="18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16</v>
      </c>
      <c r="D194" s="24" t="n">
        <v>212.03</v>
      </c>
      <c r="E194" s="25" t="n">
        <v>24459</v>
      </c>
      <c r="F194" s="20" t="n">
        <f aca="false">E194/47955</f>
        <v>0.510040663121677</v>
      </c>
      <c r="G194" s="24" t="n">
        <v>309</v>
      </c>
      <c r="H194" s="22" t="n">
        <f aca="false">D194-D193</f>
        <v>0.25</v>
      </c>
      <c r="I194" s="18"/>
      <c r="J194" s="18"/>
      <c r="K194" s="24"/>
      <c r="L194" s="24" t="n">
        <v>0</v>
      </c>
      <c r="M194" s="18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22.6</v>
      </c>
      <c r="D195" s="18" t="n">
        <v>212.11</v>
      </c>
      <c r="E195" s="19" t="n">
        <v>24567</v>
      </c>
      <c r="F195" s="20" t="n">
        <f aca="false">E195/47955</f>
        <v>0.512292774476071</v>
      </c>
      <c r="G195" s="18" t="n">
        <v>365</v>
      </c>
      <c r="H195" s="22" t="n">
        <f aca="false">D195-D194</f>
        <v>0.0800000000000125</v>
      </c>
      <c r="I195" s="18"/>
      <c r="J195" s="18"/>
      <c r="K195" s="24"/>
      <c r="L195" s="18" t="n">
        <v>0</v>
      </c>
      <c r="M195" s="18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3</v>
      </c>
      <c r="D196" s="24" t="n">
        <v>212.4</v>
      </c>
      <c r="E196" s="25" t="n">
        <v>24959</v>
      </c>
      <c r="F196" s="20" t="n">
        <f aca="false">E196/47955</f>
        <v>0.520467104577208</v>
      </c>
      <c r="G196" s="24" t="n">
        <v>258</v>
      </c>
      <c r="H196" s="22" t="n">
        <f aca="false">D196-D195</f>
        <v>0.289999999999992</v>
      </c>
      <c r="I196" s="18"/>
      <c r="J196" s="18"/>
      <c r="K196" s="24"/>
      <c r="L196" s="24" t="n">
        <v>0</v>
      </c>
      <c r="M196" s="18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s">
        <v>17</v>
      </c>
      <c r="D197" s="18" t="n">
        <v>212.56</v>
      </c>
      <c r="E197" s="19" t="n">
        <v>25176</v>
      </c>
      <c r="F197" s="20" t="n">
        <f aca="false">E197/47955</f>
        <v>0.524992180168908</v>
      </c>
      <c r="G197" s="18" t="s">
        <v>17</v>
      </c>
      <c r="H197" s="22" t="n">
        <f aca="false">D197-D196</f>
        <v>0.159999999999997</v>
      </c>
      <c r="I197" s="18"/>
      <c r="J197" s="18"/>
      <c r="K197" s="24"/>
      <c r="L197" s="18" t="s">
        <v>17</v>
      </c>
      <c r="M197" s="18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28.6</v>
      </c>
      <c r="D198" s="24" t="n">
        <v>212.51</v>
      </c>
      <c r="E198" s="25" t="n">
        <v>25108</v>
      </c>
      <c r="F198" s="20" t="n">
        <f aca="false">E198/47955</f>
        <v>0.523574184130956</v>
      </c>
      <c r="G198" s="24" t="n">
        <v>159.4</v>
      </c>
      <c r="H198" s="22" t="n">
        <f aca="false">D198-D197</f>
        <v>-0.0500000000000114</v>
      </c>
      <c r="I198" s="18"/>
      <c r="J198" s="18"/>
      <c r="K198" s="24"/>
      <c r="L198" s="24" t="n">
        <v>458.4</v>
      </c>
      <c r="M198" s="18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s">
        <v>17</v>
      </c>
      <c r="D199" s="18" t="n">
        <v>214.23</v>
      </c>
      <c r="E199" s="19" t="n">
        <v>27491</v>
      </c>
      <c r="F199" s="20" t="n">
        <f aca="false">E199/47955</f>
        <v>0.573266604108018</v>
      </c>
      <c r="G199" s="18" t="s">
        <v>17</v>
      </c>
      <c r="H199" s="22" t="n">
        <f aca="false">D199-D198</f>
        <v>1.72</v>
      </c>
      <c r="I199" s="18"/>
      <c r="J199" s="18"/>
      <c r="K199" s="24"/>
      <c r="L199" s="18" t="s">
        <v>17</v>
      </c>
      <c r="M199" s="18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10.1</v>
      </c>
      <c r="D200" s="24" t="n">
        <v>222.17</v>
      </c>
      <c r="E200" s="25" t="n">
        <v>39621</v>
      </c>
      <c r="F200" s="20" t="n">
        <f aca="false">E200/47955</f>
        <v>0.826212073819206</v>
      </c>
      <c r="G200" s="24" t="n">
        <v>2565</v>
      </c>
      <c r="H200" s="22" t="n">
        <f aca="false">D200-D199</f>
        <v>7.94</v>
      </c>
      <c r="I200" s="18"/>
      <c r="J200" s="18"/>
      <c r="K200" s="24"/>
      <c r="L200" s="24" t="n">
        <v>0</v>
      </c>
      <c r="M200" s="18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4.2</v>
      </c>
      <c r="D201" s="18" t="n">
        <v>223.64</v>
      </c>
      <c r="E201" s="19" t="n">
        <v>42082</v>
      </c>
      <c r="F201" s="20" t="n">
        <f aca="false">E201/47955</f>
        <v>0.87753101866333</v>
      </c>
      <c r="G201" s="18" t="n">
        <v>1131</v>
      </c>
      <c r="H201" s="22" t="n">
        <f aca="false">D201-D200</f>
        <v>1.47</v>
      </c>
      <c r="I201" s="18"/>
      <c r="J201" s="18"/>
      <c r="K201" s="24"/>
      <c r="L201" s="18" t="n">
        <v>0</v>
      </c>
      <c r="M201" s="18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.1</v>
      </c>
      <c r="D202" s="24" t="n">
        <v>224.06</v>
      </c>
      <c r="E202" s="25" t="n">
        <v>42797</v>
      </c>
      <c r="F202" s="20" t="n">
        <f aca="false">E202/47955</f>
        <v>0.89244082994474</v>
      </c>
      <c r="G202" s="24" t="n">
        <v>773</v>
      </c>
      <c r="H202" s="22" t="n">
        <f aca="false">D202-D201</f>
        <v>0.420000000000016</v>
      </c>
      <c r="I202" s="18"/>
      <c r="J202" s="18"/>
      <c r="K202" s="24"/>
      <c r="L202" s="24" t="n">
        <v>194</v>
      </c>
      <c r="M202" s="18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2</v>
      </c>
      <c r="D203" s="18" t="n">
        <v>224.09</v>
      </c>
      <c r="E203" s="19" t="n">
        <v>42848</v>
      </c>
      <c r="F203" s="20" t="n">
        <f aca="false">E203/47955</f>
        <v>0.893504326973204</v>
      </c>
      <c r="G203" s="18" t="n">
        <v>593.6</v>
      </c>
      <c r="H203" s="22" t="n">
        <f aca="false">D203-D202</f>
        <v>0.0300000000000011</v>
      </c>
      <c r="I203" s="18"/>
      <c r="J203" s="18"/>
      <c r="K203" s="24"/>
      <c r="L203" s="18" t="n">
        <v>371.6</v>
      </c>
      <c r="M203" s="18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224.21</v>
      </c>
      <c r="E204" s="25" t="n">
        <v>43053</v>
      </c>
      <c r="F204" s="20" t="n">
        <f aca="false">E204/47955</f>
        <v>0.897779167969972</v>
      </c>
      <c r="G204" s="24" t="n">
        <v>457.04</v>
      </c>
      <c r="H204" s="22" t="n">
        <f aca="false">D204-D203</f>
        <v>0.120000000000005</v>
      </c>
      <c r="I204" s="18"/>
      <c r="J204" s="18"/>
      <c r="K204" s="24"/>
      <c r="L204" s="24" t="n">
        <v>422.08</v>
      </c>
      <c r="M204" s="18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224.2</v>
      </c>
      <c r="E205" s="19" t="n">
        <v>43036</v>
      </c>
      <c r="F205" s="20" t="n">
        <f aca="false">E205/47955</f>
        <v>0.897424668960484</v>
      </c>
      <c r="G205" s="18" t="n">
        <v>371.4</v>
      </c>
      <c r="H205" s="22" t="n">
        <f aca="false">D205-D204</f>
        <v>-0.0100000000000193</v>
      </c>
      <c r="I205" s="18"/>
      <c r="J205" s="18"/>
      <c r="K205" s="24"/>
      <c r="L205" s="18" t="n">
        <v>422.4</v>
      </c>
      <c r="M205" s="18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.1</v>
      </c>
      <c r="D206" s="24" t="n">
        <v>224.17</v>
      </c>
      <c r="E206" s="25" t="n">
        <v>42985</v>
      </c>
      <c r="F206" s="20" t="n">
        <f aca="false">E206/47955</f>
        <v>0.89636117193202</v>
      </c>
      <c r="G206" s="24" t="n">
        <v>302.4</v>
      </c>
      <c r="H206" s="22" t="n">
        <f aca="false">D206-D205</f>
        <v>-0.0300000000000011</v>
      </c>
      <c r="I206" s="32"/>
      <c r="J206" s="32"/>
      <c r="K206" s="111"/>
      <c r="L206" s="24" t="n">
        <v>422.4</v>
      </c>
      <c r="M206" s="32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1.6</v>
      </c>
      <c r="D207" s="18" t="n">
        <v>224.1</v>
      </c>
      <c r="E207" s="19" t="n">
        <v>42865</v>
      </c>
      <c r="F207" s="20" t="n">
        <f aca="false">E207/47955</f>
        <v>0.893858825982692</v>
      </c>
      <c r="G207" s="18" t="n">
        <v>286.4</v>
      </c>
      <c r="H207" s="22" t="n">
        <f aca="false">D207-D206</f>
        <v>-0.0699999999999932</v>
      </c>
      <c r="I207" s="18"/>
      <c r="J207" s="18"/>
      <c r="K207" s="24"/>
      <c r="L207" s="18" t="n">
        <v>422.4</v>
      </c>
      <c r="M207" s="18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4</v>
      </c>
      <c r="D208" s="24" t="n">
        <v>224.01</v>
      </c>
      <c r="E208" s="25" t="n">
        <v>42711</v>
      </c>
      <c r="F208" s="20" t="n">
        <f aca="false">E208/47955</f>
        <v>0.890647482014389</v>
      </c>
      <c r="G208" s="24" t="n">
        <v>251.4</v>
      </c>
      <c r="H208" s="22" t="n">
        <f aca="false">D208-D207</f>
        <v>-0.0900000000000034</v>
      </c>
      <c r="I208" s="18"/>
      <c r="J208" s="18"/>
      <c r="K208" s="24"/>
      <c r="L208" s="24" t="n">
        <v>422.4</v>
      </c>
      <c r="M208" s="18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21</v>
      </c>
      <c r="D209" s="18" t="n">
        <v>223.91</v>
      </c>
      <c r="E209" s="19" t="n">
        <v>42541</v>
      </c>
      <c r="F209" s="20" t="n">
        <f aca="false">E209/47955</f>
        <v>0.887102491919508</v>
      </c>
      <c r="G209" s="18" t="n">
        <v>576.4</v>
      </c>
      <c r="H209" s="22" t="n">
        <f aca="false">D209-D208</f>
        <v>-0.0999999999999943</v>
      </c>
      <c r="I209" s="18"/>
      <c r="J209" s="18"/>
      <c r="K209" s="24"/>
      <c r="L209" s="18" t="n">
        <v>422.4</v>
      </c>
      <c r="M209" s="18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24.7</v>
      </c>
      <c r="D210" s="24" t="n">
        <v>224.01</v>
      </c>
      <c r="E210" s="25" t="n">
        <v>42711</v>
      </c>
      <c r="F210" s="20" t="n">
        <f aca="false">E210/47955</f>
        <v>0.890647482014389</v>
      </c>
      <c r="G210" s="24" t="n">
        <v>729.4</v>
      </c>
      <c r="H210" s="22" t="n">
        <f aca="false">D210-D209</f>
        <v>0.0999999999999943</v>
      </c>
      <c r="I210" s="18"/>
      <c r="J210" s="18"/>
      <c r="K210" s="24"/>
      <c r="L210" s="24" t="n">
        <v>422.4</v>
      </c>
      <c r="M210" s="18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5.8</v>
      </c>
      <c r="D211" s="18" t="n">
        <v>224.22</v>
      </c>
      <c r="E211" s="19" t="n">
        <v>43070</v>
      </c>
      <c r="F211" s="20" t="n">
        <f aca="false">E211/47955</f>
        <v>0.89813366697946</v>
      </c>
      <c r="G211" s="18" t="n">
        <v>388.4</v>
      </c>
      <c r="H211" s="22" t="n">
        <f aca="false">D211-D210</f>
        <v>0.210000000000008</v>
      </c>
      <c r="I211" s="18"/>
      <c r="J211" s="18"/>
      <c r="K211" s="24"/>
      <c r="L211" s="18" t="n">
        <v>422.4</v>
      </c>
      <c r="M211" s="18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0.5</v>
      </c>
      <c r="D212" s="24" t="n">
        <v>224.17</v>
      </c>
      <c r="E212" s="25" t="n">
        <v>42985</v>
      </c>
      <c r="F212" s="20" t="n">
        <f aca="false">E212/47955</f>
        <v>0.89636117193202</v>
      </c>
      <c r="G212" s="24" t="n">
        <v>302.4</v>
      </c>
      <c r="H212" s="22" t="n">
        <f aca="false">D212-D211</f>
        <v>-0.0500000000000114</v>
      </c>
      <c r="I212" s="18"/>
      <c r="J212" s="18"/>
      <c r="K212" s="24"/>
      <c r="L212" s="24" t="n">
        <v>422.4</v>
      </c>
      <c r="M212" s="18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4.1</v>
      </c>
      <c r="D213" s="18" t="n">
        <v>224.09</v>
      </c>
      <c r="E213" s="19" t="n">
        <v>42848</v>
      </c>
      <c r="F213" s="20" t="n">
        <f aca="false">E213/47955</f>
        <v>0.893504326973204</v>
      </c>
      <c r="G213" s="18" t="n">
        <v>251.4</v>
      </c>
      <c r="H213" s="22" t="n">
        <f aca="false">D213-D212</f>
        <v>-0.0799999999999841</v>
      </c>
      <c r="I213" s="18"/>
      <c r="J213" s="18"/>
      <c r="K213" s="24"/>
      <c r="L213" s="18" t="n">
        <v>422.4</v>
      </c>
      <c r="M213" s="18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1.3</v>
      </c>
      <c r="D214" s="24" t="n">
        <v>223.99</v>
      </c>
      <c r="E214" s="25" t="n">
        <v>42677</v>
      </c>
      <c r="F214" s="20" t="n">
        <f aca="false">E214/47955</f>
        <v>0.889938483995412</v>
      </c>
      <c r="G214" s="24" t="n">
        <v>286.4</v>
      </c>
      <c r="H214" s="22" t="n">
        <f aca="false">D214-D213</f>
        <v>-0.0999999999999943</v>
      </c>
      <c r="I214" s="18"/>
      <c r="J214" s="18"/>
      <c r="K214" s="24"/>
      <c r="L214" s="24" t="n">
        <v>422.4</v>
      </c>
      <c r="M214" s="18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4.7</v>
      </c>
      <c r="D215" s="18" t="n">
        <v>223.91</v>
      </c>
      <c r="E215" s="19" t="n">
        <v>42541</v>
      </c>
      <c r="F215" s="20" t="n">
        <f aca="false">E215/47955</f>
        <v>0.887102491919508</v>
      </c>
      <c r="G215" s="18" t="n">
        <v>235.4</v>
      </c>
      <c r="H215" s="22" t="n">
        <f aca="false">D215-D214</f>
        <v>-0.0800000000000125</v>
      </c>
      <c r="I215" s="32"/>
      <c r="J215" s="32"/>
      <c r="K215" s="111"/>
      <c r="L215" s="18" t="n">
        <v>422.4</v>
      </c>
      <c r="M215" s="32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22.4</v>
      </c>
      <c r="D216" s="24" t="n">
        <v>223.79</v>
      </c>
      <c r="E216" s="25" t="n">
        <v>42337</v>
      </c>
      <c r="F216" s="20" t="n">
        <f aca="false">E216/47955</f>
        <v>0.882848503805651</v>
      </c>
      <c r="G216" s="24" t="n">
        <v>388.4</v>
      </c>
      <c r="H216" s="22" t="n">
        <f aca="false">D216-D215</f>
        <v>-0.120000000000005</v>
      </c>
      <c r="I216" s="18"/>
      <c r="J216" s="18"/>
      <c r="K216" s="24"/>
      <c r="L216" s="24" t="n">
        <v>422.4</v>
      </c>
      <c r="M216" s="18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20.9</v>
      </c>
      <c r="D217" s="18" t="n">
        <v>223.79</v>
      </c>
      <c r="E217" s="19" t="n">
        <v>42337</v>
      </c>
      <c r="F217" s="20" t="n">
        <f aca="false">E217/47955</f>
        <v>0.882848503805651</v>
      </c>
      <c r="G217" s="18" t="n">
        <v>320.4</v>
      </c>
      <c r="H217" s="22" t="n">
        <f aca="false">D217-D216</f>
        <v>0</v>
      </c>
      <c r="I217" s="18"/>
      <c r="J217" s="18"/>
      <c r="K217" s="24"/>
      <c r="L217" s="18" t="n">
        <v>422.4</v>
      </c>
      <c r="M217" s="18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4.2</v>
      </c>
      <c r="D218" s="18" t="n">
        <v>223.68</v>
      </c>
      <c r="E218" s="19" t="n">
        <v>42150</v>
      </c>
      <c r="F218" s="20" t="n">
        <f aca="false">E218/47955</f>
        <v>0.878949014701283</v>
      </c>
      <c r="G218" s="18" t="n">
        <v>303.4</v>
      </c>
      <c r="H218" s="22" t="n">
        <f aca="false">D218-D217</f>
        <v>-0.109999999999985</v>
      </c>
      <c r="I218" s="18"/>
      <c r="J218" s="18"/>
      <c r="K218" s="24"/>
      <c r="L218" s="18" t="n">
        <v>422.4</v>
      </c>
      <c r="M218" s="18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.1</v>
      </c>
      <c r="D219" s="24" t="n">
        <v>223.65</v>
      </c>
      <c r="E219" s="25" t="n">
        <v>42099</v>
      </c>
      <c r="F219" s="20" t="n">
        <f aca="false">E219/47955</f>
        <v>0.877885517672818</v>
      </c>
      <c r="G219" s="24" t="n">
        <v>236.4</v>
      </c>
      <c r="H219" s="22" t="n">
        <f aca="false">D219-D218</f>
        <v>-0.0300000000000011</v>
      </c>
      <c r="I219" s="18"/>
      <c r="J219" s="18"/>
      <c r="K219" s="24"/>
      <c r="L219" s="24" t="n">
        <v>422.4</v>
      </c>
      <c r="M219" s="18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0.9</v>
      </c>
      <c r="D220" s="18" t="n">
        <v>223.53</v>
      </c>
      <c r="E220" s="19" t="n">
        <v>41896</v>
      </c>
      <c r="F220" s="20" t="n">
        <f aca="false">E220/47955</f>
        <v>0.873652382441873</v>
      </c>
      <c r="G220" s="18" t="n">
        <v>202.4</v>
      </c>
      <c r="H220" s="22" t="n">
        <f aca="false">D220-D219</f>
        <v>-0.120000000000005</v>
      </c>
      <c r="I220" s="18"/>
      <c r="J220" s="18"/>
      <c r="K220" s="24"/>
      <c r="L220" s="18" t="n">
        <v>422.4</v>
      </c>
      <c r="M220" s="18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6.6</v>
      </c>
      <c r="D221" s="24" t="n">
        <v>223.4</v>
      </c>
      <c r="E221" s="25" t="n">
        <v>41676</v>
      </c>
      <c r="F221" s="20" t="n">
        <f aca="false">E221/47955</f>
        <v>0.869064748201439</v>
      </c>
      <c r="G221" s="24" t="n">
        <v>202.4</v>
      </c>
      <c r="H221" s="22" t="n">
        <f aca="false">D221-D220</f>
        <v>-0.129999999999995</v>
      </c>
      <c r="I221" s="32"/>
      <c r="J221" s="32"/>
      <c r="K221" s="111"/>
      <c r="L221" s="24" t="n">
        <v>422.4</v>
      </c>
      <c r="M221" s="32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1</v>
      </c>
      <c r="D222" s="18" t="n">
        <v>223.27</v>
      </c>
      <c r="E222" s="19" t="n">
        <v>41457</v>
      </c>
      <c r="F222" s="20" t="n">
        <f aca="false">E222/47955</f>
        <v>0.864497966843916</v>
      </c>
      <c r="G222" s="18" t="n">
        <v>173.8</v>
      </c>
      <c r="H222" s="22" t="n">
        <f aca="false">D222-D221</f>
        <v>-0.129999999999995</v>
      </c>
      <c r="I222" s="18"/>
      <c r="J222" s="18"/>
      <c r="K222" s="24"/>
      <c r="L222" s="18" t="n">
        <v>425.8</v>
      </c>
      <c r="M222" s="1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.5</v>
      </c>
      <c r="D223" s="24" t="n">
        <v>223.12</v>
      </c>
      <c r="E223" s="25" t="n">
        <v>41204</v>
      </c>
      <c r="F223" s="20" t="n">
        <f aca="false">E223/47955</f>
        <v>0.859222187467417</v>
      </c>
      <c r="G223" s="24" t="n">
        <v>158.2</v>
      </c>
      <c r="H223" s="22" t="n">
        <f aca="false">D223-D222</f>
        <v>-0.150000000000006</v>
      </c>
      <c r="I223" s="32"/>
      <c r="J223" s="32"/>
      <c r="K223" s="111"/>
      <c r="L223" s="24" t="n">
        <v>427.2</v>
      </c>
      <c r="M223" s="32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7.2</v>
      </c>
      <c r="D224" s="18" t="n">
        <v>222.95</v>
      </c>
      <c r="E224" s="19" t="n">
        <v>40919</v>
      </c>
      <c r="F224" s="20" t="n">
        <f aca="false">E224/47955</f>
        <v>0.853279115837765</v>
      </c>
      <c r="G224" s="18" t="n">
        <v>192.2</v>
      </c>
      <c r="H224" s="22" t="n">
        <f aca="false">D224-D223</f>
        <v>-0.170000000000016</v>
      </c>
      <c r="I224" s="18"/>
      <c r="J224" s="18"/>
      <c r="K224" s="24"/>
      <c r="L224" s="18" t="n">
        <v>427.2</v>
      </c>
      <c r="M224" s="18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.8</v>
      </c>
      <c r="D225" s="24" t="n">
        <v>222.81</v>
      </c>
      <c r="E225" s="25" t="n">
        <v>40685</v>
      </c>
      <c r="F225" s="20" t="n">
        <f aca="false">E225/47955</f>
        <v>0.848399541236576</v>
      </c>
      <c r="G225" s="24" t="n">
        <v>148.2</v>
      </c>
      <c r="H225" s="22" t="n">
        <f aca="false">D225-D224</f>
        <v>-0.139999999999986</v>
      </c>
      <c r="I225" s="18"/>
      <c r="J225" s="18"/>
      <c r="K225" s="24"/>
      <c r="L225" s="24" t="n">
        <v>265.2</v>
      </c>
      <c r="M225" s="18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7</v>
      </c>
      <c r="D226" s="18" t="n">
        <v>222.74</v>
      </c>
      <c r="E226" s="19" t="n">
        <v>40568</v>
      </c>
      <c r="F226" s="20" t="n">
        <f aca="false">E226/47955</f>
        <v>0.845959753935982</v>
      </c>
      <c r="G226" s="18" t="n">
        <v>144.2</v>
      </c>
      <c r="H226" s="22" t="n">
        <f aca="false">D226-D225</f>
        <v>-0.0699999999999932</v>
      </c>
      <c r="I226" s="18"/>
      <c r="J226" s="18"/>
      <c r="K226" s="24"/>
      <c r="L226" s="18" t="n">
        <v>427.2</v>
      </c>
      <c r="M226" s="18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10.2</v>
      </c>
      <c r="D227" s="24" t="n">
        <v>222.57</v>
      </c>
      <c r="E227" s="25" t="n">
        <v>40284</v>
      </c>
      <c r="F227" s="20" t="n">
        <f aca="false">E227/47955</f>
        <v>0.84003753518924</v>
      </c>
      <c r="G227" s="24" t="n">
        <v>161.2</v>
      </c>
      <c r="H227" s="22" t="n">
        <f aca="false">D227-D226</f>
        <v>-0.170000000000016</v>
      </c>
      <c r="I227" s="18"/>
      <c r="J227" s="18"/>
      <c r="K227" s="24"/>
      <c r="L227" s="24" t="n">
        <v>427.2</v>
      </c>
      <c r="M227" s="18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2</v>
      </c>
      <c r="D228" s="18" t="n">
        <v>222.42</v>
      </c>
      <c r="E228" s="19" t="n">
        <v>40035</v>
      </c>
      <c r="F228" s="20" t="n">
        <f aca="false">E228/47955</f>
        <v>0.834845167344385</v>
      </c>
      <c r="G228" s="18" t="n">
        <v>145.2</v>
      </c>
      <c r="H228" s="22" t="n">
        <f aca="false">D228-D227</f>
        <v>-0.150000000000006</v>
      </c>
      <c r="I228" s="18"/>
      <c r="J228" s="18"/>
      <c r="K228" s="24"/>
      <c r="L228" s="18" t="n">
        <v>427.2</v>
      </c>
      <c r="M228" s="18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3</v>
      </c>
      <c r="D229" s="24" t="n">
        <v>222.23</v>
      </c>
      <c r="E229" s="25" t="n">
        <v>39720</v>
      </c>
      <c r="F229" s="20" t="n">
        <f aca="false">E229/47955</f>
        <v>0.828276509227401</v>
      </c>
      <c r="G229" s="24" t="n">
        <v>116.6</v>
      </c>
      <c r="H229" s="22" t="n">
        <f aca="false">D229-D228</f>
        <v>-0.189999999999998</v>
      </c>
      <c r="I229" s="18"/>
      <c r="J229" s="18"/>
      <c r="K229" s="24"/>
      <c r="L229" s="24" t="n">
        <v>430.6</v>
      </c>
      <c r="M229" s="18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1</v>
      </c>
      <c r="D230" s="18" t="n">
        <v>222.05</v>
      </c>
      <c r="E230" s="19" t="n">
        <v>39423</v>
      </c>
      <c r="F230" s="20" t="n">
        <f aca="false">E230/47955</f>
        <v>0.822083203002815</v>
      </c>
      <c r="G230" s="18" t="n">
        <v>119</v>
      </c>
      <c r="H230" s="22" t="n">
        <f aca="false">D230-D229</f>
        <v>-0.179999999999978</v>
      </c>
      <c r="I230" s="18"/>
      <c r="J230" s="18"/>
      <c r="K230" s="24"/>
      <c r="L230" s="18" t="n">
        <v>432</v>
      </c>
      <c r="M230" s="18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41.5</v>
      </c>
      <c r="D231" s="24" t="n">
        <v>221.86</v>
      </c>
      <c r="E231" s="25" t="n">
        <v>39111</v>
      </c>
      <c r="F231" s="20" t="n">
        <f aca="false">E231/47955</f>
        <v>0.815577103534564</v>
      </c>
      <c r="G231" s="24" t="n">
        <v>350</v>
      </c>
      <c r="H231" s="22" t="n">
        <f aca="false">D231-D230</f>
        <v>-0.189999999999998</v>
      </c>
      <c r="I231" s="18"/>
      <c r="J231" s="18"/>
      <c r="K231" s="24"/>
      <c r="L231" s="24" t="n">
        <v>432</v>
      </c>
      <c r="M231" s="18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</v>
      </c>
      <c r="D232" s="18" t="n">
        <v>221.83</v>
      </c>
      <c r="E232" s="19" t="n">
        <v>39062</v>
      </c>
      <c r="F232" s="20" t="n">
        <f aca="false">E232/47955</f>
        <v>0.814555312271922</v>
      </c>
      <c r="G232" s="18" t="n">
        <v>219</v>
      </c>
      <c r="H232" s="22" t="n">
        <f aca="false">D232-D231</f>
        <v>-0.0300000000000011</v>
      </c>
      <c r="I232" s="18"/>
      <c r="J232" s="18"/>
      <c r="K232" s="24"/>
      <c r="L232" s="18" t="n">
        <v>432</v>
      </c>
      <c r="M232" s="18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7.4</v>
      </c>
      <c r="D233" s="24" t="n">
        <v>221.69</v>
      </c>
      <c r="E233" s="25" t="n">
        <v>38833</v>
      </c>
      <c r="F233" s="20" t="n">
        <f aca="false">E233/47955</f>
        <v>0.809780002085288</v>
      </c>
      <c r="G233" s="24" t="n">
        <v>187</v>
      </c>
      <c r="H233" s="22" t="n">
        <f aca="false">D233-D232</f>
        <v>-0.140000000000015</v>
      </c>
      <c r="I233" s="57"/>
      <c r="J233" s="57"/>
      <c r="K233" s="44"/>
      <c r="L233" s="24" t="n">
        <v>432</v>
      </c>
      <c r="M233" s="57"/>
    </row>
    <row r="234" s="115" customFormat="true" ht="16.5" hidden="false" customHeight="false" outlineLevel="0" collapsed="false">
      <c r="A234" s="26" t="n">
        <v>230</v>
      </c>
      <c r="B234" s="27" t="n">
        <v>38216</v>
      </c>
      <c r="C234" s="18" t="n">
        <v>2.5</v>
      </c>
      <c r="D234" s="18" t="n">
        <v>221.53</v>
      </c>
      <c r="E234" s="19" t="n">
        <v>38572</v>
      </c>
      <c r="F234" s="20" t="n">
        <f aca="false">E234/47955</f>
        <v>0.804337399645501</v>
      </c>
      <c r="G234" s="18" t="n">
        <v>172</v>
      </c>
      <c r="H234" s="22" t="n">
        <f aca="false">D234-D233</f>
        <v>-0.159999999999997</v>
      </c>
      <c r="I234" s="18"/>
      <c r="J234" s="18"/>
      <c r="K234" s="24"/>
      <c r="L234" s="18" t="n">
        <v>432</v>
      </c>
      <c r="M234" s="18"/>
    </row>
    <row r="235" s="115" customFormat="true" ht="16.5" hidden="false" customHeight="false" outlineLevel="0" collapsed="false">
      <c r="A235" s="26" t="n">
        <v>231</v>
      </c>
      <c r="B235" s="27" t="n">
        <v>38217</v>
      </c>
      <c r="C235" s="24" t="n">
        <v>8.1</v>
      </c>
      <c r="D235" s="24" t="n">
        <v>221.37</v>
      </c>
      <c r="E235" s="25" t="n">
        <v>38311</v>
      </c>
      <c r="F235" s="20" t="n">
        <f aca="false">E235/47955</f>
        <v>0.798894797205714</v>
      </c>
      <c r="G235" s="24" t="n">
        <v>172</v>
      </c>
      <c r="H235" s="22" t="n">
        <f aca="false">D235-D234</f>
        <v>-0.159999999999997</v>
      </c>
      <c r="I235" s="32"/>
      <c r="J235" s="32"/>
      <c r="K235" s="111"/>
      <c r="L235" s="24" t="n">
        <v>432</v>
      </c>
      <c r="M235" s="32"/>
    </row>
    <row r="236" s="115" customFormat="true" ht="16.5" hidden="false" customHeight="false" outlineLevel="0" collapsed="false">
      <c r="A236" s="26" t="n">
        <v>232</v>
      </c>
      <c r="B236" s="27" t="n">
        <v>38218</v>
      </c>
      <c r="C236" s="18" t="n">
        <v>0.3</v>
      </c>
      <c r="D236" s="18" t="n">
        <v>221.21</v>
      </c>
      <c r="E236" s="19" t="n">
        <v>38052</v>
      </c>
      <c r="F236" s="20" t="n">
        <f aca="false">E236/47955</f>
        <v>0.793493900531749</v>
      </c>
      <c r="G236" s="60" t="n">
        <v>160.4</v>
      </c>
      <c r="H236" s="22" t="n">
        <f aca="false">D236-D235</f>
        <v>-0.159999999999997</v>
      </c>
      <c r="I236" s="18"/>
      <c r="J236" s="18"/>
      <c r="K236" s="24"/>
      <c r="L236" s="18" t="n">
        <v>435.4</v>
      </c>
      <c r="M236" s="18"/>
    </row>
    <row r="237" s="115" customFormat="true" ht="16.5" hidden="false" customHeight="false" outlineLevel="0" collapsed="false">
      <c r="A237" s="26" t="n">
        <v>233</v>
      </c>
      <c r="B237" s="27" t="n">
        <v>38219</v>
      </c>
      <c r="C237" s="24" t="n">
        <v>3.7</v>
      </c>
      <c r="D237" s="24" t="n">
        <v>221.04</v>
      </c>
      <c r="E237" s="25" t="n">
        <v>37777</v>
      </c>
      <c r="F237" s="20" t="n">
        <f aca="false">E237/47955</f>
        <v>0.787759357731206</v>
      </c>
      <c r="G237" s="60" t="n">
        <v>145.8</v>
      </c>
      <c r="H237" s="22" t="n">
        <f aca="false">D237-D236</f>
        <v>-0.170000000000016</v>
      </c>
      <c r="I237" s="18"/>
      <c r="J237" s="18"/>
      <c r="K237" s="24"/>
      <c r="L237" s="24" t="n">
        <v>436.8</v>
      </c>
      <c r="M237" s="18"/>
    </row>
    <row r="238" s="115" customFormat="true" ht="16.5" hidden="false" customHeight="false" outlineLevel="0" collapsed="false">
      <c r="A238" s="26" t="n">
        <v>234</v>
      </c>
      <c r="B238" s="27" t="n">
        <v>38220</v>
      </c>
      <c r="C238" s="18" t="n">
        <v>209.7</v>
      </c>
      <c r="D238" s="18" t="n">
        <v>220.86</v>
      </c>
      <c r="E238" s="19" t="n">
        <v>39605</v>
      </c>
      <c r="F238" s="20" t="n">
        <f aca="false">E238/47955</f>
        <v>0.825878427692629</v>
      </c>
      <c r="G238" s="60" t="n">
        <v>3209.8</v>
      </c>
      <c r="H238" s="22" t="n">
        <f aca="false">D238-D237</f>
        <v>-0.179999999999978</v>
      </c>
      <c r="I238" s="18"/>
      <c r="J238" s="18"/>
      <c r="K238" s="24"/>
      <c r="L238" s="18" t="n">
        <v>436.8</v>
      </c>
      <c r="M238" s="18"/>
    </row>
    <row r="239" s="115" customFormat="true" ht="16.5" hidden="false" customHeight="false" outlineLevel="0" collapsed="false">
      <c r="A239" s="26" t="n">
        <v>235</v>
      </c>
      <c r="B239" s="52" t="n">
        <v>38221</v>
      </c>
      <c r="C239" s="111" t="n">
        <v>247.5</v>
      </c>
      <c r="D239" s="111" t="n">
        <v>224.9</v>
      </c>
      <c r="E239" s="116" t="n">
        <v>47757</v>
      </c>
      <c r="F239" s="36" t="n">
        <f aca="false">E239/47955</f>
        <v>0.99587112918361</v>
      </c>
      <c r="G239" s="64" t="n">
        <v>13800</v>
      </c>
      <c r="H239" s="117" t="n">
        <f aca="false">D239-D238</f>
        <v>4.03999999999999</v>
      </c>
      <c r="I239" s="32"/>
      <c r="J239" s="32"/>
      <c r="K239" s="111"/>
      <c r="L239" s="111" t="n">
        <v>6293.8</v>
      </c>
      <c r="M239" s="32"/>
    </row>
    <row r="240" s="115" customFormat="true" ht="16.5" hidden="false" customHeight="false" outlineLevel="0" collapsed="false">
      <c r="A240" s="26" t="n">
        <v>236</v>
      </c>
      <c r="B240" s="17" t="n">
        <v>38222</v>
      </c>
      <c r="C240" s="24" t="n">
        <v>56.3</v>
      </c>
      <c r="D240" s="24" t="n">
        <v>227.03</v>
      </c>
      <c r="E240" s="25" t="n">
        <v>47721</v>
      </c>
      <c r="F240" s="81" t="n">
        <f aca="false">E240/47955</f>
        <v>0.995120425398811</v>
      </c>
      <c r="G240" s="24" t="n">
        <v>3122.4</v>
      </c>
      <c r="H240" s="118" t="n">
        <f aca="false">D240-D239</f>
        <v>2.13</v>
      </c>
      <c r="I240" s="24"/>
      <c r="J240" s="24"/>
      <c r="K240" s="24"/>
      <c r="L240" s="24" t="n">
        <v>3140.4</v>
      </c>
      <c r="M240" s="24"/>
    </row>
    <row r="241" s="115" customFormat="true" ht="16.5" hidden="false" customHeight="false" outlineLevel="0" collapsed="false">
      <c r="A241" s="26" t="n">
        <v>237</v>
      </c>
      <c r="B241" s="17" t="n">
        <v>38223</v>
      </c>
      <c r="C241" s="24" t="n">
        <v>29.6</v>
      </c>
      <c r="D241" s="24" t="n">
        <v>227.05</v>
      </c>
      <c r="E241" s="25" t="n">
        <v>49079</v>
      </c>
      <c r="F241" s="81" t="n">
        <f aca="false">E241/47955</f>
        <v>1.02343864039203</v>
      </c>
      <c r="G241" s="24" t="n">
        <v>1920.4</v>
      </c>
      <c r="H241" s="118" t="n">
        <f aca="false">D241-D240</f>
        <v>0.0200000000000102</v>
      </c>
      <c r="I241" s="24"/>
      <c r="J241" s="24"/>
      <c r="K241" s="24"/>
      <c r="L241" s="24" t="n">
        <v>561.4</v>
      </c>
      <c r="M241" s="24"/>
    </row>
    <row r="242" s="115" customFormat="true" ht="16.5" hidden="false" customHeight="false" outlineLevel="0" collapsed="false">
      <c r="A242" s="26" t="n">
        <v>238</v>
      </c>
      <c r="B242" s="17" t="n">
        <v>38224</v>
      </c>
      <c r="C242" s="24" t="n">
        <v>18.1</v>
      </c>
      <c r="D242" s="24" t="n">
        <v>227.79</v>
      </c>
      <c r="E242" s="25" t="n">
        <v>49884</v>
      </c>
      <c r="F242" s="81" t="n">
        <f aca="false">E242/47955</f>
        <v>1.04022521113544</v>
      </c>
      <c r="G242" s="24" t="n">
        <v>1199.6</v>
      </c>
      <c r="H242" s="118" t="n">
        <f aca="false">D242-D241</f>
        <v>0.739999999999981</v>
      </c>
      <c r="I242" s="24"/>
      <c r="J242" s="24"/>
      <c r="K242" s="24"/>
      <c r="L242" s="24" t="n">
        <v>413.6</v>
      </c>
      <c r="M242" s="24"/>
    </row>
    <row r="243" s="115" customFormat="true" ht="16.5" hidden="false" customHeight="false" outlineLevel="0" collapsed="false">
      <c r="A243" s="26" t="n">
        <v>239</v>
      </c>
      <c r="B243" s="17" t="n">
        <v>38225</v>
      </c>
      <c r="C243" s="75" t="n">
        <v>4.8</v>
      </c>
      <c r="D243" s="75" t="n">
        <v>228.16</v>
      </c>
      <c r="E243" s="75" t="n">
        <v>50068</v>
      </c>
      <c r="F243" s="81" t="n">
        <f aca="false">E243/47955</f>
        <v>1.04406214159108</v>
      </c>
      <c r="G243" s="75" t="n">
        <v>904.8</v>
      </c>
      <c r="H243" s="118" t="n">
        <f aca="false">D243-D242</f>
        <v>0.370000000000005</v>
      </c>
      <c r="I243" s="24"/>
      <c r="J243" s="24"/>
      <c r="K243" s="24"/>
      <c r="L243" s="75" t="n">
        <v>610.8</v>
      </c>
      <c r="M243" s="24"/>
    </row>
    <row r="244" s="115" customFormat="true" ht="16.5" hidden="false" customHeight="false" outlineLevel="0" collapsed="false">
      <c r="A244" s="26" t="n">
        <v>240</v>
      </c>
      <c r="B244" s="17" t="n">
        <v>38226</v>
      </c>
      <c r="C244" s="75" t="n">
        <v>0</v>
      </c>
      <c r="D244" s="75" t="n">
        <v>228.22</v>
      </c>
      <c r="E244" s="75" t="n">
        <v>50178</v>
      </c>
      <c r="F244" s="81" t="n">
        <f aca="false">E244/47955</f>
        <v>1.04635595871129</v>
      </c>
      <c r="G244" s="75" t="n">
        <v>828.6</v>
      </c>
      <c r="H244" s="118" t="n">
        <f aca="false">D244-D243</f>
        <v>0.0600000000000023</v>
      </c>
      <c r="I244" s="24"/>
      <c r="J244" s="119"/>
      <c r="K244" s="119"/>
      <c r="L244" s="75" t="n">
        <v>1926.6</v>
      </c>
      <c r="M244" s="24"/>
    </row>
    <row r="245" s="115" customFormat="true" ht="16.5" hidden="false" customHeight="false" outlineLevel="0" collapsed="false">
      <c r="A245" s="26" t="n">
        <v>241</v>
      </c>
      <c r="B245" s="17" t="n">
        <v>38227</v>
      </c>
      <c r="C245" s="75" t="n">
        <v>8.8</v>
      </c>
      <c r="D245" s="75" t="n">
        <v>227.23</v>
      </c>
      <c r="E245" s="75" t="n">
        <v>48371</v>
      </c>
      <c r="F245" s="81" t="n">
        <f aca="false">E245/47955</f>
        <v>1.008674799291</v>
      </c>
      <c r="G245" s="75" t="n">
        <v>1206</v>
      </c>
      <c r="H245" s="118" t="n">
        <f aca="false">D245-D244</f>
        <v>-0.990000000000009</v>
      </c>
      <c r="I245" s="24"/>
      <c r="J245" s="24"/>
      <c r="K245" s="24"/>
      <c r="L245" s="75" t="n">
        <v>5209</v>
      </c>
      <c r="M245" s="24"/>
    </row>
    <row r="246" s="115" customFormat="true" ht="16.5" hidden="false" customHeight="false" outlineLevel="0" collapsed="false">
      <c r="A246" s="26" t="n">
        <v>242</v>
      </c>
      <c r="B246" s="17" t="n">
        <v>38228</v>
      </c>
      <c r="C246" s="75" t="n">
        <v>299.9</v>
      </c>
      <c r="D246" s="75" t="n">
        <v>225.36</v>
      </c>
      <c r="E246" s="75" t="n">
        <v>45042</v>
      </c>
      <c r="F246" s="81" t="n">
        <f aca="false">E246/47955</f>
        <v>0.939255552080075</v>
      </c>
      <c r="G246" s="75" t="n">
        <v>10577</v>
      </c>
      <c r="H246" s="118" t="n">
        <f aca="false">D246-D245</f>
        <v>-1.86999999999998</v>
      </c>
      <c r="I246" s="24"/>
      <c r="J246" s="24"/>
      <c r="K246" s="24"/>
      <c r="L246" s="75" t="n">
        <v>8256</v>
      </c>
      <c r="M246" s="24"/>
    </row>
    <row r="247" s="115" customFormat="true" ht="16.5" hidden="false" customHeight="false" outlineLevel="0" collapsed="false">
      <c r="A247" s="26" t="n">
        <v>243</v>
      </c>
      <c r="B247" s="17" t="n">
        <v>38229</v>
      </c>
      <c r="C247" s="75" t="n">
        <v>142.4</v>
      </c>
      <c r="D247" s="75" t="n">
        <v>226.29</v>
      </c>
      <c r="E247" s="75" t="n">
        <v>46684</v>
      </c>
      <c r="F247" s="81" t="n">
        <f aca="false">E247/47955</f>
        <v>0.97349598582004</v>
      </c>
      <c r="G247" s="75" t="n">
        <v>6134.8</v>
      </c>
      <c r="H247" s="118" t="n">
        <f aca="false">D247-D246</f>
        <v>0.929999999999978</v>
      </c>
      <c r="I247" s="24"/>
      <c r="J247" s="24"/>
      <c r="K247" s="24"/>
      <c r="L247" s="75" t="n">
        <v>6653.8</v>
      </c>
      <c r="M247" s="24"/>
    </row>
    <row r="248" s="115" customFormat="true" ht="16.5" hidden="false" customHeight="false" outlineLevel="0" collapsed="false">
      <c r="A248" s="26" t="n">
        <v>244</v>
      </c>
      <c r="B248" s="17" t="n">
        <v>38230</v>
      </c>
      <c r="C248" s="75" t="n">
        <v>236.9</v>
      </c>
      <c r="D248" s="75" t="n">
        <v>226.84</v>
      </c>
      <c r="E248" s="75" t="n">
        <v>47667</v>
      </c>
      <c r="F248" s="81" t="n">
        <f aca="false">E248/47955</f>
        <v>0.993994369721614</v>
      </c>
      <c r="G248" s="75" t="n">
        <v>11531.2</v>
      </c>
      <c r="H248" s="118" t="n">
        <f aca="false">D248-D247</f>
        <v>0.550000000000011</v>
      </c>
      <c r="I248" s="24"/>
      <c r="J248" s="24"/>
      <c r="K248" s="24"/>
      <c r="L248" s="75" t="n">
        <v>10021.2</v>
      </c>
      <c r="M248" s="24"/>
    </row>
    <row r="249" s="115" customFormat="true" ht="16.5" hidden="false" customHeight="false" outlineLevel="0" collapsed="false">
      <c r="A249" s="26" t="n">
        <v>245</v>
      </c>
      <c r="B249" s="17" t="n">
        <v>38231</v>
      </c>
      <c r="C249" s="75" t="n">
        <v>90.7</v>
      </c>
      <c r="D249" s="75" t="n">
        <v>226.91</v>
      </c>
      <c r="E249" s="75" t="n">
        <v>47793</v>
      </c>
      <c r="F249" s="81" t="n">
        <f aca="false">E249/47955</f>
        <v>0.996621832968408</v>
      </c>
      <c r="G249" s="75" t="n">
        <v>7705.6</v>
      </c>
      <c r="H249" s="118" t="n">
        <f aca="false">D249-D248</f>
        <v>0.0699999999999932</v>
      </c>
      <c r="I249" s="24"/>
      <c r="J249" s="24"/>
      <c r="K249" s="24"/>
      <c r="L249" s="75" t="n">
        <v>10438.6</v>
      </c>
      <c r="M249" s="24"/>
    </row>
    <row r="250" s="115" customFormat="true" ht="16.5" hidden="false" customHeight="false" outlineLevel="0" collapsed="false">
      <c r="A250" s="26" t="n">
        <v>246</v>
      </c>
      <c r="B250" s="17" t="n">
        <v>38232</v>
      </c>
      <c r="C250" s="75" t="n">
        <v>0</v>
      </c>
      <c r="D250" s="75" t="n">
        <v>225.66</v>
      </c>
      <c r="E250" s="75" t="n">
        <v>45569</v>
      </c>
      <c r="F250" s="81" t="n">
        <f aca="false">E250/47955</f>
        <v>0.950245021374205</v>
      </c>
      <c r="G250" s="75" t="n">
        <v>2232.2</v>
      </c>
      <c r="H250" s="118" t="n">
        <f aca="false">D250-D249</f>
        <v>-1.25</v>
      </c>
      <c r="I250" s="24"/>
      <c r="J250" s="24"/>
      <c r="K250" s="24"/>
      <c r="L250" s="75" t="n">
        <v>1080.2</v>
      </c>
      <c r="M250" s="24"/>
    </row>
    <row r="251" s="115" customFormat="true" ht="16.5" hidden="false" customHeight="false" outlineLevel="0" collapsed="false">
      <c r="A251" s="26" t="n">
        <v>247</v>
      </c>
      <c r="B251" s="17" t="n">
        <v>38233</v>
      </c>
      <c r="C251" s="75" t="n">
        <v>0</v>
      </c>
      <c r="D251" s="75" t="n">
        <v>226.59</v>
      </c>
      <c r="E251" s="75" t="n">
        <v>47219</v>
      </c>
      <c r="F251" s="81" t="n">
        <f aca="false">E251/47955</f>
        <v>0.984652278177458</v>
      </c>
      <c r="G251" s="75" t="n">
        <v>1148</v>
      </c>
      <c r="H251" s="118" t="n">
        <f aca="false">D251-D250</f>
        <v>0.930000000000007</v>
      </c>
      <c r="I251" s="24"/>
      <c r="J251" s="24"/>
      <c r="K251" s="24"/>
      <c r="L251" s="75" t="n">
        <v>0</v>
      </c>
      <c r="M251" s="24"/>
    </row>
    <row r="252" s="115" customFormat="true" ht="16.5" hidden="false" customHeight="false" outlineLevel="0" collapsed="false">
      <c r="A252" s="26" t="n">
        <v>248</v>
      </c>
      <c r="B252" s="17" t="n">
        <v>38234</v>
      </c>
      <c r="C252" s="75" t="n">
        <v>30.9</v>
      </c>
      <c r="D252" s="75" t="n">
        <v>227.15</v>
      </c>
      <c r="E252" s="75" t="n">
        <v>48226</v>
      </c>
      <c r="F252" s="81" t="n">
        <f aca="false">E252/47955</f>
        <v>1.0056511312689</v>
      </c>
      <c r="G252" s="75" t="n">
        <v>1006.8</v>
      </c>
      <c r="H252" s="118" t="n">
        <f aca="false">D252-D251</f>
        <v>0.560000000000002</v>
      </c>
      <c r="I252" s="24"/>
      <c r="J252" s="24"/>
      <c r="K252" s="24"/>
      <c r="L252" s="75" t="n">
        <v>228.8</v>
      </c>
      <c r="M252" s="24"/>
    </row>
    <row r="253" s="115" customFormat="true" ht="16.5" hidden="false" customHeight="false" outlineLevel="0" collapsed="false">
      <c r="A253" s="26" t="n">
        <v>249</v>
      </c>
      <c r="B253" s="17" t="n">
        <v>38235</v>
      </c>
      <c r="C253" s="75" t="n">
        <v>0.8</v>
      </c>
      <c r="D253" s="75" t="n">
        <v>227.45</v>
      </c>
      <c r="E253" s="75" t="n">
        <v>48770</v>
      </c>
      <c r="F253" s="81" t="n">
        <f aca="false">E253/47955</f>
        <v>1.01699509957252</v>
      </c>
      <c r="G253" s="75" t="n">
        <v>811.4</v>
      </c>
      <c r="H253" s="118" t="n">
        <f aca="false">D253-D252</f>
        <v>0.299999999999983</v>
      </c>
      <c r="I253" s="24"/>
      <c r="J253" s="24"/>
      <c r="K253" s="24"/>
      <c r="L253" s="75" t="n">
        <v>847.4</v>
      </c>
      <c r="M253" s="24"/>
    </row>
    <row r="254" s="115" customFormat="true" ht="16.5" hidden="false" customHeight="false" outlineLevel="0" collapsed="false">
      <c r="A254" s="26" t="n">
        <v>250</v>
      </c>
      <c r="B254" s="17" t="n">
        <v>38236</v>
      </c>
      <c r="C254" s="75" t="n">
        <v>1</v>
      </c>
      <c r="D254" s="75" t="n">
        <v>227.39</v>
      </c>
      <c r="E254" s="75" t="n">
        <v>48661</v>
      </c>
      <c r="F254" s="81" t="n">
        <f aca="false">E254/47955</f>
        <v>1.01472213533521</v>
      </c>
      <c r="G254" s="75" t="n">
        <v>611.2</v>
      </c>
      <c r="H254" s="118" t="n">
        <f aca="false">D254-D253</f>
        <v>-0.0600000000000023</v>
      </c>
      <c r="I254" s="24"/>
      <c r="J254" s="24"/>
      <c r="K254" s="24"/>
      <c r="L254" s="75" t="n">
        <v>811.2</v>
      </c>
      <c r="M254" s="24"/>
    </row>
    <row r="255" s="115" customFormat="true" ht="16.5" hidden="false" customHeight="false" outlineLevel="0" collapsed="false">
      <c r="A255" s="26" t="n">
        <v>251</v>
      </c>
      <c r="B255" s="17" t="n">
        <v>38237</v>
      </c>
      <c r="C255" s="75" t="n">
        <v>8.4</v>
      </c>
      <c r="D255" s="75" t="n">
        <v>227.32</v>
      </c>
      <c r="E255" s="75" t="n">
        <v>48534</v>
      </c>
      <c r="F255" s="81" t="n">
        <f aca="false">E255/47955</f>
        <v>1.01207381920551</v>
      </c>
      <c r="G255" s="75" t="n">
        <v>468.4</v>
      </c>
      <c r="H255" s="118" t="n">
        <f aca="false">D255-D254</f>
        <v>-0.0699999999999932</v>
      </c>
      <c r="I255" s="24"/>
      <c r="J255" s="24"/>
      <c r="K255" s="24"/>
      <c r="L255" s="75" t="n">
        <v>414.4</v>
      </c>
      <c r="M255" s="24"/>
    </row>
    <row r="256" s="115" customFormat="true" ht="16.5" hidden="false" customHeight="false" outlineLevel="0" collapsed="false">
      <c r="A256" s="26" t="n">
        <v>252</v>
      </c>
      <c r="B256" s="17" t="n">
        <v>38238</v>
      </c>
      <c r="C256" s="75" t="n">
        <v>0</v>
      </c>
      <c r="D256" s="75" t="n">
        <v>227.34</v>
      </c>
      <c r="E256" s="75" t="n">
        <v>48570</v>
      </c>
      <c r="F256" s="81" t="n">
        <f aca="false">E256/47955</f>
        <v>1.0128245229903</v>
      </c>
      <c r="G256" s="75" t="n">
        <v>378.4</v>
      </c>
      <c r="H256" s="118" t="n">
        <f aca="false">D256-D255</f>
        <v>0.0200000000000102</v>
      </c>
      <c r="I256" s="24"/>
      <c r="J256" s="24"/>
      <c r="K256" s="24"/>
      <c r="L256" s="75" t="n">
        <v>414.4</v>
      </c>
      <c r="M256" s="24"/>
    </row>
    <row r="257" s="115" customFormat="true" ht="16.5" hidden="false" customHeight="false" outlineLevel="0" collapsed="false">
      <c r="A257" s="26" t="n">
        <v>253</v>
      </c>
      <c r="B257" s="17" t="n">
        <v>38239</v>
      </c>
      <c r="C257" s="75" t="n">
        <v>2.1</v>
      </c>
      <c r="D257" s="75" t="n">
        <v>227.32</v>
      </c>
      <c r="E257" s="75" t="n">
        <v>48534</v>
      </c>
      <c r="F257" s="81" t="n">
        <f aca="false">E257/47955</f>
        <v>1.01207381920551</v>
      </c>
      <c r="G257" s="75" t="n">
        <v>360.4</v>
      </c>
      <c r="H257" s="118" t="n">
        <f aca="false">D257-D256</f>
        <v>-0.0200000000000102</v>
      </c>
      <c r="I257" s="24"/>
      <c r="J257" s="24"/>
      <c r="K257" s="24"/>
      <c r="L257" s="75" t="n">
        <v>414.4</v>
      </c>
      <c r="M257" s="24"/>
    </row>
    <row r="258" s="115" customFormat="true" ht="16.5" hidden="false" customHeight="false" outlineLevel="0" collapsed="false">
      <c r="A258" s="26" t="n">
        <v>254</v>
      </c>
      <c r="B258" s="17" t="n">
        <v>38240</v>
      </c>
      <c r="C258" s="75" t="n">
        <v>19.3</v>
      </c>
      <c r="D258" s="75" t="n">
        <v>227.27</v>
      </c>
      <c r="E258" s="75" t="n">
        <v>48443</v>
      </c>
      <c r="F258" s="81" t="n">
        <f aca="false">E258/47955</f>
        <v>1.0101762068606</v>
      </c>
      <c r="G258" s="75" t="n">
        <v>357.8</v>
      </c>
      <c r="H258" s="118" t="n">
        <f aca="false">D258-D257</f>
        <v>-0.049999999999983</v>
      </c>
      <c r="I258" s="24"/>
      <c r="J258" s="24"/>
      <c r="K258" s="24"/>
      <c r="L258" s="75" t="n">
        <v>412.8</v>
      </c>
      <c r="M258" s="24"/>
    </row>
    <row r="259" s="115" customFormat="true" ht="16.5" hidden="false" customHeight="false" outlineLevel="0" collapsed="false">
      <c r="A259" s="26" t="n">
        <v>255</v>
      </c>
      <c r="B259" s="17" t="n">
        <v>38241</v>
      </c>
      <c r="C259" s="75" t="n">
        <v>0.3</v>
      </c>
      <c r="D259" s="75" t="n">
        <v>227.25</v>
      </c>
      <c r="E259" s="75" t="n">
        <v>48407</v>
      </c>
      <c r="F259" s="81" t="n">
        <f aca="false">E259/47955</f>
        <v>1.0094255030758</v>
      </c>
      <c r="G259" s="75" t="n">
        <v>304.8</v>
      </c>
      <c r="H259" s="118" t="n">
        <f aca="false">D259-D258</f>
        <v>-0.0200000000000102</v>
      </c>
      <c r="I259" s="24"/>
      <c r="J259" s="24"/>
      <c r="K259" s="24"/>
      <c r="L259" s="75" t="n">
        <v>412.8</v>
      </c>
      <c r="M259" s="24"/>
    </row>
    <row r="260" s="115" customFormat="true" ht="16.5" hidden="false" customHeight="false" outlineLevel="0" collapsed="false">
      <c r="A260" s="26" t="n">
        <v>256</v>
      </c>
      <c r="B260" s="17" t="n">
        <v>38242</v>
      </c>
      <c r="C260" s="75" t="n">
        <v>8.3</v>
      </c>
      <c r="D260" s="75" t="n">
        <v>227.18</v>
      </c>
      <c r="E260" s="75" t="n">
        <v>48281</v>
      </c>
      <c r="F260" s="81" t="n">
        <f aca="false">E260/47955</f>
        <v>1.00679803982901</v>
      </c>
      <c r="G260" s="75" t="n">
        <v>285.8</v>
      </c>
      <c r="H260" s="118" t="n">
        <f aca="false">D260-D259</f>
        <v>-0.0699999999999932</v>
      </c>
      <c r="I260" s="24"/>
      <c r="J260" s="24"/>
      <c r="K260" s="24"/>
      <c r="L260" s="75" t="n">
        <v>412.8</v>
      </c>
      <c r="M260" s="24"/>
    </row>
    <row r="261" s="115" customFormat="true" ht="16.5" hidden="false" customHeight="false" outlineLevel="0" collapsed="false">
      <c r="A261" s="26" t="n">
        <v>257</v>
      </c>
      <c r="B261" s="17" t="n">
        <v>38243</v>
      </c>
      <c r="C261" s="75" t="n">
        <v>14.9</v>
      </c>
      <c r="D261" s="75" t="n">
        <v>227.1</v>
      </c>
      <c r="E261" s="75" t="n">
        <v>48136</v>
      </c>
      <c r="F261" s="81" t="n">
        <f aca="false">E261/47955</f>
        <v>1.0037743718069</v>
      </c>
      <c r="G261" s="75" t="n">
        <v>304.8</v>
      </c>
      <c r="H261" s="118" t="n">
        <f aca="false">D261-D260</f>
        <v>-0.0800000000000125</v>
      </c>
      <c r="I261" s="24"/>
      <c r="J261" s="24"/>
      <c r="K261" s="24"/>
      <c r="L261" s="75" t="n">
        <v>412.8</v>
      </c>
      <c r="M261" s="24"/>
    </row>
    <row r="262" s="115" customFormat="true" ht="16.5" hidden="false" customHeight="false" outlineLevel="0" collapsed="false">
      <c r="A262" s="26" t="n">
        <v>258</v>
      </c>
      <c r="B262" s="17" t="n">
        <v>38244</v>
      </c>
      <c r="C262" s="75" t="n">
        <v>17.6</v>
      </c>
      <c r="D262" s="75" t="n">
        <v>227.04</v>
      </c>
      <c r="E262" s="75" t="n">
        <v>48028</v>
      </c>
      <c r="F262" s="81" t="n">
        <f aca="false">E262/47955</f>
        <v>1.00152226045251</v>
      </c>
      <c r="G262" s="75" t="n">
        <v>412.8</v>
      </c>
      <c r="H262" s="118" t="n">
        <f aca="false">D262-D261</f>
        <v>-0.0600000000000023</v>
      </c>
      <c r="I262" s="24"/>
      <c r="J262" s="24"/>
      <c r="K262" s="24"/>
      <c r="L262" s="75" t="n">
        <v>412.8</v>
      </c>
      <c r="M262" s="24"/>
    </row>
    <row r="263" s="115" customFormat="true" ht="16.5" hidden="false" customHeight="false" outlineLevel="0" collapsed="false">
      <c r="A263" s="26" t="n">
        <v>259</v>
      </c>
      <c r="B263" s="17" t="n">
        <v>38245</v>
      </c>
      <c r="C263" s="75" t="n">
        <v>8.6</v>
      </c>
      <c r="D263" s="75" t="n">
        <v>227.06</v>
      </c>
      <c r="E263" s="75" t="n">
        <v>48064</v>
      </c>
      <c r="F263" s="81" t="n">
        <f aca="false">E263/47955</f>
        <v>1.00227296423731</v>
      </c>
      <c r="G263" s="75" t="n">
        <v>358.8</v>
      </c>
      <c r="H263" s="118" t="n">
        <f aca="false">D263-D262</f>
        <v>0.0200000000000102</v>
      </c>
      <c r="I263" s="24"/>
      <c r="J263" s="24"/>
      <c r="K263" s="24"/>
      <c r="L263" s="75" t="n">
        <v>412.8</v>
      </c>
      <c r="M263" s="24"/>
    </row>
    <row r="264" s="115" customFormat="true" ht="16.5" hidden="false" customHeight="false" outlineLevel="0" collapsed="false">
      <c r="A264" s="26" t="n">
        <v>260</v>
      </c>
      <c r="B264" s="17" t="n">
        <v>38246</v>
      </c>
      <c r="C264" s="75" t="n">
        <v>2.6</v>
      </c>
      <c r="D264" s="75" t="n">
        <v>227.02</v>
      </c>
      <c r="E264" s="75" t="n">
        <v>47992</v>
      </c>
      <c r="F264" s="81" t="n">
        <f aca="false">E264/47955</f>
        <v>1.00077155666771</v>
      </c>
      <c r="G264" s="75" t="n">
        <v>273.8</v>
      </c>
      <c r="H264" s="118" t="n">
        <f aca="false">D264-D263</f>
        <v>-0.039999999999992</v>
      </c>
      <c r="I264" s="24"/>
      <c r="J264" s="24"/>
      <c r="K264" s="24"/>
      <c r="L264" s="75" t="n">
        <v>382.8</v>
      </c>
      <c r="M264" s="24"/>
    </row>
    <row r="265" s="115" customFormat="true" ht="16.5" hidden="false" customHeight="false" outlineLevel="0" collapsed="false">
      <c r="A265" s="26" t="n">
        <v>261</v>
      </c>
      <c r="B265" s="17" t="n">
        <v>38247</v>
      </c>
      <c r="C265" s="75" t="n">
        <v>0.8</v>
      </c>
      <c r="D265" s="75" t="n">
        <v>226.95</v>
      </c>
      <c r="E265" s="75" t="n">
        <v>47865</v>
      </c>
      <c r="F265" s="81" t="n">
        <f aca="false">E265/47955</f>
        <v>0.998123240538004</v>
      </c>
      <c r="G265" s="75" t="n">
        <v>232.8</v>
      </c>
      <c r="H265" s="118" t="n">
        <f aca="false">D265-D264</f>
        <v>-0.0700000000000216</v>
      </c>
      <c r="I265" s="24"/>
      <c r="J265" s="24"/>
      <c r="K265" s="24"/>
      <c r="L265" s="75" t="n">
        <v>412.8</v>
      </c>
      <c r="M265" s="24"/>
    </row>
    <row r="266" customFormat="false" ht="16.5" hidden="false" customHeight="false" outlineLevel="0" collapsed="false">
      <c r="A266" s="26" t="n">
        <v>262</v>
      </c>
      <c r="B266" s="17" t="n">
        <v>38248</v>
      </c>
      <c r="C266" s="75" t="n">
        <v>0.2</v>
      </c>
      <c r="D266" s="75" t="n">
        <v>226.85</v>
      </c>
      <c r="E266" s="75" t="n">
        <v>47685</v>
      </c>
      <c r="F266" s="81" t="n">
        <f aca="false">E266/47955</f>
        <v>0.994369721614013</v>
      </c>
      <c r="G266" s="75" t="n">
        <v>215.8</v>
      </c>
      <c r="H266" s="118" t="n">
        <f aca="false">D266-D265</f>
        <v>-0.0999999999999943</v>
      </c>
      <c r="I266" s="24"/>
      <c r="J266" s="24"/>
      <c r="K266" s="24"/>
      <c r="L266" s="75" t="n">
        <v>412.8</v>
      </c>
      <c r="M266" s="24"/>
    </row>
    <row r="267" customFormat="false" ht="16.5" hidden="false" customHeight="false" outlineLevel="0" collapsed="false">
      <c r="A267" s="26" t="n">
        <v>263</v>
      </c>
      <c r="B267" s="17" t="n">
        <v>38249</v>
      </c>
      <c r="C267" s="75" t="n">
        <v>4.5</v>
      </c>
      <c r="D267" s="75" t="n">
        <v>226.73</v>
      </c>
      <c r="E267" s="75" t="n">
        <v>47470</v>
      </c>
      <c r="F267" s="81" t="n">
        <f aca="false">E267/47955</f>
        <v>0.989886351788135</v>
      </c>
      <c r="G267" s="75" t="n">
        <v>178.8</v>
      </c>
      <c r="H267" s="118" t="n">
        <f aca="false">D267-D266</f>
        <v>-0.120000000000005</v>
      </c>
      <c r="I267" s="24"/>
      <c r="J267" s="24"/>
      <c r="K267" s="24"/>
      <c r="L267" s="75" t="n">
        <v>412.8</v>
      </c>
      <c r="M267" s="24"/>
    </row>
    <row r="268" customFormat="false" ht="16.5" hidden="false" customHeight="false" outlineLevel="0" collapsed="false">
      <c r="A268" s="26" t="n">
        <v>264</v>
      </c>
      <c r="B268" s="17" t="n">
        <v>38250</v>
      </c>
      <c r="C268" s="75" t="n">
        <v>0</v>
      </c>
      <c r="D268" s="75" t="n">
        <v>226.6</v>
      </c>
      <c r="E268" s="75" t="n">
        <v>47237</v>
      </c>
      <c r="F268" s="81" t="n">
        <f aca="false">E268/47955</f>
        <v>0.985027630069857</v>
      </c>
      <c r="G268" s="75" t="n">
        <v>183.6</v>
      </c>
      <c r="H268" s="118" t="n">
        <f aca="false">D268-D267</f>
        <v>-0.129999999999995</v>
      </c>
      <c r="I268" s="24"/>
      <c r="J268" s="24"/>
      <c r="K268" s="24"/>
      <c r="L268" s="75" t="n">
        <v>629.6</v>
      </c>
      <c r="M268" s="24"/>
    </row>
    <row r="269" customFormat="false" ht="16.5" hidden="false" customHeight="false" outlineLevel="0" collapsed="false">
      <c r="A269" s="26" t="n">
        <v>265</v>
      </c>
      <c r="B269" s="17" t="n">
        <v>38251</v>
      </c>
      <c r="C269" s="75" t="n">
        <v>29.7</v>
      </c>
      <c r="D269" s="75" t="n">
        <v>226.29</v>
      </c>
      <c r="E269" s="75" t="n">
        <v>46684</v>
      </c>
      <c r="F269" s="81" t="n">
        <f aca="false">E269/47955</f>
        <v>0.97349598582004</v>
      </c>
      <c r="G269" s="75" t="n">
        <v>221.4</v>
      </c>
      <c r="H269" s="118" t="n">
        <f aca="false">D269-D268</f>
        <v>-0.310000000000002</v>
      </c>
      <c r="I269" s="24"/>
      <c r="J269" s="24"/>
      <c r="K269" s="24"/>
      <c r="L269" s="75" t="n">
        <v>577.4</v>
      </c>
      <c r="M269" s="24"/>
    </row>
    <row r="270" customFormat="false" ht="16.5" hidden="false" customHeight="false" outlineLevel="0" collapsed="false">
      <c r="A270" s="26" t="n">
        <v>266</v>
      </c>
      <c r="B270" s="17" t="n">
        <v>38252</v>
      </c>
      <c r="C270" s="75" t="n">
        <v>13.1</v>
      </c>
      <c r="D270" s="75" t="n">
        <v>226.17</v>
      </c>
      <c r="E270" s="75" t="n">
        <v>46470</v>
      </c>
      <c r="F270" s="81" t="n">
        <f aca="false">E270/47955</f>
        <v>0.969033468877072</v>
      </c>
      <c r="G270" s="75" t="n">
        <v>283.2</v>
      </c>
      <c r="H270" s="118" t="n">
        <f aca="false">D270-D269</f>
        <v>-0.120000000000005</v>
      </c>
      <c r="I270" s="24"/>
      <c r="J270" s="24"/>
      <c r="K270" s="24"/>
      <c r="L270" s="75" t="n">
        <v>141.2</v>
      </c>
      <c r="M270" s="24"/>
    </row>
    <row r="271" customFormat="false" ht="16.5" hidden="false" customHeight="false" outlineLevel="0" collapsed="false">
      <c r="A271" s="26" t="n">
        <v>267</v>
      </c>
      <c r="B271" s="17" t="n">
        <v>38253</v>
      </c>
      <c r="C271" s="75" t="n">
        <v>6</v>
      </c>
      <c r="D271" s="75" t="n">
        <v>226.31</v>
      </c>
      <c r="E271" s="75" t="n">
        <v>46719</v>
      </c>
      <c r="F271" s="81" t="n">
        <f aca="false">E271/47955</f>
        <v>0.974225836721927</v>
      </c>
      <c r="G271" s="75" t="n">
        <v>214</v>
      </c>
      <c r="H271" s="118" t="n">
        <f aca="false">D271-D270</f>
        <v>0.140000000000015</v>
      </c>
      <c r="I271" s="24"/>
      <c r="J271" s="24"/>
      <c r="K271" s="24"/>
      <c r="L271" s="75" t="n">
        <v>0</v>
      </c>
      <c r="M271" s="24"/>
    </row>
    <row r="272" customFormat="false" ht="16.5" hidden="false" customHeight="false" outlineLevel="0" collapsed="false">
      <c r="A272" s="26" t="n">
        <v>268</v>
      </c>
      <c r="B272" s="17" t="n">
        <v>38254</v>
      </c>
      <c r="C272" s="75" t="n">
        <v>6.8</v>
      </c>
      <c r="D272" s="75" t="n">
        <v>226.43</v>
      </c>
      <c r="E272" s="75" t="n">
        <v>46933</v>
      </c>
      <c r="F272" s="81" t="n">
        <f aca="false">E272/47955</f>
        <v>0.978688353664894</v>
      </c>
      <c r="G272" s="75" t="n">
        <v>214</v>
      </c>
      <c r="H272" s="118" t="n">
        <f aca="false">D272-D271</f>
        <v>0.120000000000005</v>
      </c>
      <c r="I272" s="24"/>
      <c r="J272" s="24"/>
      <c r="K272" s="24"/>
      <c r="L272" s="75" t="n">
        <v>0</v>
      </c>
      <c r="M272" s="24"/>
    </row>
    <row r="273" customFormat="false" ht="16.5" hidden="false" customHeight="false" outlineLevel="0" collapsed="false">
      <c r="A273" s="26" t="n">
        <v>269</v>
      </c>
      <c r="B273" s="17" t="n">
        <v>38255</v>
      </c>
      <c r="C273" s="75" t="n">
        <v>4.6</v>
      </c>
      <c r="D273" s="75" t="n">
        <v>226.54</v>
      </c>
      <c r="E273" s="75" t="n">
        <v>47130</v>
      </c>
      <c r="F273" s="81" t="n">
        <f aca="false">E273/47955</f>
        <v>0.982796371598374</v>
      </c>
      <c r="G273" s="75" t="n">
        <v>197</v>
      </c>
      <c r="H273" s="118" t="n">
        <f aca="false">D273-D272</f>
        <v>0.109999999999985</v>
      </c>
      <c r="I273" s="24"/>
      <c r="J273" s="24"/>
      <c r="K273" s="24"/>
      <c r="L273" s="75" t="n">
        <v>0</v>
      </c>
      <c r="M273" s="24"/>
    </row>
    <row r="274" customFormat="false" ht="16.5" hidden="false" customHeight="false" outlineLevel="0" collapsed="false">
      <c r="A274" s="26" t="n">
        <v>270</v>
      </c>
      <c r="B274" s="17" t="n">
        <v>38256</v>
      </c>
      <c r="C274" s="75" t="n">
        <v>1.6</v>
      </c>
      <c r="D274" s="75" t="n">
        <v>226.64</v>
      </c>
      <c r="E274" s="75" t="n">
        <v>47308</v>
      </c>
      <c r="F274" s="81" t="n">
        <f aca="false">E274/47955</f>
        <v>0.986508184756543</v>
      </c>
      <c r="G274" s="75" t="n">
        <v>161</v>
      </c>
      <c r="H274" s="118" t="n">
        <f aca="false">D274-D273</f>
        <v>0.0999999999999943</v>
      </c>
      <c r="I274" s="24"/>
      <c r="J274" s="24"/>
      <c r="K274" s="24"/>
      <c r="L274" s="75" t="n">
        <v>0</v>
      </c>
      <c r="M274" s="24"/>
    </row>
    <row r="275" customFormat="false" ht="16.5" hidden="false" customHeight="false" outlineLevel="0" collapsed="false">
      <c r="A275" s="26" t="n">
        <v>271</v>
      </c>
      <c r="B275" s="17" t="n">
        <v>38257</v>
      </c>
      <c r="C275" s="75" t="n">
        <v>0.1</v>
      </c>
      <c r="D275" s="75" t="n">
        <v>226.74</v>
      </c>
      <c r="E275" s="75" t="n">
        <v>47488</v>
      </c>
      <c r="F275" s="81" t="n">
        <f aca="false">E275/47955</f>
        <v>0.990261703680534</v>
      </c>
      <c r="G275" s="75" t="n">
        <v>162</v>
      </c>
      <c r="H275" s="118" t="n">
        <f aca="false">D275-D274</f>
        <v>0.100000000000023</v>
      </c>
      <c r="I275" s="24"/>
      <c r="J275" s="24"/>
      <c r="K275" s="24"/>
      <c r="L275" s="75" t="n">
        <v>0</v>
      </c>
      <c r="M275" s="24"/>
    </row>
    <row r="276" customFormat="false" ht="16.5" hidden="false" customHeight="false" outlineLevel="0" collapsed="false">
      <c r="A276" s="26" t="n">
        <v>272</v>
      </c>
      <c r="B276" s="17" t="n">
        <v>38258</v>
      </c>
      <c r="C276" s="75" t="n">
        <v>2.4</v>
      </c>
      <c r="D276" s="75" t="n">
        <v>226.82</v>
      </c>
      <c r="E276" s="75" t="n">
        <v>47631</v>
      </c>
      <c r="F276" s="81" t="n">
        <f aca="false">E276/47955</f>
        <v>0.993243665936816</v>
      </c>
      <c r="G276" s="75" t="n">
        <v>143</v>
      </c>
      <c r="H276" s="118" t="n">
        <f aca="false">D276-D275</f>
        <v>0.0799999999999841</v>
      </c>
      <c r="I276" s="24"/>
      <c r="J276" s="24"/>
      <c r="K276" s="24"/>
      <c r="L276" s="75" t="n">
        <v>0</v>
      </c>
      <c r="M276" s="24"/>
    </row>
    <row r="277" customFormat="false" ht="16.5" hidden="false" customHeight="false" outlineLevel="0" collapsed="false">
      <c r="A277" s="26" t="n">
        <v>273</v>
      </c>
      <c r="B277" s="17" t="n">
        <v>38259</v>
      </c>
      <c r="C277" s="75" t="n">
        <v>0</v>
      </c>
      <c r="D277" s="75" t="n">
        <v>226.9</v>
      </c>
      <c r="E277" s="75" t="n">
        <v>47775</v>
      </c>
      <c r="F277" s="81" t="n">
        <f aca="false">E277/47955</f>
        <v>0.996246481076009</v>
      </c>
      <c r="G277" s="75" t="n">
        <v>126</v>
      </c>
      <c r="H277" s="118" t="n">
        <f aca="false">D277-D276</f>
        <v>0.0800000000000125</v>
      </c>
      <c r="I277" s="24"/>
      <c r="J277" s="24"/>
      <c r="K277" s="24"/>
      <c r="L277" s="75" t="n">
        <v>0</v>
      </c>
      <c r="M277" s="24"/>
    </row>
    <row r="278" customFormat="false" ht="16.5" hidden="false" customHeight="false" outlineLevel="0" collapsed="false">
      <c r="A278" s="26" t="n">
        <v>274</v>
      </c>
      <c r="B278" s="17" t="n">
        <v>38260</v>
      </c>
      <c r="C278" s="75" t="n">
        <v>1.3</v>
      </c>
      <c r="D278" s="75" t="n">
        <v>226.97</v>
      </c>
      <c r="E278" s="75" t="n">
        <v>47901</v>
      </c>
      <c r="F278" s="81" t="n">
        <f aca="false">E278/47955</f>
        <v>0.998873944322803</v>
      </c>
      <c r="G278" s="75" t="n">
        <v>145</v>
      </c>
      <c r="H278" s="118" t="n">
        <f aca="false">D278-D277</f>
        <v>0.0699999999999932</v>
      </c>
      <c r="I278" s="24"/>
      <c r="J278" s="24"/>
      <c r="K278" s="24"/>
      <c r="L278" s="75" t="n">
        <v>0</v>
      </c>
      <c r="M278" s="24"/>
    </row>
    <row r="279" customFormat="false" ht="16.5" hidden="false" customHeight="false" outlineLevel="0" collapsed="false">
      <c r="A279" s="26" t="n">
        <v>275</v>
      </c>
      <c r="B279" s="17" t="n">
        <v>38261</v>
      </c>
      <c r="C279" s="75" t="n">
        <v>1.5</v>
      </c>
      <c r="D279" s="75" t="n">
        <v>227.05</v>
      </c>
      <c r="E279" s="75" t="n">
        <v>48046</v>
      </c>
      <c r="F279" s="81" t="n">
        <f aca="false">E279/47955</f>
        <v>1.00189761234491</v>
      </c>
      <c r="G279" s="75" t="n">
        <v>109.2</v>
      </c>
      <c r="H279" s="118" t="n">
        <f aca="false">D279-D278</f>
        <v>0.0800000000000125</v>
      </c>
      <c r="I279" s="24"/>
      <c r="J279" s="24"/>
      <c r="K279" s="24"/>
      <c r="L279" s="75" t="n">
        <v>272.2</v>
      </c>
      <c r="M279" s="24"/>
    </row>
    <row r="280" customFormat="false" ht="16.5" hidden="false" customHeight="false" outlineLevel="0" collapsed="false">
      <c r="A280" s="92" t="n">
        <v>276</v>
      </c>
      <c r="B280" s="85" t="n">
        <v>38262</v>
      </c>
      <c r="C280" s="75" t="n">
        <v>0</v>
      </c>
      <c r="D280" s="75" t="n">
        <v>226.89</v>
      </c>
      <c r="E280" s="75" t="n">
        <v>47757</v>
      </c>
      <c r="F280" s="81" t="n">
        <f aca="false">E280/47955</f>
        <v>0.99587112918361</v>
      </c>
      <c r="G280" s="75" t="n">
        <v>125.8</v>
      </c>
      <c r="H280" s="118" t="n">
        <f aca="false">D280-D279</f>
        <v>-0.160000000000025</v>
      </c>
      <c r="I280" s="82"/>
      <c r="J280" s="82"/>
      <c r="K280" s="82"/>
      <c r="L280" s="75" t="n">
        <v>412.8</v>
      </c>
      <c r="M280" s="82"/>
    </row>
    <row r="281" customFormat="false" ht="16.5" hidden="false" customHeight="false" outlineLevel="0" collapsed="false">
      <c r="A281" s="92" t="n">
        <v>277</v>
      </c>
      <c r="B281" s="85" t="n">
        <v>38263</v>
      </c>
      <c r="C281" s="75" t="n">
        <v>0</v>
      </c>
      <c r="D281" s="75" t="n">
        <v>226.72</v>
      </c>
      <c r="E281" s="75" t="n">
        <v>47452</v>
      </c>
      <c r="F281" s="81" t="n">
        <f aca="false">E281/47955</f>
        <v>0.989510999895736</v>
      </c>
      <c r="G281" s="75" t="n">
        <v>89.8</v>
      </c>
      <c r="H281" s="118" t="n">
        <f aca="false">D281-D280</f>
        <v>-0.169999999999988</v>
      </c>
      <c r="I281" s="82"/>
      <c r="J281" s="82"/>
      <c r="K281" s="82"/>
      <c r="L281" s="75" t="n">
        <v>412.8</v>
      </c>
      <c r="M281" s="82"/>
    </row>
    <row r="282" customFormat="false" ht="16.5" hidden="false" customHeight="false" outlineLevel="0" collapsed="false">
      <c r="A282" s="92" t="n">
        <v>278</v>
      </c>
      <c r="B282" s="85" t="n">
        <v>38264</v>
      </c>
      <c r="C282" s="75" t="n">
        <v>0</v>
      </c>
      <c r="D282" s="75" t="n">
        <v>226.55</v>
      </c>
      <c r="E282" s="75" t="n">
        <v>47147</v>
      </c>
      <c r="F282" s="81" t="n">
        <f aca="false">E282/47955</f>
        <v>0.983150870607862</v>
      </c>
      <c r="G282" s="75" t="n">
        <v>90.8</v>
      </c>
      <c r="H282" s="118" t="n">
        <f aca="false">D282-D281</f>
        <v>-0.169999999999988</v>
      </c>
      <c r="I282" s="82"/>
      <c r="J282" s="82"/>
      <c r="K282" s="82"/>
      <c r="L282" s="75" t="n">
        <v>412.8</v>
      </c>
      <c r="M282" s="82"/>
    </row>
    <row r="283" customFormat="false" ht="16.5" hidden="false" customHeight="false" outlineLevel="0" collapsed="false">
      <c r="A283" s="92" t="n">
        <v>279</v>
      </c>
      <c r="B283" s="85" t="n">
        <v>38265</v>
      </c>
      <c r="C283" s="75" t="n">
        <v>0</v>
      </c>
      <c r="D283" s="75" t="n">
        <v>226.37</v>
      </c>
      <c r="E283" s="75" t="n">
        <v>46826</v>
      </c>
      <c r="F283" s="81" t="n">
        <f aca="false">E283/47955</f>
        <v>0.976457095193411</v>
      </c>
      <c r="G283" s="75" t="n">
        <v>92.8</v>
      </c>
      <c r="H283" s="118" t="n">
        <f aca="false">D283-D282</f>
        <v>-0.180000000000007</v>
      </c>
      <c r="I283" s="82"/>
      <c r="J283" s="82"/>
      <c r="K283" s="82"/>
      <c r="L283" s="75" t="n">
        <v>412.8</v>
      </c>
      <c r="M283" s="82"/>
    </row>
    <row r="284" customFormat="false" ht="16.5" hidden="false" customHeight="false" outlineLevel="0" collapsed="false">
      <c r="A284" s="92" t="n">
        <v>280</v>
      </c>
      <c r="B284" s="85" t="n">
        <v>38266</v>
      </c>
      <c r="C284" s="75" t="n">
        <v>1.8</v>
      </c>
      <c r="D284" s="75" t="n">
        <v>226.19</v>
      </c>
      <c r="E284" s="75" t="n">
        <v>46506</v>
      </c>
      <c r="F284" s="81" t="n">
        <f aca="false">E284/47955</f>
        <v>0.969784172661871</v>
      </c>
      <c r="G284" s="75" t="n">
        <v>76.6</v>
      </c>
      <c r="H284" s="118" t="n">
        <f aca="false">D284-D283</f>
        <v>-0.180000000000007</v>
      </c>
      <c r="I284" s="82"/>
      <c r="J284" s="82"/>
      <c r="K284" s="82"/>
      <c r="L284" s="75" t="n">
        <v>414.6</v>
      </c>
      <c r="M284" s="82"/>
    </row>
    <row r="285" customFormat="false" ht="16.5" hidden="false" customHeight="false" outlineLevel="0" collapsed="false">
      <c r="A285" s="92" t="n">
        <v>281</v>
      </c>
      <c r="B285" s="85" t="n">
        <v>38267</v>
      </c>
      <c r="C285" s="75" t="n">
        <v>2.6</v>
      </c>
      <c r="D285" s="75" t="n">
        <v>226</v>
      </c>
      <c r="E285" s="75" t="n">
        <v>46169</v>
      </c>
      <c r="F285" s="81" t="n">
        <f aca="false">E285/47955</f>
        <v>0.962756751120843</v>
      </c>
      <c r="G285" s="75" t="n">
        <v>97.2</v>
      </c>
      <c r="H285" s="118" t="n">
        <f aca="false">D285-D284</f>
        <v>-0.189999999999998</v>
      </c>
      <c r="I285" s="82"/>
      <c r="J285" s="82"/>
      <c r="K285" s="82"/>
      <c r="L285" s="75" t="n">
        <v>415.2</v>
      </c>
      <c r="M285" s="82"/>
    </row>
    <row r="286" customFormat="false" ht="16.5" hidden="false" customHeight="false" outlineLevel="0" collapsed="false">
      <c r="A286" s="92" t="n">
        <v>282</v>
      </c>
      <c r="B286" s="85" t="n">
        <v>38268</v>
      </c>
      <c r="C286" s="75" t="n">
        <v>3.8</v>
      </c>
      <c r="D286" s="75" t="n">
        <v>225.84</v>
      </c>
      <c r="E286" s="75" t="n">
        <v>45886</v>
      </c>
      <c r="F286" s="81" t="n">
        <f aca="false">E286/47955</f>
        <v>0.956855385257012</v>
      </c>
      <c r="G286" s="75" t="n">
        <v>85.4</v>
      </c>
      <c r="H286" s="118" t="n">
        <f aca="false">D286-D285</f>
        <v>-0.159999999999997</v>
      </c>
      <c r="I286" s="82"/>
      <c r="J286" s="82"/>
      <c r="K286" s="82"/>
      <c r="L286" s="75" t="n">
        <v>138.4</v>
      </c>
      <c r="M286" s="82"/>
    </row>
    <row r="287" customFormat="false" ht="16.5" hidden="false" customHeight="false" outlineLevel="0" collapsed="false">
      <c r="A287" s="92" t="n">
        <v>283</v>
      </c>
      <c r="B287" s="85" t="n">
        <v>38269</v>
      </c>
      <c r="C287" s="75" t="n">
        <v>0.2</v>
      </c>
      <c r="D287" s="75" t="n">
        <v>225.86</v>
      </c>
      <c r="E287" s="75" t="n">
        <v>45921</v>
      </c>
      <c r="F287" s="81" t="n">
        <f aca="false">E287/47955</f>
        <v>0.957585236158899</v>
      </c>
      <c r="G287" s="75" t="n">
        <v>83.4</v>
      </c>
      <c r="H287" s="118" t="n">
        <f aca="false">D287-D286</f>
        <v>0.0200000000000102</v>
      </c>
      <c r="I287" s="82"/>
      <c r="J287" s="82"/>
      <c r="K287" s="82"/>
      <c r="L287" s="75" t="n">
        <v>118.4</v>
      </c>
      <c r="M287" s="82"/>
    </row>
    <row r="288" customFormat="false" ht="16.5" hidden="false" customHeight="false" outlineLevel="0" collapsed="false">
      <c r="A288" s="92" t="n">
        <v>284</v>
      </c>
      <c r="B288" s="85" t="n">
        <v>38270</v>
      </c>
      <c r="C288" s="75" t="n">
        <v>0.8</v>
      </c>
      <c r="D288" s="75" t="n">
        <v>225.77</v>
      </c>
      <c r="E288" s="75" t="n">
        <v>45762</v>
      </c>
      <c r="F288" s="81" t="n">
        <f aca="false">E288/47955</f>
        <v>0.95426962777604</v>
      </c>
      <c r="G288" s="75" t="n">
        <v>98</v>
      </c>
      <c r="H288" s="118" t="n">
        <f aca="false">D288-D287</f>
        <v>-0.0900000000000034</v>
      </c>
      <c r="I288" s="82"/>
      <c r="J288" s="82"/>
      <c r="K288" s="82"/>
      <c r="L288" s="75" t="n">
        <v>240</v>
      </c>
      <c r="M288" s="82"/>
    </row>
    <row r="289" customFormat="false" ht="16.5" hidden="false" customHeight="false" outlineLevel="0" collapsed="false">
      <c r="A289" s="92" t="n">
        <v>285</v>
      </c>
      <c r="B289" s="85" t="n">
        <v>38271</v>
      </c>
      <c r="C289" s="75" t="n">
        <v>0</v>
      </c>
      <c r="D289" s="75" t="n">
        <v>225.68</v>
      </c>
      <c r="E289" s="75" t="n">
        <v>45604</v>
      </c>
      <c r="F289" s="81" t="n">
        <f aca="false">E289/47955</f>
        <v>0.950974872276092</v>
      </c>
      <c r="G289" s="75" t="n">
        <v>64.2</v>
      </c>
      <c r="H289" s="118" t="n">
        <f aca="false">D289-D288</f>
        <v>-0.0900000000000034</v>
      </c>
      <c r="I289" s="82"/>
      <c r="J289" s="82"/>
      <c r="K289" s="82"/>
      <c r="L289" s="75" t="n">
        <v>415.2</v>
      </c>
      <c r="M289" s="82"/>
    </row>
    <row r="290" customFormat="false" ht="16.5" hidden="false" customHeight="false" outlineLevel="0" collapsed="false">
      <c r="A290" s="92" t="n">
        <v>286</v>
      </c>
      <c r="B290" s="85" t="n">
        <v>38272</v>
      </c>
      <c r="C290" s="75" t="n">
        <v>0.6</v>
      </c>
      <c r="D290" s="75" t="n">
        <v>225.49</v>
      </c>
      <c r="E290" s="75" t="n">
        <v>45270</v>
      </c>
      <c r="F290" s="81" t="n">
        <f aca="false">E290/47955</f>
        <v>0.944010009383797</v>
      </c>
      <c r="G290" s="75" t="n">
        <v>82.4</v>
      </c>
      <c r="H290" s="118" t="n">
        <f aca="false">D290-D289</f>
        <v>-0.189999999999998</v>
      </c>
      <c r="I290" s="82"/>
      <c r="J290" s="82"/>
      <c r="K290" s="82"/>
      <c r="L290" s="75" t="n">
        <v>415.4</v>
      </c>
      <c r="M290" s="82"/>
    </row>
    <row r="291" customFormat="false" ht="16.5" hidden="false" customHeight="false" outlineLevel="0" collapsed="false">
      <c r="A291" s="92" t="n">
        <v>287</v>
      </c>
      <c r="B291" s="85" t="n">
        <v>38273</v>
      </c>
      <c r="C291" s="75" t="n">
        <v>0.3</v>
      </c>
      <c r="D291" s="75" t="n">
        <v>225.29</v>
      </c>
      <c r="E291" s="75" t="n">
        <v>44920</v>
      </c>
      <c r="F291" s="81" t="n">
        <f aca="false">E291/47955</f>
        <v>0.936711500364926</v>
      </c>
      <c r="G291" s="75" t="n">
        <v>66.6</v>
      </c>
      <c r="H291" s="118" t="n">
        <f aca="false">D291-D290</f>
        <v>-0.200000000000017</v>
      </c>
      <c r="I291" s="82"/>
      <c r="J291" s="82"/>
      <c r="K291" s="82"/>
      <c r="L291" s="75" t="n">
        <v>415.6</v>
      </c>
      <c r="M291" s="82"/>
    </row>
    <row r="292" customFormat="false" ht="16.5" hidden="false" customHeight="false" outlineLevel="0" collapsed="false">
      <c r="A292" s="92" t="n">
        <v>288</v>
      </c>
      <c r="B292" s="85" t="n">
        <v>38274</v>
      </c>
      <c r="C292" s="75" t="n">
        <v>0</v>
      </c>
      <c r="D292" s="75" t="n">
        <v>225.09</v>
      </c>
      <c r="E292" s="75" t="n">
        <v>44571</v>
      </c>
      <c r="F292" s="81" t="n">
        <f aca="false">E292/47955</f>
        <v>0.929433844228965</v>
      </c>
      <c r="G292" s="75" t="n">
        <v>69</v>
      </c>
      <c r="H292" s="118" t="n">
        <f aca="false">D292-D291</f>
        <v>-0.199999999999989</v>
      </c>
      <c r="I292" s="82"/>
      <c r="J292" s="82"/>
      <c r="K292" s="82"/>
      <c r="L292" s="75" t="n">
        <v>417</v>
      </c>
      <c r="M292" s="82"/>
    </row>
    <row r="293" customFormat="false" ht="16.5" hidden="false" customHeight="false" outlineLevel="0" collapsed="false">
      <c r="A293" s="92" t="n">
        <v>289</v>
      </c>
      <c r="B293" s="85" t="n">
        <v>38275</v>
      </c>
      <c r="C293" s="75" t="n">
        <v>1.2</v>
      </c>
      <c r="D293" s="75" t="n">
        <v>224.89</v>
      </c>
      <c r="E293" s="75" t="n">
        <v>44224</v>
      </c>
      <c r="F293" s="81" t="n">
        <f aca="false">E293/47955</f>
        <v>0.922197893858826</v>
      </c>
      <c r="G293" s="75" t="n">
        <v>54.6</v>
      </c>
      <c r="H293" s="118" t="n">
        <f aca="false">D293-D292</f>
        <v>-0.200000000000017</v>
      </c>
      <c r="I293" s="82"/>
      <c r="J293" s="82"/>
      <c r="K293" s="82"/>
      <c r="L293" s="75" t="n">
        <v>417.6</v>
      </c>
      <c r="M293" s="82"/>
    </row>
    <row r="294" customFormat="false" ht="16.5" hidden="false" customHeight="false" outlineLevel="0" collapsed="false">
      <c r="A294" s="92" t="n">
        <v>290</v>
      </c>
      <c r="B294" s="85" t="n">
        <v>38276</v>
      </c>
      <c r="C294" s="75" t="n">
        <v>0</v>
      </c>
      <c r="D294" s="75" t="n">
        <v>224.54</v>
      </c>
      <c r="E294" s="75" t="n">
        <v>43620</v>
      </c>
      <c r="F294" s="81" t="n">
        <f aca="false">E294/47955</f>
        <v>0.909602752580544</v>
      </c>
      <c r="G294" s="75" t="n">
        <v>55.6</v>
      </c>
      <c r="H294" s="118" t="n">
        <f aca="false">D294-D293</f>
        <v>-0.349999999999994</v>
      </c>
      <c r="I294" s="82"/>
      <c r="J294" s="82"/>
      <c r="K294" s="82"/>
      <c r="L294" s="75" t="n">
        <v>417.6</v>
      </c>
      <c r="M294" s="82"/>
    </row>
    <row r="295" customFormat="false" ht="16.5" hidden="false" customHeight="false" outlineLevel="0" collapsed="false">
      <c r="A295" s="92" t="n">
        <v>291</v>
      </c>
      <c r="B295" s="85" t="n">
        <v>38277</v>
      </c>
      <c r="C295" s="75" t="n">
        <v>0</v>
      </c>
      <c r="D295" s="75" t="n">
        <v>224.47</v>
      </c>
      <c r="E295" s="75" t="n">
        <v>43499</v>
      </c>
      <c r="F295" s="81" t="n">
        <f aca="false">E295/47955</f>
        <v>0.907079553748306</v>
      </c>
      <c r="G295" s="75" t="n">
        <v>56.8</v>
      </c>
      <c r="H295" s="118" t="n">
        <f aca="false">D295-D294</f>
        <v>-0.0699999999999932</v>
      </c>
      <c r="I295" s="82"/>
      <c r="J295" s="82"/>
      <c r="K295" s="82"/>
      <c r="L295" s="75" t="n">
        <v>417.8</v>
      </c>
      <c r="M295" s="82"/>
    </row>
    <row r="296" customFormat="false" ht="16.5" hidden="false" customHeight="false" outlineLevel="0" collapsed="false">
      <c r="A296" s="92" t="n">
        <v>292</v>
      </c>
      <c r="B296" s="85" t="n">
        <v>38278</v>
      </c>
      <c r="C296" s="75" t="n">
        <v>0.3</v>
      </c>
      <c r="D296" s="75" t="n">
        <v>224.26</v>
      </c>
      <c r="E296" s="75" t="n">
        <v>43139</v>
      </c>
      <c r="F296" s="81" t="n">
        <f aca="false">E296/47955</f>
        <v>0.899572515900323</v>
      </c>
      <c r="G296" s="75" t="n">
        <v>61.2</v>
      </c>
      <c r="H296" s="118" t="n">
        <f aca="false">D296-D295</f>
        <v>-0.210000000000008</v>
      </c>
      <c r="I296" s="82"/>
      <c r="J296" s="82"/>
      <c r="K296" s="82"/>
      <c r="L296" s="75" t="n">
        <v>421.2</v>
      </c>
      <c r="M296" s="82"/>
    </row>
    <row r="297" customFormat="false" ht="16.5" hidden="false" customHeight="false" outlineLevel="0" collapsed="false">
      <c r="A297" s="92" t="n">
        <v>293</v>
      </c>
      <c r="B297" s="85" t="n">
        <v>38279</v>
      </c>
      <c r="C297" s="75" t="n">
        <v>0.8</v>
      </c>
      <c r="D297" s="75" t="n">
        <v>224.04</v>
      </c>
      <c r="E297" s="75" t="n">
        <v>42763</v>
      </c>
      <c r="F297" s="81" t="n">
        <f aca="false">E297/47955</f>
        <v>0.891731831925764</v>
      </c>
      <c r="G297" s="75" t="n">
        <v>47.4</v>
      </c>
      <c r="H297" s="118" t="n">
        <f aca="false">D297-D296</f>
        <v>-0.219999999999999</v>
      </c>
      <c r="I297" s="82"/>
      <c r="J297" s="82"/>
      <c r="K297" s="82"/>
      <c r="L297" s="75" t="n">
        <v>422.4</v>
      </c>
      <c r="M297" s="82"/>
    </row>
    <row r="298" customFormat="false" ht="16.5" hidden="false" customHeight="false" outlineLevel="0" collapsed="false">
      <c r="A298" s="92" t="n">
        <v>294</v>
      </c>
      <c r="B298" s="85" t="n">
        <v>38280</v>
      </c>
      <c r="C298" s="75" t="n">
        <v>0</v>
      </c>
      <c r="D298" s="75" t="n">
        <v>223.83</v>
      </c>
      <c r="E298" s="75" t="n">
        <v>42405</v>
      </c>
      <c r="F298" s="81" t="n">
        <f aca="false">E298/47955</f>
        <v>0.884266499843603</v>
      </c>
      <c r="G298" s="75" t="n">
        <v>48.4</v>
      </c>
      <c r="H298" s="118" t="n">
        <f aca="false">D298-D297</f>
        <v>-0.20999999999998</v>
      </c>
      <c r="I298" s="82"/>
      <c r="J298" s="82"/>
      <c r="K298" s="82"/>
      <c r="L298" s="75" t="n">
        <v>422.4</v>
      </c>
      <c r="M298" s="82"/>
    </row>
    <row r="299" customFormat="false" ht="16.5" hidden="false" customHeight="false" outlineLevel="0" collapsed="false">
      <c r="A299" s="92" t="n">
        <v>295</v>
      </c>
      <c r="B299" s="85" t="n">
        <v>38281</v>
      </c>
      <c r="C299" s="75" t="n">
        <v>0</v>
      </c>
      <c r="D299" s="75" t="n">
        <v>223.61</v>
      </c>
      <c r="E299" s="75" t="n">
        <v>42031</v>
      </c>
      <c r="F299" s="81" t="n">
        <f aca="false">E299/47955</f>
        <v>0.876467521634866</v>
      </c>
      <c r="G299" s="75" t="n">
        <v>50.4</v>
      </c>
      <c r="H299" s="118" t="n">
        <f aca="false">D299-D298</f>
        <v>-0.219999999999999</v>
      </c>
      <c r="I299" s="82"/>
      <c r="J299" s="82"/>
      <c r="K299" s="82"/>
      <c r="L299" s="75" t="n">
        <v>422.4</v>
      </c>
      <c r="M299" s="82"/>
    </row>
    <row r="300" customFormat="false" ht="16.5" hidden="false" customHeight="false" outlineLevel="0" collapsed="false">
      <c r="A300" s="92" t="n">
        <v>296</v>
      </c>
      <c r="B300" s="85" t="n">
        <v>38282</v>
      </c>
      <c r="C300" s="75" t="n">
        <v>0</v>
      </c>
      <c r="D300" s="75" t="n">
        <v>223.39</v>
      </c>
      <c r="E300" s="75" t="n">
        <v>41659</v>
      </c>
      <c r="F300" s="81" t="n">
        <f aca="false">E300/47955</f>
        <v>0.868710249191951</v>
      </c>
      <c r="G300" s="75" t="n">
        <v>51.6</v>
      </c>
      <c r="H300" s="118" t="n">
        <f aca="false">D300-D299</f>
        <v>-0.220000000000027</v>
      </c>
      <c r="I300" s="82"/>
      <c r="J300" s="82"/>
      <c r="K300" s="82"/>
      <c r="L300" s="75" t="n">
        <v>422.6</v>
      </c>
      <c r="M300" s="82"/>
    </row>
    <row r="301" customFormat="false" ht="16.5" hidden="false" customHeight="false" outlineLevel="0" collapsed="false">
      <c r="A301" s="92" t="n">
        <v>297</v>
      </c>
      <c r="B301" s="85" t="n">
        <v>38283</v>
      </c>
      <c r="C301" s="75" t="n">
        <v>0</v>
      </c>
      <c r="D301" s="75" t="n">
        <v>223.17</v>
      </c>
      <c r="E301" s="75" t="n">
        <v>41289</v>
      </c>
      <c r="F301" s="81" t="n">
        <f aca="false">E301/47955</f>
        <v>0.860994682514858</v>
      </c>
      <c r="G301" s="75" t="n">
        <v>57.2</v>
      </c>
      <c r="H301" s="118" t="n">
        <f aca="false">D301-D300</f>
        <v>-0.219999999999999</v>
      </c>
      <c r="I301" s="82"/>
      <c r="J301" s="82"/>
      <c r="K301" s="82"/>
      <c r="L301" s="75" t="n">
        <v>427.2</v>
      </c>
      <c r="M301" s="82"/>
    </row>
    <row r="302" customFormat="false" ht="16.5" hidden="false" customHeight="false" outlineLevel="0" collapsed="false">
      <c r="A302" s="92" t="n">
        <v>298</v>
      </c>
      <c r="B302" s="85" t="n">
        <v>38284</v>
      </c>
      <c r="C302" s="75" t="n">
        <v>0.1</v>
      </c>
      <c r="D302" s="75" t="n">
        <v>222.94</v>
      </c>
      <c r="E302" s="75" t="n">
        <v>40902</v>
      </c>
      <c r="F302" s="81" t="n">
        <f aca="false">E302/47955</f>
        <v>0.852924616828277</v>
      </c>
      <c r="G302" s="75" t="n">
        <v>41.2</v>
      </c>
      <c r="H302" s="118" t="n">
        <f aca="false">D302-D301</f>
        <v>-0.22999999999999</v>
      </c>
      <c r="I302" s="82"/>
      <c r="J302" s="82"/>
      <c r="K302" s="82"/>
      <c r="L302" s="75" t="n">
        <v>159.2</v>
      </c>
      <c r="M302" s="82"/>
    </row>
    <row r="303" customFormat="false" ht="16.5" hidden="false" customHeight="false" outlineLevel="0" collapsed="false">
      <c r="A303" s="92" t="n">
        <v>299</v>
      </c>
      <c r="B303" s="85" t="n">
        <v>38285</v>
      </c>
      <c r="C303" s="75" t="n">
        <v>0.1</v>
      </c>
      <c r="D303" s="75" t="n">
        <v>222.95</v>
      </c>
      <c r="E303" s="75" t="n">
        <v>40919</v>
      </c>
      <c r="F303" s="81" t="n">
        <f aca="false">E303/47955</f>
        <v>0.853279115837765</v>
      </c>
      <c r="G303" s="75" t="n">
        <v>51</v>
      </c>
      <c r="H303" s="118" t="n">
        <f aca="false">D303-D302</f>
        <v>0.00999999999999091</v>
      </c>
      <c r="I303" s="82"/>
      <c r="J303" s="82"/>
      <c r="K303" s="82"/>
      <c r="L303" s="75" t="n">
        <v>0</v>
      </c>
      <c r="M303" s="82"/>
    </row>
    <row r="304" customFormat="false" ht="16.5" hidden="false" customHeight="false" outlineLevel="0" collapsed="false">
      <c r="A304" s="92" t="n">
        <v>300</v>
      </c>
      <c r="B304" s="85" t="n">
        <v>38286</v>
      </c>
      <c r="C304" s="75" t="n">
        <v>0</v>
      </c>
      <c r="D304" s="75" t="n">
        <v>222.98</v>
      </c>
      <c r="E304" s="75" t="n">
        <v>40969</v>
      </c>
      <c r="F304" s="81" t="n">
        <f aca="false">E304/47955</f>
        <v>0.854321759983318</v>
      </c>
      <c r="G304" s="75" t="n">
        <v>32.2</v>
      </c>
      <c r="H304" s="118" t="n">
        <f aca="false">D304-D303</f>
        <v>0.0300000000000011</v>
      </c>
      <c r="I304" s="82"/>
      <c r="J304" s="82"/>
      <c r="K304" s="82"/>
      <c r="L304" s="75" t="n">
        <v>283.2</v>
      </c>
      <c r="M304" s="82"/>
    </row>
    <row r="305" customFormat="false" ht="16.5" hidden="false" customHeight="false" outlineLevel="0" collapsed="false">
      <c r="A305" s="92" t="n">
        <v>301</v>
      </c>
      <c r="B305" s="85" t="n">
        <v>38287</v>
      </c>
      <c r="C305" s="75" t="n">
        <v>0</v>
      </c>
      <c r="D305" s="75" t="n">
        <v>222.76</v>
      </c>
      <c r="E305" s="75" t="n">
        <v>40601</v>
      </c>
      <c r="F305" s="81" t="n">
        <f aca="false">E305/47955</f>
        <v>0.846647899072047</v>
      </c>
      <c r="G305" s="75" t="n">
        <v>43.2</v>
      </c>
      <c r="H305" s="118" t="n">
        <f aca="false">D305-D304</f>
        <v>-0.219999999999999</v>
      </c>
      <c r="I305" s="82"/>
      <c r="J305" s="82"/>
      <c r="K305" s="82"/>
      <c r="L305" s="75" t="n">
        <v>427.2</v>
      </c>
      <c r="M305" s="82"/>
    </row>
    <row r="306" customFormat="false" ht="16.5" hidden="false" customHeight="false" outlineLevel="0" collapsed="false">
      <c r="A306" s="92" t="n">
        <v>302</v>
      </c>
      <c r="B306" s="85" t="n">
        <v>38288</v>
      </c>
      <c r="C306" s="75" t="n">
        <v>0</v>
      </c>
      <c r="D306" s="75" t="n">
        <v>222.52</v>
      </c>
      <c r="E306" s="75" t="n">
        <v>40201</v>
      </c>
      <c r="F306" s="81" t="n">
        <f aca="false">E306/47955</f>
        <v>0.838306745907622</v>
      </c>
      <c r="G306" s="75" t="n">
        <v>45.2</v>
      </c>
      <c r="H306" s="118" t="n">
        <f aca="false">D306-D305</f>
        <v>-0.239999999999981</v>
      </c>
      <c r="I306" s="82"/>
      <c r="J306" s="82"/>
      <c r="K306" s="82"/>
      <c r="L306" s="75" t="n">
        <v>427.2</v>
      </c>
      <c r="M306" s="82"/>
    </row>
    <row r="307" customFormat="false" ht="16.5" hidden="false" customHeight="false" outlineLevel="0" collapsed="false">
      <c r="A307" s="92" t="n">
        <v>303</v>
      </c>
      <c r="B307" s="85" t="n">
        <v>38289</v>
      </c>
      <c r="C307" s="75" t="n">
        <v>0</v>
      </c>
      <c r="D307" s="75" t="n">
        <v>222.29</v>
      </c>
      <c r="E307" s="75" t="n">
        <v>39820</v>
      </c>
      <c r="F307" s="81" t="n">
        <f aca="false">E307/47955</f>
        <v>0.830361797518507</v>
      </c>
      <c r="G307" s="75" t="n">
        <v>30.2</v>
      </c>
      <c r="H307" s="118" t="n">
        <f aca="false">D307-D306</f>
        <v>-0.230000000000018</v>
      </c>
      <c r="I307" s="82"/>
      <c r="J307" s="82"/>
      <c r="K307" s="82"/>
      <c r="L307" s="75" t="n">
        <v>427.2</v>
      </c>
      <c r="M307" s="82"/>
    </row>
    <row r="308" customFormat="false" ht="16.5" hidden="false" customHeight="false" outlineLevel="0" collapsed="false">
      <c r="A308" s="92" t="n">
        <v>304</v>
      </c>
      <c r="B308" s="85" t="n">
        <v>38290</v>
      </c>
      <c r="C308" s="75" t="n">
        <v>0</v>
      </c>
      <c r="D308" s="75" t="n">
        <v>222.05</v>
      </c>
      <c r="E308" s="75" t="n">
        <v>39423</v>
      </c>
      <c r="F308" s="81" t="n">
        <f aca="false">E308/47955</f>
        <v>0.822083203002815</v>
      </c>
      <c r="G308" s="75" t="n">
        <v>35.8</v>
      </c>
      <c r="H308" s="118" t="n">
        <f aca="false">D308-D307</f>
        <v>-0.239999999999981</v>
      </c>
      <c r="I308" s="82"/>
      <c r="J308" s="82"/>
      <c r="K308" s="82"/>
      <c r="L308" s="75" t="n">
        <v>430.8</v>
      </c>
      <c r="M308" s="82"/>
    </row>
    <row r="309" customFormat="false" ht="16.5" hidden="false" customHeight="false" outlineLevel="0" collapsed="false">
      <c r="A309" s="92" t="n">
        <v>305</v>
      </c>
      <c r="B309" s="85" t="n">
        <v>38291</v>
      </c>
      <c r="C309" s="75" t="n">
        <v>0</v>
      </c>
      <c r="D309" s="75" t="n">
        <v>221.81</v>
      </c>
      <c r="E309" s="75" t="n">
        <v>39029</v>
      </c>
      <c r="F309" s="81" t="n">
        <f aca="false">E309/47955</f>
        <v>0.813867167135857</v>
      </c>
      <c r="G309" s="75" t="n">
        <v>39</v>
      </c>
      <c r="H309" s="118" t="n">
        <f aca="false">D309-D308</f>
        <v>-0.240000000000009</v>
      </c>
      <c r="I309" s="82"/>
      <c r="J309" s="82"/>
      <c r="K309" s="82"/>
      <c r="L309" s="75" t="n">
        <v>432</v>
      </c>
      <c r="M309" s="82"/>
    </row>
    <row r="310" customFormat="false" ht="16.5" hidden="false" customHeight="false" outlineLevel="0" collapsed="false">
      <c r="A310" s="92" t="n">
        <v>306</v>
      </c>
      <c r="B310" s="85" t="n">
        <v>38292</v>
      </c>
      <c r="C310" s="87" t="n">
        <v>0</v>
      </c>
      <c r="D310" s="87" t="n">
        <v>221.57</v>
      </c>
      <c r="E310" s="87" t="n">
        <v>38637</v>
      </c>
      <c r="F310" s="81" t="n">
        <f aca="false">E310/47955</f>
        <v>0.80569283703472</v>
      </c>
      <c r="G310" s="87" t="n">
        <v>41</v>
      </c>
      <c r="H310" s="118" t="n">
        <f aca="false">D310-D309</f>
        <v>-0.240000000000009</v>
      </c>
      <c r="I310" s="82"/>
      <c r="J310" s="82"/>
      <c r="K310" s="82"/>
      <c r="L310" s="87" t="n">
        <v>432</v>
      </c>
      <c r="M310" s="82"/>
    </row>
    <row r="311" customFormat="false" ht="16.5" hidden="false" customHeight="false" outlineLevel="0" collapsed="false">
      <c r="A311" s="92" t="n">
        <v>307</v>
      </c>
      <c r="B311" s="85" t="n">
        <v>38293</v>
      </c>
      <c r="C311" s="87" t="n">
        <v>4.7</v>
      </c>
      <c r="D311" s="87" t="n">
        <v>221.33</v>
      </c>
      <c r="E311" s="87" t="n">
        <v>38246</v>
      </c>
      <c r="F311" s="81" t="n">
        <f aca="false">E311/47955</f>
        <v>0.797539359816495</v>
      </c>
      <c r="G311" s="87" t="n">
        <v>43</v>
      </c>
      <c r="H311" s="118" t="n">
        <f aca="false">D311-D310</f>
        <v>-0.239999999999981</v>
      </c>
      <c r="I311" s="82"/>
      <c r="J311" s="82"/>
      <c r="K311" s="82"/>
      <c r="L311" s="87" t="n">
        <v>432</v>
      </c>
      <c r="M311" s="82"/>
    </row>
    <row r="312" customFormat="false" ht="16.5" hidden="false" customHeight="false" outlineLevel="0" collapsed="false">
      <c r="A312" s="92" t="n">
        <v>308</v>
      </c>
      <c r="B312" s="85" t="n">
        <v>38294</v>
      </c>
      <c r="C312" s="87" t="n">
        <v>0.5</v>
      </c>
      <c r="D312" s="87" t="n">
        <v>221.09</v>
      </c>
      <c r="E312" s="87" t="n">
        <v>37858</v>
      </c>
      <c r="F312" s="81" t="n">
        <f aca="false">E312/47955</f>
        <v>0.789448441247002</v>
      </c>
      <c r="G312" s="87" t="n">
        <v>47.4</v>
      </c>
      <c r="H312" s="118" t="n">
        <f aca="false">D312-D311</f>
        <v>-0.240000000000009</v>
      </c>
      <c r="I312" s="82"/>
      <c r="J312" s="82"/>
      <c r="K312" s="82"/>
      <c r="L312" s="87" t="n">
        <v>435.4</v>
      </c>
      <c r="M312" s="82"/>
    </row>
    <row r="313" customFormat="false" ht="16.5" hidden="false" customHeight="false" outlineLevel="0" collapsed="false">
      <c r="A313" s="92" t="n">
        <v>309</v>
      </c>
      <c r="B313" s="85" t="n">
        <v>38295</v>
      </c>
      <c r="C313" s="87" t="n">
        <v>2.1</v>
      </c>
      <c r="D313" s="87" t="n">
        <v>220.85</v>
      </c>
      <c r="E313" s="87" t="n">
        <v>37471</v>
      </c>
      <c r="F313" s="81" t="n">
        <f aca="false">E313/47955</f>
        <v>0.781378375560421</v>
      </c>
      <c r="G313" s="87" t="n">
        <v>35.8</v>
      </c>
      <c r="H313" s="118" t="n">
        <f aca="false">D313-D312</f>
        <v>-0.240000000000009</v>
      </c>
      <c r="I313" s="82"/>
      <c r="J313" s="82"/>
      <c r="K313" s="82"/>
      <c r="L313" s="87" t="n">
        <v>436.8</v>
      </c>
      <c r="M313" s="82"/>
    </row>
    <row r="314" customFormat="false" ht="16.5" hidden="false" customHeight="false" outlineLevel="0" collapsed="false">
      <c r="A314" s="92" t="n">
        <v>310</v>
      </c>
      <c r="B314" s="85" t="n">
        <v>38296</v>
      </c>
      <c r="C314" s="87" t="n">
        <v>0</v>
      </c>
      <c r="D314" s="87" t="n">
        <v>220.6</v>
      </c>
      <c r="E314" s="87" t="n">
        <v>37070</v>
      </c>
      <c r="F314" s="81" t="n">
        <f aca="false">E314/47955</f>
        <v>0.773016369513085</v>
      </c>
      <c r="G314" s="87" t="n">
        <v>52.8</v>
      </c>
      <c r="H314" s="118" t="n">
        <f aca="false">D314-D313</f>
        <v>-0.25</v>
      </c>
      <c r="I314" s="82"/>
      <c r="J314" s="82"/>
      <c r="K314" s="82"/>
      <c r="L314" s="87" t="n">
        <v>436.8</v>
      </c>
      <c r="M314" s="82"/>
    </row>
    <row r="315" customFormat="false" ht="16.5" hidden="false" customHeight="false" outlineLevel="0" collapsed="false">
      <c r="A315" s="92" t="n">
        <v>311</v>
      </c>
      <c r="B315" s="85" t="n">
        <v>38297</v>
      </c>
      <c r="C315" s="87" t="n">
        <v>0</v>
      </c>
      <c r="D315" s="87" t="n">
        <v>220.35</v>
      </c>
      <c r="E315" s="87" t="n">
        <v>36671</v>
      </c>
      <c r="F315" s="81" t="n">
        <f aca="false">E315/47955</f>
        <v>0.764696069231571</v>
      </c>
      <c r="G315" s="87" t="n">
        <v>40.6</v>
      </c>
      <c r="H315" s="118" t="n">
        <f aca="false">D315-D314</f>
        <v>-0.25</v>
      </c>
      <c r="I315" s="82"/>
      <c r="J315" s="82"/>
      <c r="K315" s="82"/>
      <c r="L315" s="87" t="n">
        <v>438.6</v>
      </c>
      <c r="M315" s="82"/>
    </row>
    <row r="316" customFormat="false" ht="16.5" hidden="false" customHeight="false" outlineLevel="0" collapsed="false">
      <c r="A316" s="92" t="n">
        <v>312</v>
      </c>
      <c r="B316" s="85" t="n">
        <v>38298</v>
      </c>
      <c r="C316" s="87" t="n">
        <v>0</v>
      </c>
      <c r="D316" s="87" t="n">
        <v>220.1</v>
      </c>
      <c r="E316" s="87" t="n">
        <v>36273</v>
      </c>
      <c r="F316" s="81" t="n">
        <f aca="false">E316/47955</f>
        <v>0.756396621832968</v>
      </c>
      <c r="G316" s="87" t="n">
        <v>27.4</v>
      </c>
      <c r="H316" s="118" t="n">
        <f aca="false">D316-D315</f>
        <v>-0.25</v>
      </c>
      <c r="I316" s="82"/>
      <c r="J316" s="82"/>
      <c r="K316" s="82"/>
      <c r="L316" s="87" t="n">
        <v>439.4</v>
      </c>
      <c r="M316" s="82"/>
    </row>
    <row r="317" customFormat="false" ht="16.5" hidden="false" customHeight="false" outlineLevel="0" collapsed="false">
      <c r="A317" s="92" t="n">
        <v>313</v>
      </c>
      <c r="B317" s="85" t="n">
        <v>38299</v>
      </c>
      <c r="C317" s="87" t="n">
        <v>0</v>
      </c>
      <c r="D317" s="87" t="n">
        <v>219.84</v>
      </c>
      <c r="E317" s="87" t="n">
        <v>35862</v>
      </c>
      <c r="F317" s="81" t="n">
        <f aca="false">E317/47955</f>
        <v>0.747826086956522</v>
      </c>
      <c r="G317" s="87" t="n">
        <v>27.2</v>
      </c>
      <c r="H317" s="118" t="n">
        <f aca="false">D317-D316</f>
        <v>-0.259999999999991</v>
      </c>
      <c r="I317" s="82"/>
      <c r="J317" s="82"/>
      <c r="K317" s="82"/>
      <c r="L317" s="87" t="n">
        <v>311.2</v>
      </c>
      <c r="M317" s="82"/>
    </row>
    <row r="318" customFormat="false" ht="16.5" hidden="false" customHeight="false" outlineLevel="0" collapsed="false">
      <c r="A318" s="92" t="n">
        <v>314</v>
      </c>
      <c r="B318" s="85" t="n">
        <v>38300</v>
      </c>
      <c r="C318" s="87" t="n">
        <v>0</v>
      </c>
      <c r="D318" s="87" t="n">
        <v>219.75</v>
      </c>
      <c r="E318" s="87" t="n">
        <v>35720</v>
      </c>
      <c r="F318" s="81" t="n">
        <f aca="false">E318/47955</f>
        <v>0.744864977583151</v>
      </c>
      <c r="G318" s="87" t="n">
        <v>32</v>
      </c>
      <c r="H318" s="118" t="n">
        <f aca="false">D318-D317</f>
        <v>-0.0900000000000034</v>
      </c>
      <c r="I318" s="82"/>
      <c r="J318" s="82"/>
      <c r="K318" s="82"/>
      <c r="L318" s="87" t="n">
        <v>0</v>
      </c>
      <c r="M318" s="82"/>
    </row>
    <row r="319" customFormat="false" ht="16.5" hidden="false" customHeight="false" outlineLevel="0" collapsed="false">
      <c r="A319" s="92" t="n">
        <v>315</v>
      </c>
      <c r="B319" s="85" t="n">
        <v>38301</v>
      </c>
      <c r="C319" s="87" t="n">
        <v>0</v>
      </c>
      <c r="D319" s="87" t="n">
        <v>219.77</v>
      </c>
      <c r="E319" s="87" t="n">
        <v>35752</v>
      </c>
      <c r="F319" s="81" t="n">
        <f aca="false">E319/47955</f>
        <v>0.745532269836305</v>
      </c>
      <c r="G319" s="87" t="n">
        <v>31</v>
      </c>
      <c r="H319" s="118" t="n">
        <f aca="false">D319-D318</f>
        <v>0.0200000000000102</v>
      </c>
      <c r="I319" s="82"/>
      <c r="J319" s="82"/>
      <c r="K319" s="82"/>
      <c r="L319" s="87" t="n">
        <v>0</v>
      </c>
      <c r="M319" s="82"/>
    </row>
    <row r="320" customFormat="false" ht="16.5" hidden="false" customHeight="false" outlineLevel="0" collapsed="false">
      <c r="A320" s="92" t="n">
        <v>316</v>
      </c>
      <c r="B320" s="85" t="n">
        <v>38302</v>
      </c>
      <c r="C320" s="87" t="n">
        <v>0</v>
      </c>
      <c r="D320" s="87" t="n">
        <v>219.79</v>
      </c>
      <c r="E320" s="87" t="n">
        <v>35783</v>
      </c>
      <c r="F320" s="81" t="n">
        <f aca="false">E320/47955</f>
        <v>0.746178709206548</v>
      </c>
      <c r="G320" s="87" t="n">
        <v>48</v>
      </c>
      <c r="H320" s="118" t="n">
        <f aca="false">D320-D319</f>
        <v>0.0199999999999818</v>
      </c>
      <c r="I320" s="82"/>
      <c r="J320" s="82"/>
      <c r="K320" s="82"/>
      <c r="L320" s="87" t="n">
        <v>0</v>
      </c>
      <c r="M320" s="82"/>
    </row>
    <row r="321" customFormat="false" ht="16.5" hidden="false" customHeight="false" outlineLevel="0" collapsed="false">
      <c r="A321" s="92" t="n">
        <v>317</v>
      </c>
      <c r="B321" s="85" t="n">
        <v>38303</v>
      </c>
      <c r="C321" s="87" t="n">
        <v>0</v>
      </c>
      <c r="D321" s="87" t="n">
        <v>219.81</v>
      </c>
      <c r="E321" s="87" t="n">
        <v>35815</v>
      </c>
      <c r="F321" s="81" t="n">
        <f aca="false">E321/47955</f>
        <v>0.746846001459702</v>
      </c>
      <c r="G321" s="87" t="n">
        <v>31</v>
      </c>
      <c r="H321" s="118" t="n">
        <f aca="false">D321-D320</f>
        <v>0.0200000000000102</v>
      </c>
      <c r="I321" s="82"/>
      <c r="J321" s="82"/>
      <c r="K321" s="82"/>
      <c r="L321" s="87" t="n">
        <v>0</v>
      </c>
      <c r="M321" s="82"/>
    </row>
    <row r="322" customFormat="false" ht="16.5" hidden="false" customHeight="false" outlineLevel="0" collapsed="false">
      <c r="A322" s="92" t="n">
        <v>318</v>
      </c>
      <c r="B322" s="85" t="n">
        <v>38304</v>
      </c>
      <c r="C322" s="87" t="n">
        <v>0</v>
      </c>
      <c r="D322" s="87" t="n">
        <v>219.81</v>
      </c>
      <c r="E322" s="87" t="n">
        <v>35846</v>
      </c>
      <c r="F322" s="81" t="n">
        <f aca="false">E322/47955</f>
        <v>0.747492440829945</v>
      </c>
      <c r="G322" s="87" t="n">
        <v>33</v>
      </c>
      <c r="H322" s="118" t="n">
        <f aca="false">D322-D321</f>
        <v>0</v>
      </c>
      <c r="I322" s="82"/>
      <c r="J322" s="82"/>
      <c r="K322" s="82"/>
      <c r="L322" s="87" t="n">
        <v>269</v>
      </c>
      <c r="M322" s="82"/>
    </row>
    <row r="323" customFormat="false" ht="16.5" hidden="false" customHeight="false" outlineLevel="0" collapsed="false">
      <c r="A323" s="92" t="n">
        <v>319</v>
      </c>
      <c r="B323" s="85" t="n">
        <v>38305</v>
      </c>
      <c r="C323" s="87" t="n">
        <v>0</v>
      </c>
      <c r="D323" s="87" t="n">
        <v>219.6</v>
      </c>
      <c r="E323" s="87" t="n">
        <v>35484</v>
      </c>
      <c r="F323" s="81" t="n">
        <f aca="false">E323/47955</f>
        <v>0.73994369721614</v>
      </c>
      <c r="G323" s="87" t="n">
        <v>31.4</v>
      </c>
      <c r="H323" s="118" t="n">
        <f aca="false">D323-D322</f>
        <v>-0.210000000000008</v>
      </c>
      <c r="I323" s="82"/>
      <c r="J323" s="82"/>
      <c r="K323" s="82"/>
      <c r="L323" s="87" t="n">
        <v>439.4</v>
      </c>
      <c r="M323" s="82"/>
    </row>
    <row r="324" customFormat="false" ht="16.5" hidden="false" customHeight="false" outlineLevel="0" collapsed="false">
      <c r="A324" s="92" t="n">
        <v>320</v>
      </c>
      <c r="B324" s="85" t="n">
        <v>38306</v>
      </c>
      <c r="C324" s="87" t="n">
        <v>0</v>
      </c>
      <c r="D324" s="87" t="n">
        <v>219.34</v>
      </c>
      <c r="E324" s="87" t="n">
        <v>35076</v>
      </c>
      <c r="F324" s="81" t="n">
        <f aca="false">E324/47955</f>
        <v>0.731435720988427</v>
      </c>
      <c r="G324" s="87" t="n">
        <v>35.2</v>
      </c>
      <c r="H324" s="118" t="n">
        <f aca="false">D324-D323</f>
        <v>-0.259999999999991</v>
      </c>
      <c r="I324" s="82"/>
      <c r="J324" s="82"/>
      <c r="K324" s="82"/>
      <c r="L324" s="87" t="n">
        <v>441.2</v>
      </c>
      <c r="M324" s="82"/>
    </row>
    <row r="325" customFormat="false" ht="16.5" hidden="false" customHeight="false" outlineLevel="0" collapsed="false">
      <c r="A325" s="92" t="n">
        <v>321</v>
      </c>
      <c r="B325" s="85" t="n">
        <v>38307</v>
      </c>
      <c r="C325" s="87" t="n">
        <v>0</v>
      </c>
      <c r="D325" s="87" t="n">
        <v>219.08</v>
      </c>
      <c r="E325" s="87" t="n">
        <v>34671</v>
      </c>
      <c r="F325" s="81" t="n">
        <f aca="false">E325/47955</f>
        <v>0.722990303409446</v>
      </c>
      <c r="G325" s="87" t="n">
        <v>36.6</v>
      </c>
      <c r="H325" s="118" t="n">
        <f aca="false">D325-D324</f>
        <v>-0.259999999999991</v>
      </c>
      <c r="I325" s="82"/>
      <c r="J325" s="82"/>
      <c r="K325" s="82"/>
      <c r="L325" s="87" t="n">
        <v>441.6</v>
      </c>
      <c r="M325" s="82"/>
    </row>
    <row r="326" customFormat="false" ht="16.5" hidden="false" customHeight="false" outlineLevel="0" collapsed="false">
      <c r="A326" s="92" t="n">
        <v>322</v>
      </c>
      <c r="B326" s="85" t="n">
        <v>38308</v>
      </c>
      <c r="C326" s="87" t="n">
        <v>0</v>
      </c>
      <c r="D326" s="87" t="n">
        <v>218.82</v>
      </c>
      <c r="E326" s="87" t="n">
        <v>34268</v>
      </c>
      <c r="F326" s="81" t="n">
        <f aca="false">E326/47955</f>
        <v>0.714586591596288</v>
      </c>
      <c r="G326" s="87" t="n">
        <v>24.6</v>
      </c>
      <c r="H326" s="118" t="n">
        <f aca="false">D326-D325</f>
        <v>-0.260000000000019</v>
      </c>
      <c r="I326" s="82"/>
      <c r="J326" s="82"/>
      <c r="K326" s="82"/>
      <c r="L326" s="87" t="n">
        <v>441.6</v>
      </c>
      <c r="M326" s="82"/>
    </row>
    <row r="327" customFormat="false" ht="16.5" hidden="false" customHeight="false" outlineLevel="0" collapsed="false">
      <c r="A327" s="92" t="n">
        <v>323</v>
      </c>
      <c r="B327" s="85" t="n">
        <v>38309</v>
      </c>
      <c r="C327" s="87" t="n">
        <v>0</v>
      </c>
      <c r="D327" s="87" t="n">
        <v>218.55</v>
      </c>
      <c r="E327" s="87" t="n">
        <v>33851</v>
      </c>
      <c r="F327" s="81" t="n">
        <f aca="false">E327/47955</f>
        <v>0.705890939422375</v>
      </c>
      <c r="G327" s="87" t="n">
        <v>26.6</v>
      </c>
      <c r="H327" s="118" t="n">
        <f aca="false">D327-D326</f>
        <v>-0.269999999999982</v>
      </c>
      <c r="I327" s="82"/>
      <c r="J327" s="82"/>
      <c r="K327" s="82"/>
      <c r="L327" s="87" t="n">
        <v>441.6</v>
      </c>
      <c r="M327" s="82"/>
    </row>
    <row r="328" customFormat="false" ht="16.5" hidden="false" customHeight="false" outlineLevel="0" collapsed="false">
      <c r="A328" s="92" t="n">
        <v>324</v>
      </c>
      <c r="B328" s="85" t="n">
        <v>38310</v>
      </c>
      <c r="C328" s="87" t="n">
        <v>0</v>
      </c>
      <c r="D328" s="87" t="n">
        <v>218.29</v>
      </c>
      <c r="E328" s="87" t="n">
        <v>33452</v>
      </c>
      <c r="F328" s="81" t="n">
        <f aca="false">E328/47955</f>
        <v>0.697570639140861</v>
      </c>
      <c r="G328" s="87" t="n">
        <v>28.6</v>
      </c>
      <c r="H328" s="118" t="n">
        <f aca="false">D328-D327</f>
        <v>-0.260000000000019</v>
      </c>
      <c r="I328" s="82"/>
      <c r="J328" s="82"/>
      <c r="K328" s="82"/>
      <c r="L328" s="87" t="n">
        <v>441.6</v>
      </c>
      <c r="M328" s="82"/>
    </row>
    <row r="329" customFormat="false" ht="16.5" hidden="false" customHeight="false" outlineLevel="0" collapsed="false">
      <c r="A329" s="92" t="n">
        <v>325</v>
      </c>
      <c r="B329" s="85" t="n">
        <v>38311</v>
      </c>
      <c r="C329" s="87" t="n">
        <v>0</v>
      </c>
      <c r="D329" s="87" t="n">
        <v>218.01</v>
      </c>
      <c r="E329" s="87" t="n">
        <v>33025</v>
      </c>
      <c r="F329" s="81" t="n">
        <f aca="false">E329/47955</f>
        <v>0.688666458137838</v>
      </c>
      <c r="G329" s="87" t="n">
        <v>32.6</v>
      </c>
      <c r="H329" s="118" t="n">
        <f aca="false">D329-D328</f>
        <v>-0.280000000000001</v>
      </c>
      <c r="I329" s="82"/>
      <c r="J329" s="82"/>
      <c r="K329" s="82"/>
      <c r="L329" s="87" t="n">
        <v>441.6</v>
      </c>
      <c r="M329" s="120"/>
    </row>
    <row r="330" customFormat="false" ht="16.5" hidden="false" customHeight="false" outlineLevel="0" collapsed="false">
      <c r="A330" s="92" t="n">
        <v>326</v>
      </c>
      <c r="B330" s="85" t="n">
        <v>38312</v>
      </c>
      <c r="C330" s="87" t="n">
        <v>0.4</v>
      </c>
      <c r="D330" s="87" t="n">
        <v>217.74</v>
      </c>
      <c r="E330" s="87" t="n">
        <v>32616</v>
      </c>
      <c r="F330" s="81" t="n">
        <f aca="false">E330/47955</f>
        <v>0.680137629027213</v>
      </c>
      <c r="G330" s="87" t="n">
        <v>20.4</v>
      </c>
      <c r="H330" s="118" t="n">
        <f aca="false">D330-D329</f>
        <v>-0.269999999999982</v>
      </c>
      <c r="I330" s="82"/>
      <c r="J330" s="82"/>
      <c r="K330" s="82"/>
      <c r="L330" s="87" t="n">
        <v>443.4</v>
      </c>
      <c r="M330" s="120"/>
    </row>
    <row r="331" customFormat="false" ht="16.5" hidden="false" customHeight="false" outlineLevel="0" collapsed="false">
      <c r="A331" s="92" t="n">
        <v>327</v>
      </c>
      <c r="B331" s="85" t="n">
        <v>38313</v>
      </c>
      <c r="C331" s="87" t="n">
        <v>2.1</v>
      </c>
      <c r="D331" s="87" t="n">
        <v>217.46</v>
      </c>
      <c r="E331" s="87" t="n">
        <v>32194</v>
      </c>
      <c r="F331" s="81" t="n">
        <f aca="false">E331/47955</f>
        <v>0.671337712438745</v>
      </c>
      <c r="G331" s="87" t="n">
        <v>39</v>
      </c>
      <c r="H331" s="118" t="n">
        <f aca="false">D331-D330</f>
        <v>-0.280000000000001</v>
      </c>
      <c r="I331" s="82"/>
      <c r="J331" s="82"/>
      <c r="K331" s="82"/>
      <c r="L331" s="87" t="n">
        <v>444</v>
      </c>
      <c r="M331" s="120"/>
    </row>
    <row r="332" customFormat="false" ht="16.5" hidden="false" customHeight="false" outlineLevel="0" collapsed="false">
      <c r="A332" s="92" t="n">
        <v>328</v>
      </c>
      <c r="B332" s="85" t="n">
        <v>38314</v>
      </c>
      <c r="C332" s="87" t="n">
        <v>0</v>
      </c>
      <c r="D332" s="87" t="n">
        <v>217.19</v>
      </c>
      <c r="E332" s="87" t="n">
        <v>31790</v>
      </c>
      <c r="F332" s="81" t="n">
        <f aca="false">E332/47955</f>
        <v>0.662913147742675</v>
      </c>
      <c r="G332" s="87" t="n">
        <v>26</v>
      </c>
      <c r="H332" s="118" t="n">
        <f aca="false">D332-D331</f>
        <v>-0.27000000000001</v>
      </c>
      <c r="I332" s="82"/>
      <c r="J332" s="82"/>
      <c r="K332" s="82"/>
      <c r="L332" s="87" t="n">
        <v>444</v>
      </c>
      <c r="M332" s="120"/>
    </row>
    <row r="333" customFormat="false" ht="16.5" hidden="false" customHeight="false" outlineLevel="0" collapsed="false">
      <c r="A333" s="92" t="n">
        <v>329</v>
      </c>
      <c r="B333" s="88" t="n">
        <v>38315</v>
      </c>
      <c r="C333" s="89" t="n">
        <v>1.7</v>
      </c>
      <c r="D333" s="89" t="n">
        <v>216.91</v>
      </c>
      <c r="E333" s="89" t="n">
        <v>31372</v>
      </c>
      <c r="F333" s="81" t="n">
        <f aca="false">E333/47955</f>
        <v>0.654196642685851</v>
      </c>
      <c r="G333" s="89" t="n">
        <v>14</v>
      </c>
      <c r="H333" s="118" t="n">
        <f aca="false">D333-D332</f>
        <v>-0.280000000000001</v>
      </c>
      <c r="I333" s="82"/>
      <c r="J333" s="82"/>
      <c r="K333" s="82"/>
      <c r="L333" s="89" t="n">
        <v>148</v>
      </c>
      <c r="M333" s="120"/>
    </row>
    <row r="334" customFormat="false" ht="16.5" hidden="false" customHeight="false" outlineLevel="0" collapsed="false">
      <c r="A334" s="92" t="n">
        <v>330</v>
      </c>
      <c r="B334" s="88" t="n">
        <v>38316</v>
      </c>
      <c r="C334" s="89" t="n">
        <v>13.1</v>
      </c>
      <c r="D334" s="89" t="n">
        <v>216.92</v>
      </c>
      <c r="E334" s="89" t="n">
        <v>31387</v>
      </c>
      <c r="F334" s="81" t="n">
        <f aca="false">E334/47955</f>
        <v>0.654509435929517</v>
      </c>
      <c r="G334" s="89" t="n">
        <v>60</v>
      </c>
      <c r="H334" s="118" t="n">
        <f aca="false">D334-D333</f>
        <v>0.00999999999999091</v>
      </c>
      <c r="I334" s="82"/>
      <c r="J334" s="82"/>
      <c r="K334" s="82"/>
      <c r="L334" s="89" t="n">
        <v>0</v>
      </c>
      <c r="M334" s="120"/>
    </row>
    <row r="335" customFormat="false" ht="16.5" hidden="false" customHeight="false" outlineLevel="0" collapsed="false">
      <c r="A335" s="92" t="n">
        <v>331</v>
      </c>
      <c r="B335" s="88" t="n">
        <v>38317</v>
      </c>
      <c r="C335" s="89" t="n">
        <v>0</v>
      </c>
      <c r="D335" s="89" t="n">
        <v>216.94</v>
      </c>
      <c r="E335" s="89" t="n">
        <v>31417</v>
      </c>
      <c r="F335" s="81" t="n">
        <f aca="false">E335/47955</f>
        <v>0.655135022416849</v>
      </c>
      <c r="G335" s="89" t="n">
        <v>30</v>
      </c>
      <c r="H335" s="118" t="n">
        <f aca="false">D335-D334</f>
        <v>0.0200000000000102</v>
      </c>
      <c r="I335" s="82"/>
      <c r="J335" s="82"/>
      <c r="K335" s="82"/>
      <c r="L335" s="89" t="n">
        <v>0</v>
      </c>
      <c r="M335" s="120"/>
    </row>
    <row r="336" customFormat="false" ht="16.5" hidden="false" customHeight="false" outlineLevel="0" collapsed="false">
      <c r="A336" s="92" t="n">
        <v>332</v>
      </c>
      <c r="B336" s="88" t="n">
        <v>38318</v>
      </c>
      <c r="C336" s="89" t="n">
        <v>0</v>
      </c>
      <c r="D336" s="89" t="n">
        <v>216.96</v>
      </c>
      <c r="E336" s="89" t="n">
        <v>31447</v>
      </c>
      <c r="F336" s="81" t="n">
        <f aca="false">E336/47955</f>
        <v>0.655760608904181</v>
      </c>
      <c r="G336" s="89" t="n">
        <v>29</v>
      </c>
      <c r="H336" s="118" t="n">
        <f aca="false">D336-D335</f>
        <v>0.0200000000000102</v>
      </c>
      <c r="I336" s="82"/>
      <c r="J336" s="82"/>
      <c r="K336" s="82"/>
      <c r="L336" s="89" t="n">
        <v>0</v>
      </c>
      <c r="M336" s="120"/>
    </row>
    <row r="337" customFormat="false" ht="16.5" hidden="false" customHeight="false" outlineLevel="0" collapsed="false">
      <c r="A337" s="92" t="n">
        <v>333</v>
      </c>
      <c r="B337" s="88" t="n">
        <v>38319</v>
      </c>
      <c r="C337" s="89" t="n">
        <v>1.7</v>
      </c>
      <c r="D337" s="89" t="n">
        <v>216.98</v>
      </c>
      <c r="E337" s="89" t="n">
        <v>31476</v>
      </c>
      <c r="F337" s="81" t="n">
        <f aca="false">E337/47955</f>
        <v>0.656365342508602</v>
      </c>
      <c r="G337" s="89" t="n">
        <v>15</v>
      </c>
      <c r="H337" s="118" t="n">
        <f aca="false">D337-D336</f>
        <v>0.0199999999999818</v>
      </c>
      <c r="I337" s="82"/>
      <c r="J337" s="82"/>
      <c r="K337" s="82"/>
      <c r="L337" s="89" t="n">
        <v>0</v>
      </c>
      <c r="M337" s="120"/>
    </row>
    <row r="338" customFormat="false" ht="16.5" hidden="false" customHeight="false" outlineLevel="0" collapsed="false">
      <c r="A338" s="92" t="n">
        <v>334</v>
      </c>
      <c r="B338" s="88" t="n">
        <v>38320</v>
      </c>
      <c r="C338" s="89" t="n">
        <v>0.5</v>
      </c>
      <c r="D338" s="89" t="n">
        <v>216.99</v>
      </c>
      <c r="E338" s="89" t="n">
        <v>31491</v>
      </c>
      <c r="F338" s="81" t="n">
        <f aca="false">E338/47955</f>
        <v>0.656678135752268</v>
      </c>
      <c r="G338" s="89" t="n">
        <v>15</v>
      </c>
      <c r="H338" s="118" t="n">
        <f aca="false">D338-D337</f>
        <v>0.0100000000000193</v>
      </c>
      <c r="I338" s="82"/>
      <c r="J338" s="82"/>
      <c r="K338" s="82"/>
      <c r="L338" s="89" t="n">
        <v>0</v>
      </c>
      <c r="M338" s="120"/>
    </row>
    <row r="339" customFormat="false" ht="16.5" hidden="false" customHeight="false" outlineLevel="0" collapsed="false">
      <c r="A339" s="92" t="n">
        <v>335</v>
      </c>
      <c r="B339" s="88" t="n">
        <v>38321</v>
      </c>
      <c r="C339" s="89" t="n">
        <v>0</v>
      </c>
      <c r="D339" s="89" t="n">
        <v>217</v>
      </c>
      <c r="E339" s="89" t="n">
        <v>31506</v>
      </c>
      <c r="F339" s="81" t="n">
        <f aca="false">E339/47955</f>
        <v>0.656990928995934</v>
      </c>
      <c r="G339" s="89" t="n">
        <v>29</v>
      </c>
      <c r="H339" s="118" t="n">
        <f aca="false">D339-D338</f>
        <v>0.00999999999999091</v>
      </c>
      <c r="I339" s="82"/>
      <c r="J339" s="82"/>
      <c r="K339" s="82"/>
      <c r="L339" s="89" t="n">
        <v>74</v>
      </c>
      <c r="M339" s="121"/>
    </row>
    <row r="340" customFormat="false" ht="16.5" hidden="false" customHeight="false" outlineLevel="0" collapsed="false">
      <c r="A340" s="92" t="n">
        <v>336</v>
      </c>
      <c r="B340" s="88" t="n">
        <v>38322</v>
      </c>
      <c r="C340" s="89" t="n">
        <v>0</v>
      </c>
      <c r="D340" s="89" t="n">
        <v>216.97</v>
      </c>
      <c r="E340" s="89" t="n">
        <v>31461</v>
      </c>
      <c r="F340" s="81" t="n">
        <f aca="false">E340/47955</f>
        <v>0.656052549264936</v>
      </c>
      <c r="G340" s="89" t="n">
        <v>15</v>
      </c>
      <c r="H340" s="118" t="n">
        <f aca="false">D340-D339</f>
        <v>-0.0300000000000011</v>
      </c>
      <c r="I340" s="82"/>
      <c r="J340" s="82"/>
      <c r="K340" s="82"/>
      <c r="L340" s="89" t="n">
        <v>0</v>
      </c>
      <c r="M340" s="121"/>
    </row>
    <row r="341" customFormat="false" ht="16.5" hidden="false" customHeight="false" outlineLevel="0" collapsed="false">
      <c r="A341" s="92" t="n">
        <v>337</v>
      </c>
      <c r="B341" s="88" t="n">
        <v>38323</v>
      </c>
      <c r="C341" s="87" t="n">
        <v>0</v>
      </c>
      <c r="D341" s="87" t="n">
        <v>216.98</v>
      </c>
      <c r="E341" s="87" t="n">
        <v>31476</v>
      </c>
      <c r="F341" s="81" t="n">
        <f aca="false">E341/47955</f>
        <v>0.656365342508602</v>
      </c>
      <c r="G341" s="87" t="n">
        <v>15</v>
      </c>
      <c r="H341" s="118" t="n">
        <f aca="false">D341-D340</f>
        <v>0.00999999999999091</v>
      </c>
      <c r="I341" s="82"/>
      <c r="J341" s="82"/>
      <c r="K341" s="82"/>
      <c r="L341" s="87" t="n">
        <v>0</v>
      </c>
      <c r="M341" s="121"/>
    </row>
    <row r="342" customFormat="false" ht="16.5" hidden="false" customHeight="false" outlineLevel="0" collapsed="false">
      <c r="A342" s="92" t="n">
        <v>338</v>
      </c>
      <c r="B342" s="88" t="n">
        <v>38324</v>
      </c>
      <c r="C342" s="87" t="n">
        <v>0</v>
      </c>
      <c r="D342" s="87" t="n">
        <v>217</v>
      </c>
      <c r="E342" s="87" t="n">
        <v>31506</v>
      </c>
      <c r="F342" s="81" t="n">
        <f aca="false">E342/47955</f>
        <v>0.656990928995934</v>
      </c>
      <c r="G342" s="87" t="n">
        <v>15</v>
      </c>
      <c r="H342" s="118" t="n">
        <f aca="false">D342-D341</f>
        <v>0.0200000000000102</v>
      </c>
      <c r="I342" s="82"/>
      <c r="J342" s="82"/>
      <c r="K342" s="82"/>
      <c r="L342" s="87" t="n">
        <v>0</v>
      </c>
      <c r="M342" s="122"/>
    </row>
    <row r="343" customFormat="false" ht="16.5" hidden="false" customHeight="false" outlineLevel="0" collapsed="false">
      <c r="A343" s="92" t="n">
        <v>339</v>
      </c>
      <c r="B343" s="88" t="n">
        <v>38325</v>
      </c>
      <c r="C343" s="87" t="n">
        <v>0</v>
      </c>
      <c r="D343" s="87" t="n">
        <v>217</v>
      </c>
      <c r="E343" s="87" t="n">
        <v>31506</v>
      </c>
      <c r="F343" s="81" t="n">
        <f aca="false">E343/47955</f>
        <v>0.656990928995934</v>
      </c>
      <c r="G343" s="87" t="n">
        <v>15</v>
      </c>
      <c r="H343" s="118" t="n">
        <f aca="false">D343-D342</f>
        <v>0</v>
      </c>
      <c r="I343" s="82"/>
      <c r="J343" s="82"/>
      <c r="K343" s="82"/>
      <c r="L343" s="87" t="n">
        <v>0</v>
      </c>
      <c r="M343" s="123"/>
    </row>
    <row r="344" customFormat="false" ht="16.5" hidden="false" customHeight="false" outlineLevel="0" collapsed="false">
      <c r="A344" s="92" t="n">
        <v>340</v>
      </c>
      <c r="B344" s="88" t="n">
        <v>38326</v>
      </c>
      <c r="C344" s="87" t="n">
        <v>0</v>
      </c>
      <c r="D344" s="87" t="n">
        <v>217.01</v>
      </c>
      <c r="E344" s="87" t="n">
        <v>31521</v>
      </c>
      <c r="F344" s="81" t="n">
        <f aca="false">E344/47955</f>
        <v>0.6573037222396</v>
      </c>
      <c r="G344" s="87" t="n">
        <v>13.2</v>
      </c>
      <c r="H344" s="118" t="n">
        <f aca="false">D344-D343</f>
        <v>0.00999999999999091</v>
      </c>
      <c r="I344" s="82"/>
      <c r="J344" s="82"/>
      <c r="K344" s="82"/>
      <c r="L344" s="87" t="n">
        <v>0</v>
      </c>
      <c r="M344" s="123"/>
    </row>
    <row r="345" customFormat="false" ht="16.5" hidden="false" customHeight="false" outlineLevel="0" collapsed="false">
      <c r="A345" s="92" t="n">
        <v>341</v>
      </c>
      <c r="B345" s="88" t="n">
        <v>38327</v>
      </c>
      <c r="C345" s="87" t="n">
        <v>0</v>
      </c>
      <c r="D345" s="87" t="n">
        <v>216.98</v>
      </c>
      <c r="E345" s="87" t="n">
        <v>31476</v>
      </c>
      <c r="F345" s="81" t="n">
        <f aca="false">E345/47955</f>
        <v>0.656365342508602</v>
      </c>
      <c r="G345" s="87" t="n">
        <v>15</v>
      </c>
      <c r="H345" s="118" t="n">
        <f aca="false">D345-D344</f>
        <v>-0.0300000000000011</v>
      </c>
      <c r="I345" s="82"/>
      <c r="J345" s="82"/>
      <c r="K345" s="82"/>
      <c r="L345" s="87" t="n">
        <v>58.2</v>
      </c>
      <c r="M345" s="123"/>
    </row>
    <row r="346" customFormat="false" ht="16.5" hidden="false" customHeight="false" outlineLevel="0" collapsed="false">
      <c r="A346" s="92" t="n">
        <v>342</v>
      </c>
      <c r="B346" s="88" t="n">
        <v>38328</v>
      </c>
      <c r="C346" s="87" t="n">
        <v>0</v>
      </c>
      <c r="D346" s="87" t="n">
        <v>217</v>
      </c>
      <c r="E346" s="87" t="n">
        <v>31506</v>
      </c>
      <c r="F346" s="81" t="n">
        <f aca="false">E346/47955</f>
        <v>0.656990928995934</v>
      </c>
      <c r="G346" s="87" t="n">
        <v>15</v>
      </c>
      <c r="H346" s="118" t="n">
        <f aca="false">D346-D345</f>
        <v>0.0200000000000102</v>
      </c>
      <c r="I346" s="82"/>
      <c r="J346" s="82"/>
      <c r="K346" s="82"/>
      <c r="L346" s="87" t="n">
        <v>0</v>
      </c>
      <c r="M346" s="124"/>
    </row>
    <row r="347" customFormat="false" ht="16.5" hidden="false" customHeight="false" outlineLevel="0" collapsed="false">
      <c r="A347" s="92" t="n">
        <v>343</v>
      </c>
      <c r="B347" s="88" t="n">
        <v>38329</v>
      </c>
      <c r="C347" s="87" t="n">
        <v>0</v>
      </c>
      <c r="D347" s="87" t="n">
        <v>217</v>
      </c>
      <c r="E347" s="87" t="n">
        <v>31506</v>
      </c>
      <c r="F347" s="81" t="n">
        <f aca="false">E347/47955</f>
        <v>0.656990928995934</v>
      </c>
      <c r="G347" s="87" t="n">
        <v>15</v>
      </c>
      <c r="H347" s="118" t="n">
        <f aca="false">D347-D346</f>
        <v>0</v>
      </c>
      <c r="I347" s="82"/>
      <c r="J347" s="82"/>
      <c r="K347" s="82"/>
      <c r="L347" s="87" t="n">
        <v>0</v>
      </c>
      <c r="M347" s="123"/>
    </row>
    <row r="348" customFormat="false" ht="16.5" hidden="false" customHeight="false" outlineLevel="0" collapsed="false">
      <c r="A348" s="92" t="n">
        <v>344</v>
      </c>
      <c r="B348" s="88" t="n">
        <v>38330</v>
      </c>
      <c r="C348" s="87" t="n">
        <v>0</v>
      </c>
      <c r="D348" s="87" t="n">
        <v>217.01</v>
      </c>
      <c r="E348" s="87" t="n">
        <v>31521</v>
      </c>
      <c r="F348" s="81" t="n">
        <f aca="false">E348/47955</f>
        <v>0.6573037222396</v>
      </c>
      <c r="G348" s="87" t="s">
        <v>17</v>
      </c>
      <c r="H348" s="118" t="n">
        <f aca="false">D348-D347</f>
        <v>0.00999999999999091</v>
      </c>
      <c r="I348" s="82"/>
      <c r="J348" s="82"/>
      <c r="K348" s="82"/>
      <c r="L348" s="87" t="n">
        <v>0</v>
      </c>
      <c r="M348" s="123"/>
    </row>
    <row r="349" customFormat="false" ht="17.25" hidden="false" customHeight="false" outlineLevel="0" collapsed="false">
      <c r="A349" s="92" t="n">
        <v>345</v>
      </c>
      <c r="B349" s="88" t="n">
        <v>38331</v>
      </c>
      <c r="C349" s="125" t="s">
        <v>17</v>
      </c>
      <c r="D349" s="93"/>
      <c r="E349" s="126"/>
      <c r="F349" s="127"/>
      <c r="G349" s="93"/>
      <c r="H349" s="128"/>
      <c r="I349" s="73"/>
      <c r="J349" s="129"/>
      <c r="K349" s="129"/>
      <c r="L349" s="130" t="s">
        <v>17</v>
      </c>
      <c r="M349" s="131"/>
    </row>
    <row r="350" customFormat="false" ht="16.5" hidden="false" customHeight="false" outlineLevel="0" collapsed="false">
      <c r="A350" s="92" t="n">
        <v>346</v>
      </c>
      <c r="B350" s="88" t="n">
        <v>38332</v>
      </c>
      <c r="C350" s="76"/>
      <c r="D350" s="76"/>
      <c r="E350" s="96"/>
      <c r="F350" s="95"/>
      <c r="G350" s="76"/>
      <c r="H350" s="132"/>
      <c r="I350" s="29"/>
      <c r="J350" s="72"/>
      <c r="K350" s="72"/>
      <c r="L350" s="76"/>
      <c r="M350" s="131"/>
    </row>
    <row r="351" customFormat="false" ht="16.5" hidden="false" customHeight="false" outlineLevel="0" collapsed="false">
      <c r="A351" s="92" t="n">
        <v>347</v>
      </c>
      <c r="B351" s="88" t="n">
        <v>38333</v>
      </c>
      <c r="C351" s="75"/>
      <c r="D351" s="75"/>
      <c r="E351" s="94"/>
      <c r="F351" s="95"/>
      <c r="G351" s="75"/>
      <c r="H351" s="132"/>
      <c r="I351" s="29"/>
      <c r="J351" s="72"/>
      <c r="K351" s="72"/>
      <c r="L351" s="75"/>
      <c r="M351" s="131"/>
    </row>
    <row r="352" customFormat="false" ht="16.5" hidden="false" customHeight="false" outlineLevel="0" collapsed="false">
      <c r="A352" s="92" t="n">
        <v>348</v>
      </c>
      <c r="B352" s="88" t="n">
        <v>38334</v>
      </c>
      <c r="C352" s="76"/>
      <c r="D352" s="76"/>
      <c r="E352" s="96"/>
      <c r="F352" s="95"/>
      <c r="G352" s="76"/>
      <c r="H352" s="132"/>
      <c r="I352" s="29"/>
      <c r="J352" s="72"/>
      <c r="K352" s="72"/>
      <c r="L352" s="76"/>
      <c r="M352" s="131"/>
    </row>
    <row r="353" customFormat="false" ht="16.5" hidden="false" customHeight="false" outlineLevel="0" collapsed="false">
      <c r="A353" s="92" t="n">
        <v>349</v>
      </c>
      <c r="B353" s="88" t="n">
        <v>38335</v>
      </c>
      <c r="C353" s="75"/>
      <c r="D353" s="75"/>
      <c r="E353" s="94"/>
      <c r="F353" s="95"/>
      <c r="G353" s="75"/>
      <c r="H353" s="132"/>
      <c r="I353" s="48"/>
      <c r="J353" s="66"/>
      <c r="K353" s="66"/>
      <c r="L353" s="75"/>
      <c r="M353" s="133"/>
    </row>
    <row r="354" customFormat="false" ht="16.5" hidden="false" customHeight="false" outlineLevel="0" collapsed="false">
      <c r="A354" s="92" t="n">
        <v>350</v>
      </c>
      <c r="B354" s="88" t="n">
        <v>38336</v>
      </c>
      <c r="C354" s="76"/>
      <c r="D354" s="76"/>
      <c r="E354" s="96"/>
      <c r="F354" s="95"/>
      <c r="G354" s="76"/>
      <c r="H354" s="132"/>
      <c r="I354" s="47"/>
      <c r="J354" s="63"/>
      <c r="K354" s="63"/>
      <c r="L354" s="76"/>
      <c r="M354" s="134"/>
    </row>
    <row r="355" customFormat="false" ht="16.5" hidden="false" customHeight="false" outlineLevel="0" collapsed="false">
      <c r="A355" s="92" t="n">
        <v>351</v>
      </c>
      <c r="B355" s="88" t="n">
        <v>38337</v>
      </c>
      <c r="C355" s="75"/>
      <c r="D355" s="75"/>
      <c r="E355" s="94"/>
      <c r="F355" s="95"/>
      <c r="G355" s="75"/>
      <c r="H355" s="132"/>
      <c r="I355" s="47"/>
      <c r="J355" s="63"/>
      <c r="K355" s="63"/>
      <c r="L355" s="75"/>
      <c r="M355" s="134"/>
    </row>
    <row r="356" customFormat="false" ht="16.5" hidden="false" customHeight="false" outlineLevel="0" collapsed="false">
      <c r="A356" s="92" t="n">
        <v>352</v>
      </c>
      <c r="B356" s="88" t="n">
        <v>38338</v>
      </c>
      <c r="C356" s="76"/>
      <c r="D356" s="76"/>
      <c r="E356" s="96"/>
      <c r="F356" s="95"/>
      <c r="G356" s="76"/>
      <c r="H356" s="132"/>
      <c r="I356" s="47"/>
      <c r="J356" s="63"/>
      <c r="K356" s="63"/>
      <c r="L356" s="76"/>
      <c r="M356" s="134"/>
    </row>
    <row r="357" customFormat="false" ht="16.5" hidden="false" customHeight="false" outlineLevel="0" collapsed="false">
      <c r="A357" s="92" t="n">
        <v>353</v>
      </c>
      <c r="B357" s="88" t="n">
        <v>38339</v>
      </c>
      <c r="C357" s="75"/>
      <c r="D357" s="75"/>
      <c r="E357" s="94"/>
      <c r="F357" s="95"/>
      <c r="G357" s="75"/>
      <c r="H357" s="132"/>
      <c r="I357" s="47"/>
      <c r="J357" s="63"/>
      <c r="K357" s="63"/>
      <c r="L357" s="75"/>
      <c r="M357" s="63"/>
    </row>
    <row r="358" customFormat="false" ht="16.5" hidden="false" customHeight="false" outlineLevel="0" collapsed="false">
      <c r="A358" s="92" t="n">
        <v>354</v>
      </c>
      <c r="B358" s="88" t="n">
        <v>38340</v>
      </c>
      <c r="C358" s="76"/>
      <c r="D358" s="76"/>
      <c r="E358" s="96"/>
      <c r="F358" s="95"/>
      <c r="G358" s="76"/>
      <c r="H358" s="132"/>
      <c r="I358" s="47"/>
      <c r="J358" s="63"/>
      <c r="K358" s="63"/>
      <c r="L358" s="76"/>
      <c r="M358" s="63"/>
    </row>
    <row r="359" customFormat="false" ht="16.5" hidden="false" customHeight="false" outlineLevel="0" collapsed="false">
      <c r="A359" s="92" t="n">
        <v>355</v>
      </c>
      <c r="B359" s="88" t="n">
        <v>38341</v>
      </c>
      <c r="C359" s="75"/>
      <c r="D359" s="75"/>
      <c r="E359" s="94"/>
      <c r="F359" s="95"/>
      <c r="G359" s="75"/>
      <c r="H359" s="132"/>
      <c r="I359" s="47"/>
      <c r="J359" s="63"/>
      <c r="K359" s="63"/>
      <c r="L359" s="75"/>
      <c r="M359" s="63"/>
    </row>
    <row r="360" customFormat="false" ht="16.5" hidden="false" customHeight="false" outlineLevel="0" collapsed="false">
      <c r="A360" s="92" t="n">
        <v>356</v>
      </c>
      <c r="B360" s="88" t="n">
        <v>38342</v>
      </c>
      <c r="C360" s="76"/>
      <c r="D360" s="76"/>
      <c r="E360" s="96"/>
      <c r="F360" s="95"/>
      <c r="G360" s="76"/>
      <c r="H360" s="132"/>
      <c r="I360" s="47"/>
      <c r="J360" s="63"/>
      <c r="K360" s="63"/>
      <c r="L360" s="76"/>
      <c r="M360" s="63"/>
    </row>
    <row r="361" customFormat="false" ht="16.5" hidden="false" customHeight="false" outlineLevel="0" collapsed="false">
      <c r="A361" s="92" t="n">
        <v>357</v>
      </c>
      <c r="B361" s="88" t="n">
        <v>38343</v>
      </c>
      <c r="C361" s="75"/>
      <c r="D361" s="75"/>
      <c r="E361" s="94"/>
      <c r="F361" s="95"/>
      <c r="G361" s="75"/>
      <c r="H361" s="132"/>
      <c r="I361" s="29"/>
      <c r="J361" s="72"/>
      <c r="K361" s="72"/>
      <c r="L361" s="75"/>
      <c r="M361" s="72"/>
      <c r="N361" s="135"/>
    </row>
    <row r="362" customFormat="false" ht="16.5" hidden="false" customHeight="false" outlineLevel="0" collapsed="false">
      <c r="A362" s="92" t="n">
        <v>358</v>
      </c>
      <c r="B362" s="88" t="n">
        <v>38344</v>
      </c>
      <c r="C362" s="76"/>
      <c r="D362" s="76"/>
      <c r="E362" s="96"/>
      <c r="F362" s="95"/>
      <c r="G362" s="76"/>
      <c r="H362" s="132"/>
      <c r="I362" s="29"/>
      <c r="J362" s="72"/>
      <c r="K362" s="72"/>
      <c r="L362" s="76"/>
      <c r="M362" s="72"/>
      <c r="N362" s="135"/>
    </row>
    <row r="363" customFormat="false" ht="16.5" hidden="false" customHeight="false" outlineLevel="0" collapsed="false">
      <c r="A363" s="92" t="n">
        <v>359</v>
      </c>
      <c r="B363" s="88" t="n">
        <v>38345</v>
      </c>
      <c r="C363" s="75"/>
      <c r="D363" s="75"/>
      <c r="E363" s="94"/>
      <c r="F363" s="95"/>
      <c r="G363" s="75"/>
      <c r="H363" s="132"/>
      <c r="I363" s="29"/>
      <c r="J363" s="72"/>
      <c r="K363" s="72"/>
      <c r="L363" s="75"/>
      <c r="M363" s="72"/>
      <c r="N363" s="135"/>
    </row>
    <row r="364" customFormat="false" ht="16.5" hidden="false" customHeight="false" outlineLevel="0" collapsed="false">
      <c r="A364" s="92" t="n">
        <v>360</v>
      </c>
      <c r="B364" s="88" t="n">
        <v>38346</v>
      </c>
      <c r="C364" s="76"/>
      <c r="D364" s="76"/>
      <c r="E364" s="96"/>
      <c r="F364" s="95"/>
      <c r="G364" s="76"/>
      <c r="H364" s="132"/>
      <c r="I364" s="29"/>
      <c r="J364" s="72"/>
      <c r="K364" s="72"/>
      <c r="L364" s="76"/>
      <c r="M364" s="72"/>
      <c r="N364" s="135"/>
    </row>
    <row r="365" customFormat="false" ht="16.5" hidden="false" customHeight="false" outlineLevel="0" collapsed="false">
      <c r="A365" s="92" t="n">
        <v>361</v>
      </c>
      <c r="B365" s="88" t="n">
        <v>38347</v>
      </c>
      <c r="C365" s="75"/>
      <c r="D365" s="75"/>
      <c r="E365" s="94"/>
      <c r="F365" s="95"/>
      <c r="G365" s="75"/>
      <c r="H365" s="132"/>
      <c r="I365" s="29"/>
      <c r="J365" s="72"/>
      <c r="K365" s="72"/>
      <c r="L365" s="75"/>
      <c r="M365" s="72"/>
      <c r="N365" s="135"/>
    </row>
    <row r="366" customFormat="false" ht="16.5" hidden="false" customHeight="false" outlineLevel="0" collapsed="false">
      <c r="A366" s="92" t="n">
        <v>362</v>
      </c>
      <c r="B366" s="88" t="n">
        <v>38348</v>
      </c>
      <c r="C366" s="76"/>
      <c r="D366" s="76"/>
      <c r="E366" s="96"/>
      <c r="F366" s="95"/>
      <c r="G366" s="76"/>
      <c r="H366" s="132"/>
      <c r="I366" s="29"/>
      <c r="J366" s="72"/>
      <c r="K366" s="72"/>
      <c r="L366" s="76"/>
      <c r="M366" s="72"/>
      <c r="N366" s="135"/>
    </row>
    <row r="367" customFormat="false" ht="16.5" hidden="false" customHeight="false" outlineLevel="0" collapsed="false">
      <c r="A367" s="92" t="n">
        <v>363</v>
      </c>
      <c r="B367" s="88" t="n">
        <v>38349</v>
      </c>
      <c r="C367" s="75"/>
      <c r="D367" s="75"/>
      <c r="E367" s="94"/>
      <c r="F367" s="95"/>
      <c r="G367" s="75"/>
      <c r="H367" s="132"/>
      <c r="I367" s="33"/>
      <c r="J367" s="136"/>
      <c r="K367" s="136"/>
      <c r="L367" s="75"/>
      <c r="M367" s="136"/>
    </row>
    <row r="368" customFormat="false" ht="16.5" hidden="false" customHeight="false" outlineLevel="0" collapsed="false">
      <c r="A368" s="92" t="n">
        <v>364</v>
      </c>
      <c r="B368" s="88" t="n">
        <v>38350</v>
      </c>
      <c r="C368" s="76"/>
      <c r="D368" s="76"/>
      <c r="E368" s="96"/>
      <c r="F368" s="95"/>
      <c r="G368" s="76"/>
      <c r="H368" s="132"/>
      <c r="I368" s="29"/>
      <c r="J368" s="72"/>
      <c r="K368" s="72"/>
      <c r="L368" s="76"/>
      <c r="M368" s="72"/>
    </row>
    <row r="369" customFormat="false" ht="16.5" hidden="false" customHeight="false" outlineLevel="0" collapsed="false">
      <c r="A369" s="92" t="n">
        <v>365</v>
      </c>
      <c r="B369" s="88" t="n">
        <v>38351</v>
      </c>
      <c r="C369" s="75"/>
      <c r="D369" s="75"/>
      <c r="E369" s="94"/>
      <c r="F369" s="95"/>
      <c r="G369" s="75"/>
      <c r="H369" s="132"/>
      <c r="I369" s="29"/>
      <c r="J369" s="72"/>
      <c r="K369" s="72"/>
      <c r="L369" s="75"/>
      <c r="M369" s="72"/>
    </row>
    <row r="370" customFormat="false" ht="16.5" hidden="false" customHeight="false" outlineLevel="0" collapsed="false">
      <c r="A370" s="92" t="n">
        <v>366</v>
      </c>
      <c r="B370" s="88" t="n">
        <v>38352</v>
      </c>
      <c r="C370" s="76"/>
      <c r="D370" s="76"/>
      <c r="E370" s="96"/>
      <c r="F370" s="95"/>
      <c r="G370" s="76"/>
      <c r="H370" s="132"/>
      <c r="I370" s="29"/>
      <c r="J370" s="72"/>
      <c r="K370" s="72"/>
      <c r="L370" s="76"/>
      <c r="M370" s="7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31" activePane="bottomLeft" state="frozen"/>
      <selection pane="topLeft" activeCell="A1" activeCellId="0" sqref="A1"/>
      <selection pane="bottomLeft" activeCell="J342" activeCellId="0" sqref="J3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98" width="9.87"/>
    <col collapsed="false" customWidth="true" hidden="false" outlineLevel="0" max="6" min="6" style="67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99" t="s">
        <v>20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6.5" hidden="false" customHeight="true" outlineLevel="0" collapsed="false">
      <c r="A2" s="100"/>
      <c r="B2" s="137" t="s">
        <v>21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26.25" hidden="false" customHeight="true" outlineLevel="0" collapsed="false">
      <c r="A3" s="8" t="s">
        <v>2</v>
      </c>
      <c r="B3" s="102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02"/>
      <c r="C4" s="10"/>
      <c r="D4" s="12" t="s">
        <v>10</v>
      </c>
      <c r="E4" s="104" t="s">
        <v>11</v>
      </c>
      <c r="F4" s="10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6" t="n">
        <v>1</v>
      </c>
      <c r="B5" s="27" t="n">
        <v>37987</v>
      </c>
      <c r="C5" s="18" t="n">
        <v>0</v>
      </c>
      <c r="D5" s="18" t="n">
        <v>55.98</v>
      </c>
      <c r="E5" s="19" t="n">
        <v>5984</v>
      </c>
      <c r="F5" s="138" t="n">
        <f aca="false">E5/8376</f>
        <v>0.714422158548233</v>
      </c>
      <c r="G5" s="18" t="n">
        <v>10.6</v>
      </c>
      <c r="H5" s="18" t="n">
        <v>-0.03</v>
      </c>
      <c r="I5" s="18"/>
      <c r="J5" s="34"/>
      <c r="K5" s="34"/>
      <c r="L5" s="18" t="n">
        <v>44.6</v>
      </c>
      <c r="M5" s="29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1.2</v>
      </c>
      <c r="D6" s="24" t="n">
        <v>55.94</v>
      </c>
      <c r="E6" s="25" t="n">
        <v>5950</v>
      </c>
      <c r="F6" s="138" t="n">
        <f aca="false">E6/8376</f>
        <v>0.7103629417383</v>
      </c>
      <c r="G6" s="24" t="n">
        <v>10</v>
      </c>
      <c r="H6" s="18" t="n">
        <f aca="false">D6-D5</f>
        <v>-0.0399999999999992</v>
      </c>
      <c r="I6" s="18"/>
      <c r="J6" s="34"/>
      <c r="K6" s="34"/>
      <c r="L6" s="24" t="n">
        <v>44.3</v>
      </c>
      <c r="M6" s="29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0</v>
      </c>
      <c r="D7" s="18" t="n">
        <v>55.89</v>
      </c>
      <c r="E7" s="19" t="n">
        <v>5908</v>
      </c>
      <c r="F7" s="138" t="n">
        <f aca="false">E7/8376</f>
        <v>0.705348615090735</v>
      </c>
      <c r="G7" s="18" t="n">
        <v>1.6</v>
      </c>
      <c r="H7" s="18" t="n">
        <f aca="false">D7-D6</f>
        <v>-0.0499999999999972</v>
      </c>
      <c r="I7" s="32"/>
      <c r="J7" s="37"/>
      <c r="K7" s="37"/>
      <c r="L7" s="18" t="n">
        <v>43.6</v>
      </c>
      <c r="M7" s="33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</v>
      </c>
      <c r="D8" s="24" t="n">
        <v>55.84</v>
      </c>
      <c r="E8" s="25" t="n">
        <v>5866</v>
      </c>
      <c r="F8" s="138" t="n">
        <f aca="false">E8/8376</f>
        <v>0.700334288443171</v>
      </c>
      <c r="G8" s="24" t="n">
        <v>27</v>
      </c>
      <c r="H8" s="18" t="n">
        <f aca="false">D8-D7</f>
        <v>-0.0499999999999972</v>
      </c>
      <c r="I8" s="18"/>
      <c r="J8" s="34"/>
      <c r="K8" s="34"/>
      <c r="L8" s="24" t="n">
        <v>44</v>
      </c>
      <c r="M8" s="29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55.82</v>
      </c>
      <c r="E9" s="19" t="n">
        <v>5849</v>
      </c>
      <c r="F9" s="138" t="n">
        <f aca="false">E9/8376</f>
        <v>0.698304680038204</v>
      </c>
      <c r="G9" s="18" t="n">
        <v>27</v>
      </c>
      <c r="H9" s="18" t="n">
        <f aca="false">D9-D8</f>
        <v>-0.0200000000000031</v>
      </c>
      <c r="I9" s="18"/>
      <c r="J9" s="18"/>
      <c r="K9" s="18"/>
      <c r="L9" s="18" t="n">
        <v>44</v>
      </c>
      <c r="M9" s="29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55.8</v>
      </c>
      <c r="E10" s="25" t="n">
        <v>5832</v>
      </c>
      <c r="F10" s="138" t="n">
        <f aca="false">E10/8376</f>
        <v>0.696275071633238</v>
      </c>
      <c r="G10" s="24" t="n">
        <v>2.1</v>
      </c>
      <c r="H10" s="18" t="n">
        <f aca="false">D10-D9</f>
        <v>-0.0200000000000031</v>
      </c>
      <c r="I10" s="18"/>
      <c r="J10" s="18"/>
      <c r="K10" s="18"/>
      <c r="L10" s="24" t="n">
        <v>44.1</v>
      </c>
      <c r="M10" s="29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55.75</v>
      </c>
      <c r="E11" s="19" t="n">
        <v>5790</v>
      </c>
      <c r="F11" s="138" t="n">
        <f aca="false">E11/8376</f>
        <v>0.691260744985673</v>
      </c>
      <c r="G11" s="18" t="n">
        <v>36.2</v>
      </c>
      <c r="H11" s="18" t="n">
        <f aca="false">D11-D10</f>
        <v>-0.0499999999999972</v>
      </c>
      <c r="I11" s="18"/>
      <c r="J11" s="18"/>
      <c r="K11" s="18"/>
      <c r="L11" s="18" t="n">
        <v>44.2</v>
      </c>
      <c r="M11" s="29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0</v>
      </c>
      <c r="D12" s="24" t="n">
        <v>55.74</v>
      </c>
      <c r="E12" s="25" t="n">
        <v>5782</v>
      </c>
      <c r="F12" s="138" t="n">
        <f aca="false">E12/8376</f>
        <v>0.690305635148042</v>
      </c>
      <c r="G12" s="24" t="n">
        <v>1.7</v>
      </c>
      <c r="H12" s="18" t="n">
        <f aca="false">D12-D11</f>
        <v>-0.00999999999999801</v>
      </c>
      <c r="I12" s="18"/>
      <c r="J12" s="18"/>
      <c r="K12" s="18"/>
      <c r="L12" s="24" t="n">
        <v>42.7</v>
      </c>
      <c r="M12" s="29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5.9</v>
      </c>
      <c r="D13" s="18" t="n">
        <v>55.69</v>
      </c>
      <c r="E13" s="19" t="n">
        <v>5741</v>
      </c>
      <c r="F13" s="138" t="n">
        <f aca="false">E13/8376</f>
        <v>0.685410697230181</v>
      </c>
      <c r="G13" s="18" t="n">
        <v>34.3</v>
      </c>
      <c r="H13" s="18" t="n">
        <f aca="false">D13-D12</f>
        <v>-0.0500000000000043</v>
      </c>
      <c r="I13" s="18"/>
      <c r="J13" s="18"/>
      <c r="K13" s="18"/>
      <c r="L13" s="18" t="n">
        <v>43.3</v>
      </c>
      <c r="M13" s="29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0</v>
      </c>
      <c r="D14" s="24" t="n">
        <v>55.68</v>
      </c>
      <c r="E14" s="25" t="n">
        <v>5732</v>
      </c>
      <c r="F14" s="138" t="n">
        <f aca="false">E14/8376</f>
        <v>0.684336198662846</v>
      </c>
      <c r="G14" s="24" t="n">
        <v>0</v>
      </c>
      <c r="H14" s="18" t="n">
        <f aca="false">D14-D13</f>
        <v>-0.00999999999999801</v>
      </c>
      <c r="I14" s="32"/>
      <c r="J14" s="32"/>
      <c r="K14" s="32"/>
      <c r="L14" s="24" t="n">
        <v>43.9</v>
      </c>
      <c r="M14" s="33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</v>
      </c>
      <c r="D15" s="18" t="n">
        <v>55.62</v>
      </c>
      <c r="E15" s="19" t="n">
        <v>5683</v>
      </c>
      <c r="F15" s="138" t="n">
        <f aca="false">E15/8376</f>
        <v>0.678486150907354</v>
      </c>
      <c r="G15" s="18" t="n">
        <v>151</v>
      </c>
      <c r="H15" s="18" t="n">
        <f aca="false">D15-D14</f>
        <v>-0.0600000000000023</v>
      </c>
      <c r="I15" s="18"/>
      <c r="J15" s="34"/>
      <c r="K15" s="34"/>
      <c r="L15" s="18" t="n">
        <v>44</v>
      </c>
      <c r="M15" s="29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3</v>
      </c>
      <c r="D16" s="24" t="n">
        <v>55.75</v>
      </c>
      <c r="E16" s="25" t="n">
        <v>5790</v>
      </c>
      <c r="F16" s="138" t="n">
        <f aca="false">E16/8376</f>
        <v>0.691260744985673</v>
      </c>
      <c r="G16" s="24" t="n">
        <v>212</v>
      </c>
      <c r="H16" s="18" t="n">
        <f aca="false">D16-D15</f>
        <v>0.130000000000003</v>
      </c>
      <c r="I16" s="18"/>
      <c r="J16" s="34"/>
      <c r="K16" s="34"/>
      <c r="L16" s="24" t="n">
        <v>44</v>
      </c>
      <c r="M16" s="29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0.5</v>
      </c>
      <c r="D17" s="18" t="n">
        <v>55.95</v>
      </c>
      <c r="E17" s="19" t="n">
        <v>5958</v>
      </c>
      <c r="F17" s="138" t="n">
        <f aca="false">E17/8376</f>
        <v>0.711318051575931</v>
      </c>
      <c r="G17" s="18" t="n">
        <v>214.2</v>
      </c>
      <c r="H17" s="18" t="n">
        <f aca="false">D17-D16</f>
        <v>0.200000000000003</v>
      </c>
      <c r="I17" s="18"/>
      <c r="J17" s="34"/>
      <c r="K17" s="34"/>
      <c r="L17" s="18" t="n">
        <v>44.2</v>
      </c>
      <c r="M17" s="29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56.15</v>
      </c>
      <c r="E18" s="25" t="n">
        <v>6128</v>
      </c>
      <c r="F18" s="138" t="n">
        <f aca="false">E18/8376</f>
        <v>0.731614135625597</v>
      </c>
      <c r="G18" s="24" t="n">
        <v>198.9</v>
      </c>
      <c r="H18" s="18" t="n">
        <f aca="false">D18-D17</f>
        <v>0.199999999999996</v>
      </c>
      <c r="I18" s="18"/>
      <c r="J18" s="34"/>
      <c r="K18" s="34"/>
      <c r="L18" s="24" t="n">
        <v>43.9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56.33</v>
      </c>
      <c r="E19" s="19" t="n">
        <v>6283</v>
      </c>
      <c r="F19" s="138" t="n">
        <f aca="false">E19/8376</f>
        <v>0.750119388729704</v>
      </c>
      <c r="G19" s="18" t="n">
        <v>192.1</v>
      </c>
      <c r="H19" s="18" t="n">
        <f aca="false">D19-D18</f>
        <v>0.18</v>
      </c>
      <c r="I19" s="18"/>
      <c r="J19" s="34"/>
      <c r="K19" s="34"/>
      <c r="L19" s="18" t="n">
        <v>44.1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56.5</v>
      </c>
      <c r="E20" s="25" t="n">
        <v>6431</v>
      </c>
      <c r="F20" s="138" t="n">
        <f aca="false">E20/8376</f>
        <v>0.767788920725884</v>
      </c>
      <c r="G20" s="24" t="n">
        <v>156.7</v>
      </c>
      <c r="H20" s="18" t="n">
        <f aca="false">D20-D19</f>
        <v>0.170000000000002</v>
      </c>
      <c r="I20" s="18"/>
      <c r="J20" s="34"/>
      <c r="K20" s="34"/>
      <c r="L20" s="24" t="n">
        <v>59.7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56.61</v>
      </c>
      <c r="E21" s="19" t="n">
        <v>6528</v>
      </c>
      <c r="F21" s="138" t="n">
        <f aca="false">E21/8376</f>
        <v>0.779369627507163</v>
      </c>
      <c r="G21" s="18" t="n">
        <v>182</v>
      </c>
      <c r="H21" s="18" t="n">
        <f aca="false">D21-D20</f>
        <v>0.109999999999999</v>
      </c>
      <c r="I21" s="32"/>
      <c r="J21" s="37"/>
      <c r="K21" s="37"/>
      <c r="L21" s="18" t="n">
        <v>59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56.75</v>
      </c>
      <c r="E22" s="25" t="n">
        <v>6651</v>
      </c>
      <c r="F22" s="138" t="n">
        <f aca="false">E22/8376</f>
        <v>0.794054441260745</v>
      </c>
      <c r="G22" s="24" t="n">
        <v>175.4</v>
      </c>
      <c r="H22" s="18" t="n">
        <f aca="false">D22-D21</f>
        <v>0.140000000000001</v>
      </c>
      <c r="I22" s="18"/>
      <c r="J22" s="34"/>
      <c r="K22" s="34"/>
      <c r="L22" s="24" t="n">
        <v>59.4</v>
      </c>
      <c r="M22" s="29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56.88</v>
      </c>
      <c r="E23" s="19" t="n">
        <v>6767</v>
      </c>
      <c r="F23" s="138" t="n">
        <f aca="false">E23/8376</f>
        <v>0.807903533906399</v>
      </c>
      <c r="G23" s="18" t="n">
        <v>185.2</v>
      </c>
      <c r="H23" s="18" t="n">
        <f aca="false">D23-D22</f>
        <v>0.130000000000003</v>
      </c>
      <c r="I23" s="18"/>
      <c r="J23" s="34"/>
      <c r="K23" s="34"/>
      <c r="L23" s="18" t="n">
        <v>59.2</v>
      </c>
      <c r="M23" s="29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57.02</v>
      </c>
      <c r="E24" s="25" t="n">
        <v>6893</v>
      </c>
      <c r="F24" s="138" t="n">
        <f aca="false">E24/8376</f>
        <v>0.822946513849093</v>
      </c>
      <c r="G24" s="24" t="n">
        <v>175.2</v>
      </c>
      <c r="H24" s="18" t="n">
        <f aca="false">D24-D23</f>
        <v>0.140000000000001</v>
      </c>
      <c r="I24" s="18"/>
      <c r="J24" s="34"/>
      <c r="K24" s="34"/>
      <c r="L24" s="24" t="n">
        <v>58.5</v>
      </c>
      <c r="M24" s="29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57.15</v>
      </c>
      <c r="E25" s="19" t="n">
        <v>7010</v>
      </c>
      <c r="F25" s="138" t="n">
        <f aca="false">E25/8376</f>
        <v>0.836914995224451</v>
      </c>
      <c r="G25" s="18" t="n">
        <v>0.6</v>
      </c>
      <c r="H25" s="18" t="n">
        <f aca="false">D25-D24</f>
        <v>0.129999999999995</v>
      </c>
      <c r="I25" s="18"/>
      <c r="J25" s="34"/>
      <c r="K25" s="34"/>
      <c r="L25" s="18" t="n">
        <v>323.57</v>
      </c>
      <c r="M25" s="29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56.79</v>
      </c>
      <c r="E26" s="25" t="n">
        <v>6687</v>
      </c>
      <c r="F26" s="138" t="n">
        <f aca="false">E26/8376</f>
        <v>0.798352435530086</v>
      </c>
      <c r="G26" s="24" t="n">
        <v>280.1</v>
      </c>
      <c r="H26" s="18" t="n">
        <f aca="false">D26-D25</f>
        <v>-0.359999999999999</v>
      </c>
      <c r="I26" s="18"/>
      <c r="J26" s="34"/>
      <c r="K26" s="34"/>
      <c r="L26" s="24" t="n">
        <v>324.1</v>
      </c>
      <c r="M26" s="29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56.74</v>
      </c>
      <c r="E27" s="25" t="n">
        <v>6643</v>
      </c>
      <c r="F27" s="138" t="n">
        <f aca="false">E27/8376</f>
        <v>0.793099331423114</v>
      </c>
      <c r="G27" s="18" t="n">
        <v>359.4</v>
      </c>
      <c r="H27" s="18" t="n">
        <f aca="false">D27-D26</f>
        <v>-0.0499999999999972</v>
      </c>
      <c r="I27" s="18"/>
      <c r="J27" s="34"/>
      <c r="K27" s="34"/>
      <c r="L27" s="18" t="n">
        <v>324.3</v>
      </c>
      <c r="M27" s="29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56.78</v>
      </c>
      <c r="E28" s="25" t="n">
        <v>6678</v>
      </c>
      <c r="F28" s="138" t="n">
        <f aca="false">E28/8376</f>
        <v>0.797277936962751</v>
      </c>
      <c r="G28" s="24" t="n">
        <v>366</v>
      </c>
      <c r="H28" s="18" t="n">
        <f aca="false">D28-D27</f>
        <v>0.0399999999999992</v>
      </c>
      <c r="I28" s="18"/>
      <c r="J28" s="34"/>
      <c r="K28" s="34"/>
      <c r="L28" s="24" t="n">
        <v>330</v>
      </c>
      <c r="M28" s="29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56.82</v>
      </c>
      <c r="E29" s="19" t="n">
        <v>6714</v>
      </c>
      <c r="F29" s="138" t="n">
        <f aca="false">E29/8376</f>
        <v>0.801575931232092</v>
      </c>
      <c r="G29" s="18" t="n">
        <v>377.4</v>
      </c>
      <c r="H29" s="18" t="n">
        <f aca="false">D29-D28</f>
        <v>0.0399999999999992</v>
      </c>
      <c r="I29" s="32"/>
      <c r="J29" s="37"/>
      <c r="K29" s="37"/>
      <c r="L29" s="18" t="n">
        <v>324.4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56.88</v>
      </c>
      <c r="E30" s="25" t="n">
        <v>6767</v>
      </c>
      <c r="F30" s="138" t="n">
        <f aca="false">E30/8376</f>
        <v>0.807903533906399</v>
      </c>
      <c r="G30" s="24" t="n">
        <v>369.8</v>
      </c>
      <c r="H30" s="18" t="n">
        <f aca="false">D30-D29</f>
        <v>0.0600000000000023</v>
      </c>
      <c r="I30" s="18"/>
      <c r="J30" s="34"/>
      <c r="K30" s="34"/>
      <c r="L30" s="24" t="n">
        <v>324.8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56.93</v>
      </c>
      <c r="E31" s="19" t="n">
        <v>6812</v>
      </c>
      <c r="F31" s="138" t="n">
        <f aca="false">E31/8376</f>
        <v>0.813276026743075</v>
      </c>
      <c r="G31" s="18" t="n">
        <v>387.7</v>
      </c>
      <c r="H31" s="18" t="n">
        <f aca="false">D31-D30</f>
        <v>0.0499999999999972</v>
      </c>
      <c r="I31" s="18"/>
      <c r="J31" s="34"/>
      <c r="K31" s="34"/>
      <c r="L31" s="18" t="n">
        <v>324.7</v>
      </c>
      <c r="M31" s="29"/>
    </row>
    <row r="32" customFormat="false" ht="16.5" hidden="false" customHeight="false" outlineLevel="0" collapsed="false">
      <c r="A32" s="26" t="n">
        <v>28</v>
      </c>
      <c r="B32" s="27" t="n">
        <v>38014</v>
      </c>
      <c r="C32" s="24" t="n">
        <v>0</v>
      </c>
      <c r="D32" s="24" t="n">
        <v>57</v>
      </c>
      <c r="E32" s="25" t="n">
        <v>6875</v>
      </c>
      <c r="F32" s="138" t="n">
        <f aca="false">E32/8376</f>
        <v>0.820797516714422</v>
      </c>
      <c r="G32" s="24" t="n">
        <v>387.4</v>
      </c>
      <c r="H32" s="18" t="n">
        <f aca="false">D32-D31</f>
        <v>0.0700000000000003</v>
      </c>
      <c r="I32" s="18"/>
      <c r="J32" s="34"/>
      <c r="K32" s="34"/>
      <c r="L32" s="24" t="n">
        <v>324.4</v>
      </c>
      <c r="M32" s="29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57.07</v>
      </c>
      <c r="E33" s="19" t="n">
        <v>6938</v>
      </c>
      <c r="F33" s="138" t="n">
        <f aca="false">E33/8376</f>
        <v>0.828319006685769</v>
      </c>
      <c r="G33" s="18" t="n">
        <v>396.4</v>
      </c>
      <c r="H33" s="18" t="n">
        <f aca="false">D33-D32</f>
        <v>0.0700000000000003</v>
      </c>
      <c r="I33" s="18"/>
      <c r="J33" s="34"/>
      <c r="K33" s="34"/>
      <c r="L33" s="18" t="n">
        <v>324.4</v>
      </c>
      <c r="M33" s="29"/>
    </row>
    <row r="34" customFormat="false" ht="16.5" hidden="false" customHeight="false" outlineLevel="0" collapsed="false">
      <c r="A34" s="26" t="n">
        <v>30</v>
      </c>
      <c r="B34" s="27" t="n">
        <v>38016</v>
      </c>
      <c r="C34" s="24" t="n">
        <v>0</v>
      </c>
      <c r="D34" s="24" t="n">
        <v>57.15</v>
      </c>
      <c r="E34" s="25" t="n">
        <v>7010</v>
      </c>
      <c r="F34" s="138" t="n">
        <f aca="false">E34/7982</f>
        <v>0.878226008519168</v>
      </c>
      <c r="G34" s="24" t="n">
        <v>397.4</v>
      </c>
      <c r="H34" s="18" t="n">
        <f aca="false">D34-D33</f>
        <v>0.0799999999999983</v>
      </c>
      <c r="I34" s="18"/>
      <c r="J34" s="34"/>
      <c r="K34" s="34"/>
      <c r="L34" s="24" t="n">
        <v>324.4</v>
      </c>
      <c r="M34" s="29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57.23</v>
      </c>
      <c r="E35" s="19" t="n">
        <v>7083</v>
      </c>
      <c r="F35" s="138" t="n">
        <f aca="false">E35/7982</f>
        <v>0.887371586068655</v>
      </c>
      <c r="G35" s="18" t="n">
        <v>319.6</v>
      </c>
      <c r="H35" s="18" t="n">
        <f aca="false">D35-D34</f>
        <v>0.0799999999999983</v>
      </c>
      <c r="I35" s="18"/>
      <c r="J35" s="34"/>
      <c r="K35" s="34"/>
      <c r="L35" s="18" t="n">
        <v>319.6</v>
      </c>
      <c r="M35" s="29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57.23</v>
      </c>
      <c r="E36" s="19" t="n">
        <v>7083</v>
      </c>
      <c r="F36" s="138" t="n">
        <f aca="false">E36/7982</f>
        <v>0.887371586068655</v>
      </c>
      <c r="G36" s="18" t="n">
        <v>0</v>
      </c>
      <c r="H36" s="18" t="n">
        <f aca="false">D36-D35</f>
        <v>0</v>
      </c>
      <c r="I36" s="32"/>
      <c r="J36" s="37"/>
      <c r="K36" s="37"/>
      <c r="L36" s="18" t="n">
        <v>284.7</v>
      </c>
      <c r="M36" s="33"/>
    </row>
    <row r="37" customFormat="false" ht="16.5" hidden="false" customHeight="false" outlineLevel="0" collapsed="false">
      <c r="A37" s="26" t="n">
        <v>33</v>
      </c>
      <c r="B37" s="27" t="n">
        <v>38019</v>
      </c>
      <c r="C37" s="24" t="n">
        <v>0</v>
      </c>
      <c r="D37" s="24" t="n">
        <v>56.89</v>
      </c>
      <c r="E37" s="25" t="n">
        <v>6776</v>
      </c>
      <c r="F37" s="138" t="n">
        <f aca="false">E37/7982</f>
        <v>0.848910047607116</v>
      </c>
      <c r="G37" s="24" t="n">
        <v>0</v>
      </c>
      <c r="H37" s="18" t="n">
        <f aca="false">D37-D36</f>
        <v>-0.339999999999996</v>
      </c>
      <c r="I37" s="18"/>
      <c r="J37" s="34"/>
      <c r="K37" s="34"/>
      <c r="L37" s="24" t="n">
        <v>284.3</v>
      </c>
      <c r="M37" s="29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.4</v>
      </c>
      <c r="D38" s="18" t="n">
        <v>56.53</v>
      </c>
      <c r="E38" s="19" t="n">
        <v>6458</v>
      </c>
      <c r="F38" s="138" t="n">
        <f aca="false">E38/7982</f>
        <v>0.809070408418943</v>
      </c>
      <c r="G38" s="18" t="n">
        <v>310.4</v>
      </c>
      <c r="H38" s="18" t="n">
        <f aca="false">D38-D37</f>
        <v>-0.359999999999999</v>
      </c>
      <c r="I38" s="18"/>
      <c r="J38" s="34"/>
      <c r="K38" s="34"/>
      <c r="L38" s="18" t="n">
        <v>284.4</v>
      </c>
      <c r="M38" s="29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56.56</v>
      </c>
      <c r="E39" s="25" t="n">
        <v>6484</v>
      </c>
      <c r="F39" s="138" t="n">
        <f aca="false">E39/7982</f>
        <v>0.812327737409171</v>
      </c>
      <c r="G39" s="24" t="n">
        <v>398.7</v>
      </c>
      <c r="H39" s="18" t="n">
        <f aca="false">D39-D38</f>
        <v>0.0300000000000011</v>
      </c>
      <c r="I39" s="18"/>
      <c r="J39" s="34"/>
      <c r="K39" s="34"/>
      <c r="L39" s="24" t="n">
        <v>284.7</v>
      </c>
      <c r="M39" s="29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56.69</v>
      </c>
      <c r="E40" s="19" t="n">
        <v>6598</v>
      </c>
      <c r="F40" s="138" t="n">
        <f aca="false">E40/7982</f>
        <v>0.826609872212478</v>
      </c>
      <c r="G40" s="18" t="n">
        <v>400</v>
      </c>
      <c r="H40" s="18" t="n">
        <f aca="false">D40-D39</f>
        <v>0.129999999999995</v>
      </c>
      <c r="I40" s="32"/>
      <c r="J40" s="37"/>
      <c r="K40" s="37"/>
      <c r="L40" s="18" t="n">
        <v>258</v>
      </c>
      <c r="M40" s="33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n">
        <v>0</v>
      </c>
      <c r="D41" s="24" t="n">
        <v>56.85</v>
      </c>
      <c r="E41" s="25" t="n">
        <v>6740</v>
      </c>
      <c r="F41" s="138" t="n">
        <f aca="false">E41/7982</f>
        <v>0.844399899774493</v>
      </c>
      <c r="G41" s="24" t="n">
        <v>401.1</v>
      </c>
      <c r="H41" s="18" t="n">
        <f aca="false">D41-D40</f>
        <v>0.160000000000004</v>
      </c>
      <c r="I41" s="18"/>
      <c r="J41" s="34"/>
      <c r="K41" s="34"/>
      <c r="L41" s="24" t="n">
        <v>257.1</v>
      </c>
      <c r="M41" s="29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57.01</v>
      </c>
      <c r="E42" s="19" t="n">
        <v>6884</v>
      </c>
      <c r="F42" s="138" t="n">
        <f aca="false">E42/7982</f>
        <v>0.862440491104986</v>
      </c>
      <c r="G42" s="18" t="n">
        <v>383</v>
      </c>
      <c r="H42" s="18" t="n">
        <f aca="false">D42-D41</f>
        <v>0.159999999999997</v>
      </c>
      <c r="I42" s="18"/>
      <c r="J42" s="34"/>
      <c r="K42" s="34"/>
      <c r="L42" s="18" t="n">
        <v>257</v>
      </c>
      <c r="M42" s="29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1</v>
      </c>
      <c r="D43" s="24" t="n">
        <v>57.15</v>
      </c>
      <c r="E43" s="25" t="n">
        <v>7010</v>
      </c>
      <c r="F43" s="138" t="n">
        <f aca="false">E43/7982</f>
        <v>0.878226008519168</v>
      </c>
      <c r="G43" s="24" t="n">
        <v>398.2</v>
      </c>
      <c r="H43" s="18" t="n">
        <f aca="false">D43-D42</f>
        <v>0.140000000000001</v>
      </c>
      <c r="I43" s="18"/>
      <c r="J43" s="34"/>
      <c r="K43" s="34"/>
      <c r="L43" s="24" t="n">
        <v>252.2</v>
      </c>
      <c r="M43" s="29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57.31</v>
      </c>
      <c r="E44" s="19" t="n">
        <v>7156</v>
      </c>
      <c r="F44" s="138" t="n">
        <f aca="false">E44/7982</f>
        <v>0.896517163618141</v>
      </c>
      <c r="G44" s="18" t="n">
        <v>189.7</v>
      </c>
      <c r="H44" s="18" t="n">
        <f aca="false">D44-D43</f>
        <v>0.160000000000004</v>
      </c>
      <c r="I44" s="18"/>
      <c r="J44" s="34"/>
      <c r="K44" s="34"/>
      <c r="L44" s="18" t="n">
        <v>253.7</v>
      </c>
      <c r="M44" s="29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57.42</v>
      </c>
      <c r="E45" s="25" t="n">
        <v>7092</v>
      </c>
      <c r="F45" s="138" t="n">
        <f aca="false">E45/7982</f>
        <v>0.88849912302681</v>
      </c>
      <c r="G45" s="24" t="n">
        <v>0</v>
      </c>
      <c r="H45" s="18" t="n">
        <f aca="false">D45-D44</f>
        <v>0.109999999999999</v>
      </c>
      <c r="I45" s="18"/>
      <c r="J45" s="34"/>
      <c r="K45" s="34"/>
      <c r="L45" s="24" t="n">
        <v>253.2</v>
      </c>
      <c r="M45" s="29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18" t="n">
        <v>56.92</v>
      </c>
      <c r="E46" s="19" t="n">
        <v>6803</v>
      </c>
      <c r="F46" s="138" t="n">
        <f aca="false">E46/7982</f>
        <v>0.852292658481584</v>
      </c>
      <c r="G46" s="18" t="n">
        <v>0</v>
      </c>
      <c r="H46" s="18" t="n">
        <f aca="false">D46-D45</f>
        <v>-0.5</v>
      </c>
      <c r="I46" s="18"/>
      <c r="J46" s="34"/>
      <c r="K46" s="34"/>
      <c r="L46" s="18" t="n">
        <v>252.2</v>
      </c>
      <c r="M46" s="29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56.59</v>
      </c>
      <c r="E47" s="25" t="n">
        <v>6510</v>
      </c>
      <c r="F47" s="138" t="n">
        <f aca="false">E47/7982</f>
        <v>0.815585066399399</v>
      </c>
      <c r="G47" s="24" t="n">
        <v>322.6</v>
      </c>
      <c r="H47" s="18" t="n">
        <f aca="false">D47-D46</f>
        <v>-0.329999999999998</v>
      </c>
      <c r="I47" s="18"/>
      <c r="J47" s="34"/>
      <c r="K47" s="34"/>
      <c r="L47" s="24" t="n">
        <v>251.6</v>
      </c>
      <c r="M47" s="29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56.67</v>
      </c>
      <c r="E48" s="19" t="n">
        <v>6581</v>
      </c>
      <c r="F48" s="138" t="n">
        <f aca="false">E48/7982</f>
        <v>0.824480080180406</v>
      </c>
      <c r="G48" s="18" t="n">
        <v>410.6</v>
      </c>
      <c r="H48" s="18" t="n">
        <f aca="false">D48-D47</f>
        <v>0.0799999999999983</v>
      </c>
      <c r="I48" s="18"/>
      <c r="J48" s="34"/>
      <c r="K48" s="34"/>
      <c r="L48" s="18" t="n">
        <v>251.6</v>
      </c>
      <c r="M48" s="29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24" t="n">
        <v>56.85</v>
      </c>
      <c r="E49" s="25" t="n">
        <v>6740</v>
      </c>
      <c r="F49" s="138" t="n">
        <f aca="false">E49/7982</f>
        <v>0.844399899774493</v>
      </c>
      <c r="G49" s="24" t="n">
        <v>414.2</v>
      </c>
      <c r="H49" s="18" t="n">
        <f aca="false">D49-D48</f>
        <v>0.18</v>
      </c>
      <c r="I49" s="32"/>
      <c r="J49" s="37"/>
      <c r="K49" s="37"/>
      <c r="L49" s="24" t="n">
        <v>252.2</v>
      </c>
      <c r="M49" s="33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57.03</v>
      </c>
      <c r="E50" s="19" t="n">
        <v>6902</v>
      </c>
      <c r="F50" s="138" t="n">
        <f aca="false">E50/7982</f>
        <v>0.864695565021298</v>
      </c>
      <c r="G50" s="18" t="n">
        <v>415.4</v>
      </c>
      <c r="H50" s="18" t="n">
        <f aca="false">D50-D49</f>
        <v>0.18</v>
      </c>
      <c r="I50" s="18"/>
      <c r="J50" s="34"/>
      <c r="K50" s="34"/>
      <c r="L50" s="18" t="n">
        <v>252.4</v>
      </c>
      <c r="M50" s="29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57.21</v>
      </c>
      <c r="E51" s="25" t="n">
        <v>7065</v>
      </c>
      <c r="F51" s="138" t="n">
        <f aca="false">E51/7982</f>
        <v>0.885116512152343</v>
      </c>
      <c r="G51" s="24" t="n">
        <v>152.5</v>
      </c>
      <c r="H51" s="18" t="n">
        <f aca="false">D51-D50</f>
        <v>0.18</v>
      </c>
      <c r="I51" s="18"/>
      <c r="J51" s="34"/>
      <c r="K51" s="34"/>
      <c r="L51" s="24" t="n">
        <v>252.5</v>
      </c>
      <c r="M51" s="29"/>
    </row>
    <row r="52" customFormat="false" ht="16.5" hidden="false" customHeight="false" outlineLevel="0" collapsed="false">
      <c r="A52" s="26" t="n">
        <v>48</v>
      </c>
      <c r="B52" s="27" t="n">
        <v>38034</v>
      </c>
      <c r="C52" s="18" t="n">
        <v>0</v>
      </c>
      <c r="D52" s="18" t="n">
        <v>57.1</v>
      </c>
      <c r="E52" s="19" t="n">
        <v>6965</v>
      </c>
      <c r="F52" s="138" t="n">
        <f aca="false">E52/7982</f>
        <v>0.872588323728389</v>
      </c>
      <c r="G52" s="18" t="n">
        <v>0</v>
      </c>
      <c r="H52" s="18" t="n">
        <f aca="false">D52-D51</f>
        <v>-0.109999999999999</v>
      </c>
      <c r="I52" s="18"/>
      <c r="J52" s="34"/>
      <c r="K52" s="34"/>
      <c r="L52" s="18" t="n">
        <v>251.9</v>
      </c>
      <c r="M52" s="29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56.79</v>
      </c>
      <c r="E53" s="25" t="n">
        <v>6687</v>
      </c>
      <c r="F53" s="138" t="n">
        <f aca="false">E53/7982</f>
        <v>0.837759959909797</v>
      </c>
      <c r="G53" s="24" t="n">
        <v>0</v>
      </c>
      <c r="H53" s="18" t="n">
        <f aca="false">D53-D52</f>
        <v>-0.310000000000002</v>
      </c>
      <c r="I53" s="32"/>
      <c r="J53" s="37"/>
      <c r="K53" s="37"/>
      <c r="L53" s="24" t="n">
        <v>251.3</v>
      </c>
      <c r="M53" s="33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56.47</v>
      </c>
      <c r="E54" s="19" t="n">
        <v>6405</v>
      </c>
      <c r="F54" s="138" t="n">
        <f aca="false">E54/7982</f>
        <v>0.802430468554247</v>
      </c>
      <c r="G54" s="18" t="n">
        <v>0</v>
      </c>
      <c r="H54" s="18" t="n">
        <f aca="false">D54-D53</f>
        <v>-0.32</v>
      </c>
      <c r="I54" s="18"/>
      <c r="J54" s="34"/>
      <c r="K54" s="34"/>
      <c r="L54" s="18" t="n">
        <v>250.5</v>
      </c>
      <c r="M54" s="29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56.15</v>
      </c>
      <c r="E55" s="25" t="n">
        <v>6128</v>
      </c>
      <c r="F55" s="138" t="n">
        <f aca="false">E55/7982</f>
        <v>0.767727386619895</v>
      </c>
      <c r="G55" s="24" t="n">
        <v>0</v>
      </c>
      <c r="H55" s="18" t="n">
        <f aca="false">D55-D54</f>
        <v>-0.32</v>
      </c>
      <c r="I55" s="18"/>
      <c r="J55" s="34"/>
      <c r="K55" s="34"/>
      <c r="L55" s="24" t="n">
        <v>254.2</v>
      </c>
      <c r="M55" s="29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55.81</v>
      </c>
      <c r="E56" s="19" t="n">
        <v>5841</v>
      </c>
      <c r="F56" s="138" t="n">
        <f aca="false">E56/7982</f>
        <v>0.731771485843147</v>
      </c>
      <c r="G56" s="18" t="n">
        <v>348.9</v>
      </c>
      <c r="H56" s="18" t="n">
        <f aca="false">D56-D55</f>
        <v>-0.339999999999996</v>
      </c>
      <c r="I56" s="18"/>
      <c r="J56" s="34"/>
      <c r="K56" s="34"/>
      <c r="L56" s="18" t="n">
        <v>265.9</v>
      </c>
      <c r="M56" s="29"/>
    </row>
    <row r="57" customFormat="false" ht="16.5" hidden="false" customHeight="false" outlineLevel="0" collapsed="false">
      <c r="A57" s="26" t="n">
        <v>53</v>
      </c>
      <c r="B57" s="27" t="n">
        <v>38039</v>
      </c>
      <c r="C57" s="24" t="n">
        <v>0</v>
      </c>
      <c r="D57" s="24" t="n">
        <v>55.91</v>
      </c>
      <c r="E57" s="25" t="n">
        <v>5924</v>
      </c>
      <c r="F57" s="138" t="n">
        <f aca="false">E57/7982</f>
        <v>0.742169882235029</v>
      </c>
      <c r="G57" s="24" t="n">
        <v>445.2</v>
      </c>
      <c r="H57" s="18" t="n">
        <f aca="false">D57-D56</f>
        <v>0.0999999999999943</v>
      </c>
      <c r="I57" s="18"/>
      <c r="J57" s="34"/>
      <c r="K57" s="34"/>
      <c r="L57" s="24" t="n">
        <v>266.2</v>
      </c>
      <c r="M57" s="29"/>
    </row>
    <row r="58" customFormat="false" ht="16.5" hidden="false" customHeight="false" outlineLevel="0" collapsed="false">
      <c r="A58" s="26" t="n">
        <v>54</v>
      </c>
      <c r="B58" s="27" t="n">
        <v>38040</v>
      </c>
      <c r="C58" s="18" t="n">
        <v>0</v>
      </c>
      <c r="D58" s="18" t="n">
        <v>56.12</v>
      </c>
      <c r="E58" s="19" t="n">
        <v>6103</v>
      </c>
      <c r="F58" s="138" t="n">
        <f aca="false">E58/7982</f>
        <v>0.764595339513906</v>
      </c>
      <c r="G58" s="18" t="n">
        <v>445.1</v>
      </c>
      <c r="H58" s="18" t="n">
        <f aca="false">D58-D57</f>
        <v>0.210000000000001</v>
      </c>
      <c r="I58" s="18"/>
      <c r="J58" s="34"/>
      <c r="K58" s="34"/>
      <c r="L58" s="18" t="n">
        <v>265.1</v>
      </c>
      <c r="M58" s="29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56.33</v>
      </c>
      <c r="E59" s="25" t="n">
        <v>6283</v>
      </c>
      <c r="F59" s="138" t="n">
        <f aca="false">E59/7982</f>
        <v>0.787146078677023</v>
      </c>
      <c r="G59" s="24" t="n">
        <v>447.2</v>
      </c>
      <c r="H59" s="18" t="n">
        <f aca="false">D59-D58</f>
        <v>0.210000000000001</v>
      </c>
      <c r="I59" s="18"/>
      <c r="J59" s="34"/>
      <c r="K59" s="34"/>
      <c r="L59" s="24" t="n">
        <v>264.2</v>
      </c>
      <c r="M59" s="29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56.54</v>
      </c>
      <c r="E60" s="19" t="n">
        <v>6466</v>
      </c>
      <c r="F60" s="138" t="n">
        <f aca="false">E60/7982</f>
        <v>0.810072663492859</v>
      </c>
      <c r="G60" s="18" t="n">
        <v>448.8</v>
      </c>
      <c r="H60" s="18" t="n">
        <f aca="false">D60-D59</f>
        <v>0.210000000000001</v>
      </c>
      <c r="I60" s="18"/>
      <c r="J60" s="34"/>
      <c r="K60" s="34"/>
      <c r="L60" s="18" t="n">
        <v>263.8</v>
      </c>
      <c r="M60" s="29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56.75</v>
      </c>
      <c r="E61" s="25" t="n">
        <v>6651</v>
      </c>
      <c r="F61" s="138" t="n">
        <f aca="false">E61/7982</f>
        <v>0.833249812077174</v>
      </c>
      <c r="G61" s="24" t="n">
        <v>452.9</v>
      </c>
      <c r="H61" s="18" t="n">
        <f aca="false">D61-D60</f>
        <v>0.210000000000001</v>
      </c>
      <c r="I61" s="18"/>
      <c r="J61" s="34"/>
      <c r="K61" s="34"/>
      <c r="L61" s="24" t="n">
        <v>264.9</v>
      </c>
      <c r="M61" s="29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56.96</v>
      </c>
      <c r="E62" s="19" t="n">
        <v>6839</v>
      </c>
      <c r="F62" s="138" t="n">
        <f aca="false">E62/7982</f>
        <v>0.856802806314207</v>
      </c>
      <c r="G62" s="18" t="n">
        <v>400.5</v>
      </c>
      <c r="H62" s="18" t="n">
        <f aca="false">D62-D61</f>
        <v>0.210000000000001</v>
      </c>
      <c r="I62" s="18"/>
      <c r="J62" s="34"/>
      <c r="K62" s="34"/>
      <c r="L62" s="18" t="n">
        <v>436.5</v>
      </c>
      <c r="M62" s="29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56.92</v>
      </c>
      <c r="E63" s="25" t="n">
        <v>6803</v>
      </c>
      <c r="F63" s="138" t="n">
        <f aca="false">E63/7982</f>
        <v>0.852292658481584</v>
      </c>
      <c r="G63" s="24" t="n">
        <v>409.5</v>
      </c>
      <c r="H63" s="18" t="n">
        <f aca="false">D63-D62</f>
        <v>-0.0399999999999992</v>
      </c>
      <c r="I63" s="18"/>
      <c r="J63" s="34"/>
      <c r="K63" s="34"/>
      <c r="L63" s="24" t="n">
        <v>436.5</v>
      </c>
      <c r="M63" s="29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56.89</v>
      </c>
      <c r="E64" s="19" t="n">
        <v>6776</v>
      </c>
      <c r="F64" s="138" t="n">
        <f aca="false">E64/7982</f>
        <v>0.848910047607116</v>
      </c>
      <c r="G64" s="18" t="n">
        <v>414.2</v>
      </c>
      <c r="H64" s="18" t="n">
        <f aca="false">D64-D63</f>
        <v>-0.0300000000000011</v>
      </c>
      <c r="I64" s="18"/>
      <c r="J64" s="34"/>
      <c r="K64" s="34"/>
      <c r="L64" s="18" t="n">
        <v>530.2</v>
      </c>
      <c r="M64" s="29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0</v>
      </c>
      <c r="D65" s="24" t="n">
        <v>56.76</v>
      </c>
      <c r="E65" s="25" t="n">
        <v>6660</v>
      </c>
      <c r="F65" s="138" t="n">
        <f aca="false">E65/7982</f>
        <v>0.83437734903533</v>
      </c>
      <c r="G65" s="24" t="n">
        <v>430.4</v>
      </c>
      <c r="H65" s="18" t="n">
        <f aca="false">D65-D64</f>
        <v>-0.130000000000003</v>
      </c>
      <c r="I65" s="18"/>
      <c r="J65" s="34"/>
      <c r="K65" s="34"/>
      <c r="L65" s="18" t="n">
        <v>530.2</v>
      </c>
      <c r="M65" s="29"/>
    </row>
    <row r="66" customFormat="false" ht="16.5" hidden="false" customHeight="false" outlineLevel="0" collapsed="false">
      <c r="A66" s="26" t="n">
        <v>62</v>
      </c>
      <c r="B66" s="27" t="n">
        <v>38048</v>
      </c>
      <c r="C66" s="18" t="n">
        <v>0</v>
      </c>
      <c r="D66" s="24" t="n">
        <v>56.76</v>
      </c>
      <c r="E66" s="25" t="n">
        <v>6660</v>
      </c>
      <c r="F66" s="138" t="n">
        <f aca="false">E66/7982</f>
        <v>0.83437734903533</v>
      </c>
      <c r="G66" s="24" t="n">
        <v>430.4</v>
      </c>
      <c r="H66" s="18" t="n">
        <f aca="false">D66-D65</f>
        <v>0</v>
      </c>
      <c r="I66" s="18"/>
      <c r="J66" s="34"/>
      <c r="K66" s="34"/>
      <c r="L66" s="24" t="n">
        <v>536.4</v>
      </c>
      <c r="M66" s="2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</v>
      </c>
      <c r="D67" s="18" t="n">
        <v>56.64</v>
      </c>
      <c r="E67" s="19" t="n">
        <v>6554</v>
      </c>
      <c r="F67" s="138" t="n">
        <f aca="false">E67/7982</f>
        <v>0.821097469305938</v>
      </c>
      <c r="G67" s="18" t="n">
        <v>422.3</v>
      </c>
      <c r="H67" s="18" t="n">
        <f aca="false">D67-D66</f>
        <v>-0.119999999999997</v>
      </c>
      <c r="I67" s="18"/>
      <c r="J67" s="34"/>
      <c r="K67" s="34"/>
      <c r="L67" s="18" t="n">
        <v>536.3</v>
      </c>
      <c r="M67" s="29"/>
    </row>
    <row r="68" customFormat="false" ht="16.5" hidden="false" customHeight="false" outlineLevel="0" collapsed="false">
      <c r="A68" s="26" t="n">
        <v>64</v>
      </c>
      <c r="B68" s="27" t="n">
        <v>38050</v>
      </c>
      <c r="C68" s="18" t="n">
        <v>0</v>
      </c>
      <c r="D68" s="24" t="n">
        <v>56.51</v>
      </c>
      <c r="E68" s="25" t="n">
        <v>6440</v>
      </c>
      <c r="F68" s="138" t="n">
        <f aca="false">E68/7982</f>
        <v>0.806815334502631</v>
      </c>
      <c r="G68" s="24" t="n">
        <v>481.3</v>
      </c>
      <c r="H68" s="18" t="n">
        <f aca="false">D68-D67</f>
        <v>-0.130000000000003</v>
      </c>
      <c r="I68" s="18"/>
      <c r="J68" s="34"/>
      <c r="K68" s="34"/>
      <c r="L68" s="24" t="n">
        <v>533.3</v>
      </c>
      <c r="M68" s="29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56.45</v>
      </c>
      <c r="E69" s="19" t="n">
        <v>6388</v>
      </c>
      <c r="F69" s="138" t="n">
        <f aca="false">E69/7982</f>
        <v>0.800300676522175</v>
      </c>
      <c r="G69" s="18" t="n">
        <v>426</v>
      </c>
      <c r="H69" s="18" t="n">
        <f aca="false">D69-D68</f>
        <v>-0.0599999999999952</v>
      </c>
      <c r="I69" s="60"/>
      <c r="J69" s="61"/>
      <c r="K69" s="61"/>
      <c r="L69" s="18" t="n">
        <v>418</v>
      </c>
      <c r="M69" s="72"/>
    </row>
    <row r="70" customFormat="false" ht="16.5" hidden="false" customHeight="false" outlineLevel="0" collapsed="false">
      <c r="A70" s="26" t="n">
        <v>66</v>
      </c>
      <c r="B70" s="27" t="n">
        <v>38052</v>
      </c>
      <c r="C70" s="18" t="n">
        <v>0</v>
      </c>
      <c r="D70" s="24" t="n">
        <v>56.46</v>
      </c>
      <c r="E70" s="25" t="n">
        <v>6396</v>
      </c>
      <c r="F70" s="138" t="n">
        <f aca="false">E70/7982</f>
        <v>0.801302931596091</v>
      </c>
      <c r="G70" s="24" t="n">
        <v>426.4</v>
      </c>
      <c r="H70" s="18" t="n">
        <f aca="false">D70-D69</f>
        <v>0.00999999999999801</v>
      </c>
      <c r="I70" s="18"/>
      <c r="J70" s="34"/>
      <c r="K70" s="34"/>
      <c r="L70" s="24" t="n">
        <v>364.4</v>
      </c>
      <c r="M70" s="29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56.53</v>
      </c>
      <c r="E71" s="19" t="n">
        <v>6458</v>
      </c>
      <c r="F71" s="138" t="n">
        <f aca="false">E71/7982</f>
        <v>0.809070408418943</v>
      </c>
      <c r="G71" s="18" t="n">
        <v>427.7</v>
      </c>
      <c r="H71" s="18" t="n">
        <f aca="false">D71-D70</f>
        <v>0.0700000000000003</v>
      </c>
      <c r="I71" s="18"/>
      <c r="J71" s="34"/>
      <c r="K71" s="34"/>
      <c r="L71" s="18" t="n">
        <v>189.7</v>
      </c>
      <c r="M71" s="29"/>
    </row>
    <row r="72" customFormat="false" ht="16.5" hidden="false" customHeight="false" outlineLevel="0" collapsed="false">
      <c r="A72" s="26" t="n">
        <v>68</v>
      </c>
      <c r="B72" s="27" t="n">
        <v>38054</v>
      </c>
      <c r="C72" s="18" t="n">
        <v>0</v>
      </c>
      <c r="D72" s="24" t="n">
        <v>56.8</v>
      </c>
      <c r="E72" s="25" t="n">
        <v>6696</v>
      </c>
      <c r="F72" s="138" t="n">
        <f aca="false">E72/7982</f>
        <v>0.838887496867953</v>
      </c>
      <c r="G72" s="24" t="n">
        <v>443</v>
      </c>
      <c r="H72" s="18" t="n">
        <f aca="false">D72-D71</f>
        <v>0.269999999999996</v>
      </c>
      <c r="I72" s="32"/>
      <c r="J72" s="37"/>
      <c r="K72" s="37"/>
      <c r="L72" s="24" t="n">
        <v>192.2</v>
      </c>
      <c r="M72" s="33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57.08</v>
      </c>
      <c r="E73" s="19" t="n">
        <v>6947</v>
      </c>
      <c r="F73" s="138" t="n">
        <f aca="false">E73/7982</f>
        <v>0.870333249812077</v>
      </c>
      <c r="G73" s="18" t="n">
        <v>420</v>
      </c>
      <c r="H73" s="18" t="n">
        <f aca="false">D73-D72</f>
        <v>0.280000000000001</v>
      </c>
      <c r="I73" s="18"/>
      <c r="J73" s="34"/>
      <c r="K73" s="34"/>
      <c r="L73" s="18" t="n">
        <v>192.5</v>
      </c>
      <c r="M73" s="29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57.33</v>
      </c>
      <c r="E74" s="25" t="n">
        <v>7175</v>
      </c>
      <c r="F74" s="138" t="n">
        <f aca="false">E74/7982</f>
        <v>0.898897519418692</v>
      </c>
      <c r="G74" s="24" t="n">
        <v>228.3</v>
      </c>
      <c r="H74" s="18" t="n">
        <f aca="false">D74-D73</f>
        <v>0.25</v>
      </c>
      <c r="I74" s="18"/>
      <c r="J74" s="34"/>
      <c r="K74" s="34"/>
      <c r="L74" s="24" t="n">
        <v>192.3</v>
      </c>
      <c r="M74" s="29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57.37</v>
      </c>
      <c r="E75" s="19" t="n">
        <v>7211</v>
      </c>
      <c r="F75" s="138" t="n">
        <f aca="false">E75/7982</f>
        <v>0.903407667251316</v>
      </c>
      <c r="G75" s="18" t="n">
        <v>0.6</v>
      </c>
      <c r="H75" s="18" t="n">
        <f aca="false">D75-D74</f>
        <v>0.0399999999999992</v>
      </c>
      <c r="I75" s="18"/>
      <c r="J75" s="34"/>
      <c r="K75" s="34"/>
      <c r="L75" s="18" t="n">
        <v>183.6</v>
      </c>
      <c r="M75" s="29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57.17</v>
      </c>
      <c r="E76" s="25" t="n">
        <v>7028</v>
      </c>
      <c r="F76" s="138" t="n">
        <f aca="false">E76/7982</f>
        <v>0.88048108243548</v>
      </c>
      <c r="G76" s="24" t="n">
        <v>0</v>
      </c>
      <c r="H76" s="18" t="n">
        <f aca="false">D76-D75</f>
        <v>-0.199999999999996</v>
      </c>
      <c r="I76" s="18"/>
      <c r="J76" s="34"/>
      <c r="K76" s="34"/>
      <c r="L76" s="24" t="n">
        <v>182.6</v>
      </c>
      <c r="M76" s="29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56.96</v>
      </c>
      <c r="E77" s="19" t="n">
        <v>6839</v>
      </c>
      <c r="F77" s="138" t="n">
        <f aca="false">E77/7982</f>
        <v>0.856802806314207</v>
      </c>
      <c r="G77" s="18" t="n">
        <v>182.6</v>
      </c>
      <c r="H77" s="18" t="n">
        <f aca="false">D77-D76</f>
        <v>-0.210000000000001</v>
      </c>
      <c r="I77" s="18"/>
      <c r="J77" s="34"/>
      <c r="K77" s="34"/>
      <c r="L77" s="18" t="n">
        <v>56.6</v>
      </c>
      <c r="M77" s="29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57.1</v>
      </c>
      <c r="E78" s="25" t="n">
        <v>6965</v>
      </c>
      <c r="F78" s="138" t="n">
        <f aca="false">E78/7982</f>
        <v>0.872588323728389</v>
      </c>
      <c r="G78" s="24" t="n">
        <v>0</v>
      </c>
      <c r="H78" s="18" t="n">
        <f aca="false">D78-D77</f>
        <v>0.140000000000001</v>
      </c>
      <c r="I78" s="18"/>
      <c r="J78" s="34"/>
      <c r="K78" s="34"/>
      <c r="L78" s="24" t="n">
        <v>56.4</v>
      </c>
      <c r="M78" s="29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57.02</v>
      </c>
      <c r="E79" s="19" t="n">
        <v>6893</v>
      </c>
      <c r="F79" s="138" t="n">
        <f aca="false">E79/7982</f>
        <v>0.863568028063142</v>
      </c>
      <c r="G79" s="18" t="n">
        <v>0</v>
      </c>
      <c r="H79" s="18" t="n">
        <f aca="false">D79-D78</f>
        <v>-0.0799999999999983</v>
      </c>
      <c r="I79" s="32"/>
      <c r="J79" s="37"/>
      <c r="K79" s="37"/>
      <c r="L79" s="18" t="n">
        <v>246</v>
      </c>
      <c r="M79" s="33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56.73</v>
      </c>
      <c r="E80" s="25" t="n">
        <v>6634</v>
      </c>
      <c r="F80" s="138" t="n">
        <f aca="false">E80/7982</f>
        <v>0.831120020045101</v>
      </c>
      <c r="G80" s="24" t="n">
        <v>8</v>
      </c>
      <c r="H80" s="18" t="n">
        <f aca="false">D80-D79</f>
        <v>-0.290000000000006</v>
      </c>
      <c r="I80" s="18"/>
      <c r="J80" s="34"/>
      <c r="K80" s="34"/>
      <c r="L80" s="24" t="n">
        <v>246.3</v>
      </c>
      <c r="M80" s="29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1</v>
      </c>
      <c r="D81" s="18" t="n">
        <v>56.46</v>
      </c>
      <c r="E81" s="19" t="n">
        <v>6396</v>
      </c>
      <c r="F81" s="138" t="n">
        <f aca="false">E81/7982</f>
        <v>0.801302931596091</v>
      </c>
      <c r="G81" s="18" t="n">
        <v>0</v>
      </c>
      <c r="H81" s="18" t="n">
        <f aca="false">D81-D80</f>
        <v>-0.269999999999996</v>
      </c>
      <c r="I81" s="18"/>
      <c r="J81" s="34"/>
      <c r="K81" s="34"/>
      <c r="L81" s="18" t="n">
        <v>246.2</v>
      </c>
      <c r="M81" s="29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56.14</v>
      </c>
      <c r="E82" s="25" t="n">
        <v>6120</v>
      </c>
      <c r="F82" s="138" t="n">
        <f aca="false">E82/7982</f>
        <v>0.766725131545978</v>
      </c>
      <c r="G82" s="24" t="n">
        <v>332.9</v>
      </c>
      <c r="H82" s="18" t="n">
        <f aca="false">D82-D81</f>
        <v>-0.32</v>
      </c>
      <c r="I82" s="18"/>
      <c r="J82" s="34"/>
      <c r="K82" s="34"/>
      <c r="L82" s="24" t="n">
        <v>195.9</v>
      </c>
      <c r="M82" s="29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56.3</v>
      </c>
      <c r="E83" s="19" t="n">
        <v>6257</v>
      </c>
      <c r="F83" s="138" t="n">
        <f aca="false">E83/7982</f>
        <v>0.783888749686795</v>
      </c>
      <c r="G83" s="18" t="n">
        <v>114.5</v>
      </c>
      <c r="H83" s="18" t="n">
        <f aca="false">D83-D82</f>
        <v>0.159999999999997</v>
      </c>
      <c r="I83" s="32"/>
      <c r="J83" s="37"/>
      <c r="K83" s="37"/>
      <c r="L83" s="18" t="n">
        <v>191.5</v>
      </c>
      <c r="M83" s="33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56.21</v>
      </c>
      <c r="E84" s="25" t="n">
        <v>6180</v>
      </c>
      <c r="F84" s="138" t="n">
        <f aca="false">E84/7982</f>
        <v>0.774242044600351</v>
      </c>
      <c r="G84" s="24" t="n">
        <v>0</v>
      </c>
      <c r="H84" s="18" t="n">
        <f aca="false">D84-D83</f>
        <v>-0.0899999999999963</v>
      </c>
      <c r="I84" s="18"/>
      <c r="J84" s="34"/>
      <c r="K84" s="34"/>
      <c r="L84" s="24" t="n">
        <v>264.4</v>
      </c>
      <c r="M84" s="29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55.9</v>
      </c>
      <c r="E85" s="19" t="n">
        <v>5916</v>
      </c>
      <c r="F85" s="138" t="n">
        <f aca="false">E85/7982</f>
        <v>0.741167627161113</v>
      </c>
      <c r="G85" s="18" t="n">
        <v>0</v>
      </c>
      <c r="H85" s="18" t="n">
        <f aca="false">D85-D84</f>
        <v>-0.310000000000002</v>
      </c>
      <c r="I85" s="32"/>
      <c r="J85" s="37"/>
      <c r="K85" s="37"/>
      <c r="L85" s="18" t="n">
        <v>246.3</v>
      </c>
      <c r="M85" s="33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55.57</v>
      </c>
      <c r="E86" s="25" t="n">
        <v>5641</v>
      </c>
      <c r="F86" s="138" t="n">
        <f aca="false">E86/7982</f>
        <v>0.706715108995239</v>
      </c>
      <c r="G86" s="24" t="n">
        <v>0</v>
      </c>
      <c r="H86" s="18" t="n">
        <f aca="false">D86-D85</f>
        <v>-0.329999999999998</v>
      </c>
      <c r="I86" s="18"/>
      <c r="J86" s="34"/>
      <c r="K86" s="34"/>
      <c r="L86" s="24" t="n">
        <v>246.4</v>
      </c>
      <c r="M86" s="29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55.25</v>
      </c>
      <c r="E87" s="19" t="n">
        <v>5381</v>
      </c>
      <c r="F87" s="138" t="n">
        <f aca="false">E87/7982</f>
        <v>0.674141819092959</v>
      </c>
      <c r="G87" s="18" t="n">
        <v>0</v>
      </c>
      <c r="H87" s="18" t="n">
        <f aca="false">D87-D86</f>
        <v>-0.32</v>
      </c>
      <c r="I87" s="18"/>
      <c r="J87" s="34"/>
      <c r="K87" s="34"/>
      <c r="L87" s="18" t="n">
        <v>56.5</v>
      </c>
      <c r="M87" s="29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55.17</v>
      </c>
      <c r="E88" s="25" t="n">
        <v>5317</v>
      </c>
      <c r="F88" s="138" t="n">
        <f aca="false">E88/7982</f>
        <v>0.666123778501629</v>
      </c>
      <c r="G88" s="24" t="n">
        <v>0</v>
      </c>
      <c r="H88" s="18" t="n">
        <f aca="false">D88-D87</f>
        <v>-0.0799999999999983</v>
      </c>
      <c r="I88" s="18"/>
      <c r="J88" s="34"/>
      <c r="K88" s="34"/>
      <c r="L88" s="24" t="n">
        <v>56.1</v>
      </c>
      <c r="M88" s="29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55.08</v>
      </c>
      <c r="E89" s="19" t="n">
        <v>5246</v>
      </c>
      <c r="F89" s="138" t="n">
        <f aca="false">E89/7982</f>
        <v>0.657228764720621</v>
      </c>
      <c r="G89" s="18" t="n">
        <v>6.9</v>
      </c>
      <c r="H89" s="18" t="n">
        <f aca="false">D89-D88</f>
        <v>-0.0900000000000034</v>
      </c>
      <c r="I89" s="18"/>
      <c r="J89" s="34"/>
      <c r="K89" s="34"/>
      <c r="L89" s="18" t="n">
        <v>54.9</v>
      </c>
      <c r="M89" s="29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3.8</v>
      </c>
      <c r="D90" s="24" t="n">
        <v>55.02</v>
      </c>
      <c r="E90" s="25" t="n">
        <v>5198</v>
      </c>
      <c r="F90" s="138" t="n">
        <f aca="false">E90/7982</f>
        <v>0.651215234277124</v>
      </c>
      <c r="G90" s="24" t="n">
        <v>0</v>
      </c>
      <c r="H90" s="18" t="n">
        <f aca="false">D90-D89</f>
        <v>-0.0599999999999952</v>
      </c>
      <c r="I90" s="18"/>
      <c r="J90" s="34"/>
      <c r="K90" s="34"/>
      <c r="L90" s="24" t="n">
        <v>56.6</v>
      </c>
      <c r="M90" s="29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0</v>
      </c>
      <c r="D91" s="18" t="n">
        <v>54.94</v>
      </c>
      <c r="E91" s="19" t="n">
        <v>5135</v>
      </c>
      <c r="F91" s="138" t="n">
        <f aca="false">E91/7982</f>
        <v>0.643322475570033</v>
      </c>
      <c r="G91" s="18" t="n">
        <v>0</v>
      </c>
      <c r="H91" s="18" t="n">
        <f aca="false">D91-D90</f>
        <v>-0.0800000000000054</v>
      </c>
      <c r="I91" s="32"/>
      <c r="J91" s="37"/>
      <c r="K91" s="37"/>
      <c r="L91" s="18" t="n">
        <v>55.7</v>
      </c>
      <c r="M91" s="3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1.8</v>
      </c>
      <c r="D92" s="24" t="n">
        <v>54.86</v>
      </c>
      <c r="E92" s="25" t="n">
        <v>5073</v>
      </c>
      <c r="F92" s="138" t="n">
        <f aca="false">E92/7982</f>
        <v>0.635554998747181</v>
      </c>
      <c r="G92" s="24" t="n">
        <v>9</v>
      </c>
      <c r="H92" s="18" t="n">
        <f aca="false">D92-D91</f>
        <v>-0.0799999999999983</v>
      </c>
      <c r="I92" s="60"/>
      <c r="J92" s="61"/>
      <c r="K92" s="61"/>
      <c r="L92" s="24" t="n">
        <v>55</v>
      </c>
      <c r="M92" s="72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54.8</v>
      </c>
      <c r="E93" s="19" t="n">
        <v>5027</v>
      </c>
      <c r="F93" s="138" t="n">
        <f aca="false">E93/7982</f>
        <v>0.629792032072162</v>
      </c>
      <c r="G93" s="18" t="n">
        <v>0</v>
      </c>
      <c r="H93" s="18" t="n">
        <f aca="false">D93-D92</f>
        <v>-0.0600000000000023</v>
      </c>
      <c r="I93" s="60"/>
      <c r="J93" s="61"/>
      <c r="K93" s="61"/>
      <c r="L93" s="18" t="n">
        <v>55</v>
      </c>
      <c r="M93" s="72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1.3</v>
      </c>
      <c r="D94" s="24" t="n">
        <v>54.71</v>
      </c>
      <c r="E94" s="25" t="n">
        <v>4957</v>
      </c>
      <c r="F94" s="138" t="n">
        <f aca="false">E94/7982</f>
        <v>0.621022300175395</v>
      </c>
      <c r="G94" s="24" t="n">
        <v>0</v>
      </c>
      <c r="H94" s="18" t="n">
        <f aca="false">D94-D93</f>
        <v>-0.0899999999999963</v>
      </c>
      <c r="I94" s="60"/>
      <c r="J94" s="61"/>
      <c r="K94" s="61"/>
      <c r="L94" s="24" t="n">
        <v>55</v>
      </c>
      <c r="M94" s="72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0.4</v>
      </c>
      <c r="D95" s="18" t="n">
        <v>54.63</v>
      </c>
      <c r="E95" s="19" t="n">
        <v>4896</v>
      </c>
      <c r="F95" s="138" t="n">
        <f aca="false">E95/7982</f>
        <v>0.613380105236783</v>
      </c>
      <c r="G95" s="18" t="n">
        <v>2</v>
      </c>
      <c r="H95" s="18" t="n">
        <f aca="false">D95-D94</f>
        <v>-0.0799999999999983</v>
      </c>
      <c r="I95" s="60"/>
      <c r="J95" s="61"/>
      <c r="K95" s="61"/>
      <c r="L95" s="18" t="n">
        <v>55</v>
      </c>
      <c r="M95" s="72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54.56</v>
      </c>
      <c r="E96" s="19" t="n">
        <v>4843</v>
      </c>
      <c r="F96" s="138" t="n">
        <f aca="false">E96/7982</f>
        <v>0.606740165372087</v>
      </c>
      <c r="G96" s="18" t="n">
        <v>0</v>
      </c>
      <c r="H96" s="18" t="n">
        <f aca="false">D96-D95</f>
        <v>-0.0700000000000003</v>
      </c>
      <c r="I96" s="60"/>
      <c r="J96" s="61"/>
      <c r="K96" s="61"/>
      <c r="L96" s="18" t="n">
        <v>257.2</v>
      </c>
      <c r="M96" s="72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16.2</v>
      </c>
      <c r="D97" s="24" t="n">
        <v>54.18</v>
      </c>
      <c r="E97" s="25" t="n">
        <v>4561</v>
      </c>
      <c r="F97" s="138" t="n">
        <f aca="false">E97/7982</f>
        <v>0.571410674016537</v>
      </c>
      <c r="G97" s="24" t="n">
        <v>0</v>
      </c>
      <c r="H97" s="18" t="n">
        <f aca="false">D97-D96</f>
        <v>-0.380000000000003</v>
      </c>
      <c r="I97" s="60"/>
      <c r="J97" s="61"/>
      <c r="K97" s="61"/>
      <c r="L97" s="24" t="n">
        <v>260.8</v>
      </c>
      <c r="M97" s="72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23.1</v>
      </c>
      <c r="D98" s="18" t="n">
        <v>53.78</v>
      </c>
      <c r="E98" s="19" t="n">
        <v>4276</v>
      </c>
      <c r="F98" s="138" t="n">
        <f aca="false">E98/7982</f>
        <v>0.535705337008269</v>
      </c>
      <c r="G98" s="18" t="n">
        <v>13</v>
      </c>
      <c r="H98" s="18" t="n">
        <f aca="false">D98-D97</f>
        <v>-0.399999999999999</v>
      </c>
      <c r="I98" s="60"/>
      <c r="J98" s="61"/>
      <c r="K98" s="61"/>
      <c r="L98" s="18" t="n">
        <v>261</v>
      </c>
      <c r="M98" s="72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.2</v>
      </c>
      <c r="D99" s="24" t="n">
        <v>53.42</v>
      </c>
      <c r="E99" s="25" t="n">
        <v>4028</v>
      </c>
      <c r="F99" s="138" t="n">
        <f aca="false">E99/7982</f>
        <v>0.504635429716863</v>
      </c>
      <c r="G99" s="24" t="n">
        <v>0</v>
      </c>
      <c r="H99" s="18" t="n">
        <f aca="false">D99-D98</f>
        <v>-0.359999999999999</v>
      </c>
      <c r="I99" s="60"/>
      <c r="J99" s="61"/>
      <c r="K99" s="61"/>
      <c r="L99" s="24" t="n">
        <v>245.5</v>
      </c>
      <c r="M99" s="72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63.4</v>
      </c>
      <c r="D100" s="18" t="n">
        <v>53</v>
      </c>
      <c r="E100" s="19" t="n">
        <v>3752</v>
      </c>
      <c r="F100" s="138" t="n">
        <f aca="false">E100/7982</f>
        <v>0.47005762966675</v>
      </c>
      <c r="G100" s="18" t="n">
        <v>85.1</v>
      </c>
      <c r="H100" s="18" t="n">
        <f aca="false">D100-D99</f>
        <v>-0.420000000000002</v>
      </c>
      <c r="I100" s="60"/>
      <c r="J100" s="61"/>
      <c r="K100" s="61"/>
      <c r="L100" s="18" t="n">
        <v>104.1</v>
      </c>
      <c r="M100" s="72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0.7</v>
      </c>
      <c r="D101" s="24" t="n">
        <v>52.97</v>
      </c>
      <c r="E101" s="25" t="n">
        <v>3733</v>
      </c>
      <c r="F101" s="138" t="n">
        <f aca="false">E101/7982</f>
        <v>0.467677273866199</v>
      </c>
      <c r="G101" s="24" t="n">
        <v>31.9</v>
      </c>
      <c r="H101" s="18" t="n">
        <f aca="false">D101-D100</f>
        <v>-0.0300000000000011</v>
      </c>
      <c r="I101" s="60"/>
      <c r="J101" s="61"/>
      <c r="K101" s="61"/>
      <c r="L101" s="24" t="n">
        <v>57.9</v>
      </c>
      <c r="M101" s="72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</v>
      </c>
      <c r="D102" s="18" t="n">
        <v>52.93</v>
      </c>
      <c r="E102" s="19" t="n">
        <v>3707</v>
      </c>
      <c r="F102" s="138" t="n">
        <f aca="false">E102/7982</f>
        <v>0.464419944875971</v>
      </c>
      <c r="G102" s="18" t="n">
        <v>0</v>
      </c>
      <c r="H102" s="18" t="n">
        <f aca="false">D102-D101</f>
        <v>-0.0399999999999992</v>
      </c>
      <c r="I102" s="18"/>
      <c r="J102" s="34"/>
      <c r="K102" s="34"/>
      <c r="L102" s="18" t="n">
        <v>57.9</v>
      </c>
      <c r="M102" s="29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52.83</v>
      </c>
      <c r="E103" s="25" t="n">
        <v>3644</v>
      </c>
      <c r="F103" s="138" t="n">
        <f aca="false">E103/7982</f>
        <v>0.45652718616888</v>
      </c>
      <c r="G103" s="24" t="n">
        <v>0</v>
      </c>
      <c r="H103" s="18" t="n">
        <f aca="false">D103-D102</f>
        <v>-0.100000000000001</v>
      </c>
      <c r="I103" s="18"/>
      <c r="J103" s="34"/>
      <c r="K103" s="34"/>
      <c r="L103" s="24" t="n">
        <v>58</v>
      </c>
      <c r="M103" s="29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0.5</v>
      </c>
      <c r="D104" s="18" t="n">
        <v>52.73</v>
      </c>
      <c r="E104" s="19" t="n">
        <v>3581</v>
      </c>
      <c r="F104" s="138" t="n">
        <f aca="false">E104/7982</f>
        <v>0.448634427461789</v>
      </c>
      <c r="G104" s="18" t="n">
        <v>1</v>
      </c>
      <c r="H104" s="18" t="n">
        <f aca="false">D104-D103</f>
        <v>-0.100000000000001</v>
      </c>
      <c r="I104" s="18"/>
      <c r="J104" s="34"/>
      <c r="K104" s="34"/>
      <c r="L104" s="18" t="n">
        <v>56</v>
      </c>
      <c r="M104" s="29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0</v>
      </c>
      <c r="D105" s="24" t="n">
        <v>52.64</v>
      </c>
      <c r="E105" s="25" t="n">
        <v>3526</v>
      </c>
      <c r="F105" s="138" t="n">
        <f aca="false">E105/7982</f>
        <v>0.441743923828614</v>
      </c>
      <c r="G105" s="24" t="n">
        <v>0</v>
      </c>
      <c r="H105" s="18" t="n">
        <f aca="false">D105-D104</f>
        <v>-0.0899999999999963</v>
      </c>
      <c r="I105" s="18"/>
      <c r="J105" s="34"/>
      <c r="K105" s="34"/>
      <c r="L105" s="24" t="n">
        <v>58</v>
      </c>
      <c r="M105" s="29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0</v>
      </c>
      <c r="D106" s="18" t="n">
        <v>52.54</v>
      </c>
      <c r="E106" s="19" t="n">
        <v>3465</v>
      </c>
      <c r="F106" s="138" t="n">
        <f aca="false">E106/7982</f>
        <v>0.434101728890003</v>
      </c>
      <c r="G106" s="18" t="n">
        <v>207.7</v>
      </c>
      <c r="H106" s="18" t="n">
        <f aca="false">D106-D105</f>
        <v>-0.100000000000001</v>
      </c>
      <c r="I106" s="18"/>
      <c r="J106" s="34"/>
      <c r="K106" s="34"/>
      <c r="L106" s="18" t="n">
        <v>59.7</v>
      </c>
      <c r="M106" s="29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0</v>
      </c>
      <c r="D107" s="24" t="n">
        <v>52.78</v>
      </c>
      <c r="E107" s="25" t="n">
        <v>3613</v>
      </c>
      <c r="F107" s="138" t="n">
        <f aca="false">E107/7982</f>
        <v>0.452643447757454</v>
      </c>
      <c r="G107" s="24" t="n">
        <v>461.7</v>
      </c>
      <c r="H107" s="18" t="n">
        <f aca="false">D107-D106</f>
        <v>0.240000000000002</v>
      </c>
      <c r="I107" s="18"/>
      <c r="J107" s="34"/>
      <c r="K107" s="34"/>
      <c r="L107" s="24" t="n">
        <v>59.7</v>
      </c>
      <c r="M107" s="29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0</v>
      </c>
      <c r="D108" s="18" t="n">
        <v>53.4</v>
      </c>
      <c r="E108" s="19" t="n">
        <v>4015</v>
      </c>
      <c r="F108" s="138" t="n">
        <f aca="false">E108/7982</f>
        <v>0.503006765221749</v>
      </c>
      <c r="G108" s="18" t="n">
        <v>448</v>
      </c>
      <c r="H108" s="18" t="n">
        <f aca="false">D108-D107</f>
        <v>0.619999999999997</v>
      </c>
      <c r="I108" s="60"/>
      <c r="J108" s="61"/>
      <c r="K108" s="61"/>
      <c r="L108" s="18" t="n">
        <v>60</v>
      </c>
      <c r="M108" s="72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n">
        <v>0</v>
      </c>
      <c r="D109" s="24" t="n">
        <v>53.96</v>
      </c>
      <c r="E109" s="25" t="n">
        <v>4403</v>
      </c>
      <c r="F109" s="138" t="n">
        <f aca="false">E109/7982</f>
        <v>0.55161613630669</v>
      </c>
      <c r="G109" s="24" t="n">
        <v>239.7</v>
      </c>
      <c r="H109" s="18" t="n">
        <f aca="false">D109-D108</f>
        <v>0.560000000000002</v>
      </c>
      <c r="I109" s="60"/>
      <c r="J109" s="61"/>
      <c r="K109" s="61"/>
      <c r="L109" s="24" t="n">
        <v>59.7</v>
      </c>
      <c r="M109" s="72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54.21</v>
      </c>
      <c r="E110" s="19" t="n">
        <v>4583</v>
      </c>
      <c r="F110" s="138" t="n">
        <f aca="false">E110/7982</f>
        <v>0.574166875469807</v>
      </c>
      <c r="G110" s="18" t="n">
        <v>0</v>
      </c>
      <c r="H110" s="18" t="n">
        <f aca="false">D110-D109</f>
        <v>0.25</v>
      </c>
      <c r="I110" s="60"/>
      <c r="J110" s="61"/>
      <c r="K110" s="61"/>
      <c r="L110" s="18" t="n">
        <v>252.9</v>
      </c>
      <c r="M110" s="72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53.8</v>
      </c>
      <c r="E111" s="25" t="n">
        <v>4290</v>
      </c>
      <c r="F111" s="138" t="n">
        <f aca="false">E111/7982</f>
        <v>0.537459283387622</v>
      </c>
      <c r="G111" s="24" t="n">
        <v>0</v>
      </c>
      <c r="H111" s="18" t="n">
        <f aca="false">D111-D110</f>
        <v>-0.410000000000004</v>
      </c>
      <c r="I111" s="64"/>
      <c r="J111" s="65"/>
      <c r="K111" s="65"/>
      <c r="L111" s="24" t="n">
        <v>252.9</v>
      </c>
      <c r="M111" s="136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53.39</v>
      </c>
      <c r="E112" s="19" t="n">
        <v>4008</v>
      </c>
      <c r="F112" s="138" t="n">
        <f aca="false">E112/7982</f>
        <v>0.502129792032072</v>
      </c>
      <c r="G112" s="18" t="n">
        <v>0</v>
      </c>
      <c r="H112" s="18" t="n">
        <f aca="false">D112-D111</f>
        <v>-0.409999999999997</v>
      </c>
      <c r="I112" s="18"/>
      <c r="J112" s="34"/>
      <c r="K112" s="34"/>
      <c r="L112" s="18" t="n">
        <v>255.4</v>
      </c>
      <c r="M112" s="29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</v>
      </c>
      <c r="D113" s="24" t="n">
        <v>52.94</v>
      </c>
      <c r="E113" s="25" t="n">
        <v>3714</v>
      </c>
      <c r="F113" s="138" t="n">
        <f aca="false">E113/7982</f>
        <v>0.465296918065648</v>
      </c>
      <c r="G113" s="24" t="n">
        <v>0</v>
      </c>
      <c r="H113" s="18" t="n">
        <f aca="false">D113-D112</f>
        <v>-0.450000000000003</v>
      </c>
      <c r="I113" s="18"/>
      <c r="J113" s="34"/>
      <c r="K113" s="34"/>
      <c r="L113" s="24" t="n">
        <v>254.2</v>
      </c>
      <c r="M113" s="29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52.91</v>
      </c>
      <c r="E114" s="19" t="n">
        <v>3695</v>
      </c>
      <c r="F114" s="138" t="n">
        <f aca="false">E114/7982</f>
        <v>0.462916562265097</v>
      </c>
      <c r="G114" s="18" t="n">
        <v>20</v>
      </c>
      <c r="H114" s="18" t="n">
        <f aca="false">D114-D113</f>
        <v>-0.0300000000000011</v>
      </c>
      <c r="I114" s="18"/>
      <c r="J114" s="34"/>
      <c r="K114" s="34"/>
      <c r="L114" s="18" t="n">
        <v>258</v>
      </c>
      <c r="M114" s="29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3</v>
      </c>
      <c r="D115" s="24" t="n">
        <v>53.16</v>
      </c>
      <c r="E115" s="25" t="n">
        <v>3856</v>
      </c>
      <c r="F115" s="138" t="n">
        <f aca="false">E115/7982</f>
        <v>0.483086945627662</v>
      </c>
      <c r="G115" s="24" t="n">
        <v>38</v>
      </c>
      <c r="H115" s="18" t="n">
        <f aca="false">D115-D114</f>
        <v>0.25</v>
      </c>
      <c r="I115" s="18"/>
      <c r="J115" s="34"/>
      <c r="K115" s="34"/>
      <c r="L115" s="24" t="n">
        <v>257</v>
      </c>
      <c r="M115" s="29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0</v>
      </c>
      <c r="D116" s="18" t="n">
        <v>53.11</v>
      </c>
      <c r="E116" s="19" t="n">
        <v>3823</v>
      </c>
      <c r="F116" s="138" t="n">
        <f aca="false">E116/7982</f>
        <v>0.478952643447757</v>
      </c>
      <c r="G116" s="18" t="n">
        <v>0</v>
      </c>
      <c r="H116" s="18" t="n">
        <f aca="false">D116-D115</f>
        <v>-0.0499999999999972</v>
      </c>
      <c r="I116" s="18"/>
      <c r="J116" s="34"/>
      <c r="K116" s="34"/>
      <c r="L116" s="18" t="n">
        <v>257.3</v>
      </c>
      <c r="M116" s="29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52.64</v>
      </c>
      <c r="E117" s="25" t="n">
        <v>3526</v>
      </c>
      <c r="F117" s="138" t="n">
        <f aca="false">E117/7982</f>
        <v>0.441743923828614</v>
      </c>
      <c r="G117" s="24" t="n">
        <v>0</v>
      </c>
      <c r="H117" s="18" t="n">
        <f aca="false">D117-D116</f>
        <v>-0.469999999999999</v>
      </c>
      <c r="I117" s="18"/>
      <c r="J117" s="34"/>
      <c r="K117" s="34"/>
      <c r="L117" s="24" t="n">
        <v>251.7</v>
      </c>
      <c r="M117" s="29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52.15</v>
      </c>
      <c r="E118" s="19" t="n">
        <v>3234</v>
      </c>
      <c r="F118" s="138" t="n">
        <f aca="false">E118/7982</f>
        <v>0.405161613630669</v>
      </c>
      <c r="G118" s="18" t="n">
        <v>0</v>
      </c>
      <c r="H118" s="18" t="n">
        <f aca="false">D118-D117</f>
        <v>-0.490000000000002</v>
      </c>
      <c r="I118" s="18"/>
      <c r="J118" s="34"/>
      <c r="K118" s="34"/>
      <c r="L118" s="18" t="n">
        <v>57.3</v>
      </c>
      <c r="M118" s="29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52.03</v>
      </c>
      <c r="E119" s="25" t="n">
        <v>3165</v>
      </c>
      <c r="F119" s="138" t="n">
        <f aca="false">E119/7982</f>
        <v>0.396517163618141</v>
      </c>
      <c r="G119" s="24" t="n">
        <v>0.8</v>
      </c>
      <c r="H119" s="18" t="n">
        <f aca="false">D119-D118</f>
        <v>-0.119999999999997</v>
      </c>
      <c r="I119" s="18"/>
      <c r="J119" s="34"/>
      <c r="K119" s="34"/>
      <c r="L119" s="24" t="n">
        <v>56.8</v>
      </c>
      <c r="M119" s="29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.1</v>
      </c>
      <c r="D120" s="18" t="n">
        <v>51.93</v>
      </c>
      <c r="E120" s="19" t="n">
        <v>3109</v>
      </c>
      <c r="F120" s="138" t="n">
        <f aca="false">E120/7982</f>
        <v>0.389501378100727</v>
      </c>
      <c r="G120" s="18" t="n">
        <v>0</v>
      </c>
      <c r="H120" s="18" t="n">
        <f aca="false">D120-D119</f>
        <v>-0.100000000000001</v>
      </c>
      <c r="I120" s="18"/>
      <c r="J120" s="34"/>
      <c r="K120" s="34"/>
      <c r="L120" s="18" t="n">
        <v>57.8</v>
      </c>
      <c r="M120" s="29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3</v>
      </c>
      <c r="D121" s="24" t="n">
        <v>51.82</v>
      </c>
      <c r="E121" s="25" t="n">
        <v>3048</v>
      </c>
      <c r="F121" s="138" t="n">
        <f aca="false">E121/7982</f>
        <v>0.381859183162115</v>
      </c>
      <c r="G121" s="24" t="n">
        <v>15</v>
      </c>
      <c r="H121" s="18" t="n">
        <f aca="false">D121-D120</f>
        <v>-0.109999999999999</v>
      </c>
      <c r="I121" s="18"/>
      <c r="J121" s="34"/>
      <c r="K121" s="34"/>
      <c r="L121" s="24" t="n">
        <v>58</v>
      </c>
      <c r="M121" s="29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.2</v>
      </c>
      <c r="D122" s="18" t="n">
        <v>51.74</v>
      </c>
      <c r="E122" s="19" t="n">
        <v>3005</v>
      </c>
      <c r="F122" s="138" t="n">
        <f aca="false">E122/7982</f>
        <v>0.376472062139815</v>
      </c>
      <c r="G122" s="18" t="n">
        <v>0</v>
      </c>
      <c r="H122" s="18" t="n">
        <f aca="false">D122-D121</f>
        <v>-0.0799999999999983</v>
      </c>
      <c r="I122" s="18"/>
      <c r="J122" s="34"/>
      <c r="K122" s="34"/>
      <c r="L122" s="18" t="n">
        <v>57.9</v>
      </c>
      <c r="M122" s="29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51.63</v>
      </c>
      <c r="E123" s="25" t="n">
        <v>2945</v>
      </c>
      <c r="F123" s="138" t="n">
        <f aca="false">E123/7982</f>
        <v>0.368955149085442</v>
      </c>
      <c r="G123" s="24" t="n">
        <v>0</v>
      </c>
      <c r="H123" s="18" t="n">
        <f aca="false">D123-D122</f>
        <v>-0.109999999999999</v>
      </c>
      <c r="I123" s="18"/>
      <c r="J123" s="34"/>
      <c r="K123" s="34"/>
      <c r="L123" s="24" t="n">
        <v>57.9</v>
      </c>
      <c r="M123" s="29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51.51</v>
      </c>
      <c r="E124" s="19" t="n">
        <v>2882</v>
      </c>
      <c r="F124" s="138" t="n">
        <f aca="false">E124/7982</f>
        <v>0.361062390378351</v>
      </c>
      <c r="G124" s="18" t="n">
        <v>297.9</v>
      </c>
      <c r="H124" s="18" t="n">
        <f aca="false">D124-D123</f>
        <v>-0.120000000000005</v>
      </c>
      <c r="I124" s="32"/>
      <c r="J124" s="37"/>
      <c r="K124" s="37"/>
      <c r="L124" s="18" t="n">
        <v>255.9</v>
      </c>
      <c r="M124" s="33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25.6</v>
      </c>
      <c r="D125" s="24" t="n">
        <v>51.59</v>
      </c>
      <c r="E125" s="25" t="n">
        <v>2924</v>
      </c>
      <c r="F125" s="138" t="n">
        <f aca="false">E125/7982</f>
        <v>0.366324229516412</v>
      </c>
      <c r="G125" s="24" t="n">
        <v>379.9</v>
      </c>
      <c r="H125" s="18" t="n">
        <f aca="false">D125-D124</f>
        <v>0.0800000000000054</v>
      </c>
      <c r="I125" s="18"/>
      <c r="J125" s="34"/>
      <c r="K125" s="34"/>
      <c r="L125" s="24" t="n">
        <v>255.9</v>
      </c>
      <c r="M125" s="29"/>
      <c r="N125" s="139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0.5</v>
      </c>
      <c r="D126" s="18" t="n">
        <v>51.82</v>
      </c>
      <c r="E126" s="19" t="n">
        <v>3048</v>
      </c>
      <c r="F126" s="138" t="n">
        <f aca="false">E126/7982</f>
        <v>0.381859183162115</v>
      </c>
      <c r="G126" s="18" t="n">
        <v>166.3</v>
      </c>
      <c r="H126" s="18" t="n">
        <f aca="false">D126-D125</f>
        <v>0.229999999999997</v>
      </c>
      <c r="I126" s="18"/>
      <c r="J126" s="34"/>
      <c r="K126" s="34"/>
      <c r="L126" s="18" t="n">
        <v>160.3</v>
      </c>
      <c r="M126" s="29"/>
      <c r="N126" s="139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7.4</v>
      </c>
      <c r="D127" s="24" t="n">
        <v>51.83</v>
      </c>
      <c r="E127" s="25" t="n">
        <v>3054</v>
      </c>
      <c r="F127" s="138" t="n">
        <f aca="false">E127/7982</f>
        <v>0.382610874467552</v>
      </c>
      <c r="G127" s="24" t="n">
        <v>445.6</v>
      </c>
      <c r="H127" s="18" t="n">
        <f aca="false">D127-D126</f>
        <v>0.00999999999999801</v>
      </c>
      <c r="I127" s="18"/>
      <c r="J127" s="34"/>
      <c r="K127" s="34"/>
      <c r="L127" s="24" t="n">
        <v>160.6</v>
      </c>
      <c r="M127" s="29"/>
      <c r="N127" s="139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0.3</v>
      </c>
      <c r="D128" s="18" t="n">
        <v>52.33</v>
      </c>
      <c r="E128" s="19" t="n">
        <v>3339</v>
      </c>
      <c r="F128" s="138" t="n">
        <f aca="false">E128/7982</f>
        <v>0.418316211475821</v>
      </c>
      <c r="G128" s="18" t="n">
        <v>494</v>
      </c>
      <c r="H128" s="18" t="n">
        <f aca="false">D128-D127</f>
        <v>0.5</v>
      </c>
      <c r="I128" s="18"/>
      <c r="J128" s="34"/>
      <c r="K128" s="34"/>
      <c r="L128" s="18" t="n">
        <v>107</v>
      </c>
      <c r="M128" s="29"/>
      <c r="N128" s="139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0</v>
      </c>
      <c r="D129" s="24" t="n">
        <v>52.96</v>
      </c>
      <c r="E129" s="25" t="n">
        <v>3726</v>
      </c>
      <c r="F129" s="138" t="n">
        <f aca="false">E129/7982</f>
        <v>0.466800300676522</v>
      </c>
      <c r="G129" s="24" t="n">
        <v>432.2</v>
      </c>
      <c r="H129" s="18" t="n">
        <f aca="false">D129-D128</f>
        <v>0.630000000000003</v>
      </c>
      <c r="I129" s="18"/>
      <c r="J129" s="34"/>
      <c r="K129" s="34"/>
      <c r="L129" s="24" t="n">
        <v>62.2</v>
      </c>
      <c r="M129" s="29"/>
      <c r="N129" s="139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0</v>
      </c>
      <c r="D130" s="18" t="n">
        <v>53.52</v>
      </c>
      <c r="E130" s="19" t="n">
        <v>4097</v>
      </c>
      <c r="F130" s="138" t="n">
        <f aca="false">E130/7982</f>
        <v>0.513279879729391</v>
      </c>
      <c r="G130" s="18" t="n">
        <v>440.5</v>
      </c>
      <c r="H130" s="18" t="n">
        <f aca="false">D130-D129</f>
        <v>0.560000000000002</v>
      </c>
      <c r="I130" s="18"/>
      <c r="J130" s="34"/>
      <c r="K130" s="34"/>
      <c r="L130" s="18" t="n">
        <v>62.5</v>
      </c>
      <c r="M130" s="29"/>
      <c r="N130" s="139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0</v>
      </c>
      <c r="D131" s="24" t="n">
        <v>54.06</v>
      </c>
      <c r="E131" s="25" t="n">
        <v>4474</v>
      </c>
      <c r="F131" s="138" t="n">
        <f aca="false">E131/7982</f>
        <v>0.560511150087697</v>
      </c>
      <c r="G131" s="24" t="n">
        <v>414.5</v>
      </c>
      <c r="H131" s="18" t="n">
        <f aca="false">D131-D130</f>
        <v>0.539999999999999</v>
      </c>
      <c r="I131" s="18"/>
      <c r="J131" s="34"/>
      <c r="K131" s="34"/>
      <c r="L131" s="24" t="n">
        <v>246.5</v>
      </c>
      <c r="M131" s="29"/>
      <c r="N131" s="139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</v>
      </c>
      <c r="D132" s="18" t="n">
        <v>54.29</v>
      </c>
      <c r="E132" s="19" t="n">
        <v>4642</v>
      </c>
      <c r="F132" s="138" t="n">
        <f aca="false">E132/7982</f>
        <v>0.58155850663994</v>
      </c>
      <c r="G132" s="18" t="n">
        <v>335</v>
      </c>
      <c r="H132" s="18" t="n">
        <f aca="false">D132-D131</f>
        <v>0.229999999999997</v>
      </c>
      <c r="I132" s="18"/>
      <c r="J132" s="34"/>
      <c r="K132" s="34"/>
      <c r="L132" s="18" t="n">
        <v>254</v>
      </c>
      <c r="M132" s="29"/>
      <c r="N132" s="139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</v>
      </c>
      <c r="D133" s="24" t="n">
        <v>54.4</v>
      </c>
      <c r="E133" s="25" t="n">
        <v>4723</v>
      </c>
      <c r="F133" s="138" t="n">
        <f aca="false">E133/7982</f>
        <v>0.591706339263343</v>
      </c>
      <c r="G133" s="24" t="n">
        <v>0</v>
      </c>
      <c r="H133" s="18" t="n">
        <f aca="false">D133-D132</f>
        <v>0.109999999999999</v>
      </c>
      <c r="I133" s="18"/>
      <c r="J133" s="34"/>
      <c r="K133" s="34"/>
      <c r="L133" s="24" t="n">
        <v>252.7</v>
      </c>
      <c r="M133" s="29"/>
      <c r="N133" s="139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54.01</v>
      </c>
      <c r="E134" s="19" t="n">
        <v>4438</v>
      </c>
      <c r="F134" s="138" t="n">
        <f aca="false">E134/7982</f>
        <v>0.556001002255074</v>
      </c>
      <c r="G134" s="18" t="n">
        <v>0</v>
      </c>
      <c r="H134" s="18" t="n">
        <f aca="false">D134-D133</f>
        <v>-0.390000000000001</v>
      </c>
      <c r="I134" s="18"/>
      <c r="J134" s="34"/>
      <c r="K134" s="34"/>
      <c r="L134" s="18" t="n">
        <v>253.8</v>
      </c>
      <c r="M134" s="29"/>
      <c r="N134" s="139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53.6</v>
      </c>
      <c r="E135" s="25" t="n">
        <v>4151</v>
      </c>
      <c r="F135" s="138" t="n">
        <f aca="false">E135/7982</f>
        <v>0.520045101478326</v>
      </c>
      <c r="G135" s="24" t="n">
        <v>0</v>
      </c>
      <c r="H135" s="18" t="n">
        <f aca="false">D135-D134</f>
        <v>-0.409999999999997</v>
      </c>
      <c r="I135" s="140"/>
      <c r="J135" s="141"/>
      <c r="K135" s="141"/>
      <c r="L135" s="24" t="n">
        <v>253.4</v>
      </c>
      <c r="M135" s="142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1.4</v>
      </c>
      <c r="D136" s="18" t="n">
        <v>53.18</v>
      </c>
      <c r="E136" s="19" t="n">
        <v>3869</v>
      </c>
      <c r="F136" s="138" t="n">
        <f aca="false">E136/7982</f>
        <v>0.484715610122776</v>
      </c>
      <c r="G136" s="18" t="n">
        <v>0</v>
      </c>
      <c r="H136" s="18" t="n">
        <f aca="false">D136-D135</f>
        <v>-0.420000000000002</v>
      </c>
      <c r="I136" s="18"/>
      <c r="J136" s="34"/>
      <c r="K136" s="34"/>
      <c r="L136" s="18" t="n">
        <v>253.4</v>
      </c>
      <c r="M136" s="29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0</v>
      </c>
      <c r="D137" s="24" t="n">
        <v>52.77</v>
      </c>
      <c r="E137" s="25" t="n">
        <v>3606</v>
      </c>
      <c r="F137" s="138" t="n">
        <f aca="false">E137/7982</f>
        <v>0.451766474567778</v>
      </c>
      <c r="G137" s="24" t="n">
        <v>0</v>
      </c>
      <c r="H137" s="18" t="n">
        <f aca="false">D137-D136</f>
        <v>-0.409999999999997</v>
      </c>
      <c r="I137" s="18"/>
      <c r="J137" s="34"/>
      <c r="K137" s="34"/>
      <c r="L137" s="24" t="n">
        <v>252</v>
      </c>
      <c r="M137" s="29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4</v>
      </c>
      <c r="D138" s="18" t="n">
        <v>52.32</v>
      </c>
      <c r="E138" s="19" t="n">
        <v>3333</v>
      </c>
      <c r="F138" s="138" t="n">
        <f aca="false">E138/7982</f>
        <v>0.417564520170383</v>
      </c>
      <c r="G138" s="18" t="n">
        <v>17.2</v>
      </c>
      <c r="H138" s="18" t="n">
        <f aca="false">D138-D137</f>
        <v>-0.450000000000003</v>
      </c>
      <c r="I138" s="18"/>
      <c r="J138" s="34"/>
      <c r="K138" s="34"/>
      <c r="L138" s="18" t="n">
        <v>70.2</v>
      </c>
      <c r="M138" s="29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2.3</v>
      </c>
      <c r="D139" s="24" t="n">
        <v>52.23</v>
      </c>
      <c r="E139" s="25" t="n">
        <v>3280</v>
      </c>
      <c r="F139" s="138" t="n">
        <f aca="false">E139/7982</f>
        <v>0.410924580305688</v>
      </c>
      <c r="G139" s="24" t="n">
        <v>353.2</v>
      </c>
      <c r="H139" s="18" t="n">
        <f aca="false">D139-D138</f>
        <v>-0.0900000000000034</v>
      </c>
      <c r="I139" s="18"/>
      <c r="J139" s="34"/>
      <c r="K139" s="34"/>
      <c r="L139" s="24" t="n">
        <v>52.2</v>
      </c>
      <c r="M139" s="29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5.1</v>
      </c>
      <c r="D140" s="18" t="n">
        <v>52.73</v>
      </c>
      <c r="E140" s="19" t="n">
        <v>3581</v>
      </c>
      <c r="F140" s="138" t="n">
        <f aca="false">E140/7982</f>
        <v>0.448634427461789</v>
      </c>
      <c r="G140" s="18" t="n">
        <v>433.3</v>
      </c>
      <c r="H140" s="18" t="n">
        <f aca="false">D140-D139</f>
        <v>0.5</v>
      </c>
      <c r="I140" s="18"/>
      <c r="J140" s="34"/>
      <c r="K140" s="34"/>
      <c r="L140" s="18" t="n">
        <v>53.3</v>
      </c>
      <c r="M140" s="29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69.2</v>
      </c>
      <c r="D141" s="24" t="n">
        <v>53.32</v>
      </c>
      <c r="E141" s="25" t="n">
        <v>3961</v>
      </c>
      <c r="F141" s="138" t="n">
        <f aca="false">E141/7982</f>
        <v>0.496241543472814</v>
      </c>
      <c r="G141" s="24" t="n">
        <v>402</v>
      </c>
      <c r="H141" s="18" t="n">
        <f aca="false">D141-D140</f>
        <v>0.590000000000003</v>
      </c>
      <c r="I141" s="18"/>
      <c r="J141" s="34"/>
      <c r="K141" s="34"/>
      <c r="L141" s="24" t="n">
        <v>94</v>
      </c>
      <c r="M141" s="29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3.5</v>
      </c>
      <c r="D142" s="18" t="n">
        <v>53.77</v>
      </c>
      <c r="E142" s="19" t="n">
        <v>4269</v>
      </c>
      <c r="F142" s="138" t="n">
        <f aca="false">E142/7982</f>
        <v>0.534828363818592</v>
      </c>
      <c r="G142" s="18" t="n">
        <v>109.5</v>
      </c>
      <c r="H142" s="18" t="n">
        <f aca="false">D142-D141</f>
        <v>0.450000000000003</v>
      </c>
      <c r="I142" s="32"/>
      <c r="J142" s="37"/>
      <c r="K142" s="37"/>
      <c r="L142" s="18" t="n">
        <v>53.5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74.2</v>
      </c>
      <c r="D143" s="24" t="n">
        <v>53.85</v>
      </c>
      <c r="E143" s="25" t="n">
        <v>4325</v>
      </c>
      <c r="F143" s="138" t="n">
        <f aca="false">E143/7982</f>
        <v>0.541844149336006</v>
      </c>
      <c r="G143" s="24" t="n">
        <v>54.3</v>
      </c>
      <c r="H143" s="18" t="n">
        <f aca="false">D143-D142</f>
        <v>0.0799999999999983</v>
      </c>
      <c r="I143" s="18"/>
      <c r="J143" s="34"/>
      <c r="K143" s="34"/>
      <c r="L143" s="24" t="n">
        <v>54.3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62.6</v>
      </c>
      <c r="D144" s="18" t="n">
        <v>53.85</v>
      </c>
      <c r="E144" s="19" t="n">
        <v>4325</v>
      </c>
      <c r="F144" s="138" t="n">
        <f aca="false">E144/7982</f>
        <v>0.541844149336006</v>
      </c>
      <c r="G144" s="18" t="n">
        <v>175.4</v>
      </c>
      <c r="H144" s="18" t="n">
        <f aca="false">D144-D143</f>
        <v>0</v>
      </c>
      <c r="I144" s="18"/>
      <c r="J144" s="34"/>
      <c r="K144" s="34"/>
      <c r="L144" s="18" t="n">
        <v>54.4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92.4</v>
      </c>
      <c r="D145" s="24" t="n">
        <v>54.02</v>
      </c>
      <c r="E145" s="25" t="n">
        <v>4446</v>
      </c>
      <c r="F145" s="138" t="n">
        <f aca="false">E145/7982</f>
        <v>0.55700325732899</v>
      </c>
      <c r="G145" s="24" t="n">
        <v>309.7</v>
      </c>
      <c r="H145" s="18" t="n">
        <f aca="false">D145-D144</f>
        <v>0.170000000000002</v>
      </c>
      <c r="I145" s="18"/>
      <c r="J145" s="34"/>
      <c r="K145" s="34"/>
      <c r="L145" s="24" t="n">
        <v>54.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</v>
      </c>
      <c r="D146" s="18" t="n">
        <v>54.37</v>
      </c>
      <c r="E146" s="19" t="n">
        <v>4701</v>
      </c>
      <c r="F146" s="138" t="n">
        <f aca="false">E146/7982</f>
        <v>0.588950137810073</v>
      </c>
      <c r="G146" s="18" t="n">
        <v>128.2</v>
      </c>
      <c r="H146" s="18" t="n">
        <f aca="false">D146-D145</f>
        <v>0.349999999999994</v>
      </c>
      <c r="I146" s="18"/>
      <c r="J146" s="34"/>
      <c r="K146" s="34"/>
      <c r="L146" s="18" t="n">
        <v>54.2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6.3</v>
      </c>
      <c r="D147" s="24" t="n">
        <v>54.47</v>
      </c>
      <c r="E147" s="25" t="n">
        <v>4775</v>
      </c>
      <c r="F147" s="138" t="n">
        <f aca="false">E147/7982</f>
        <v>0.598220997243799</v>
      </c>
      <c r="G147" s="24" t="n">
        <v>45.8</v>
      </c>
      <c r="H147" s="18" t="n">
        <f aca="false">D147-D146</f>
        <v>0.100000000000001</v>
      </c>
      <c r="I147" s="18"/>
      <c r="J147" s="34"/>
      <c r="K147" s="34"/>
      <c r="L147" s="24" t="n">
        <v>52.8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6.3</v>
      </c>
      <c r="D148" s="18" t="n">
        <v>54.46</v>
      </c>
      <c r="E148" s="19" t="n">
        <v>4768</v>
      </c>
      <c r="F148" s="138" t="n">
        <f aca="false">E148/7982</f>
        <v>0.597344024054122</v>
      </c>
      <c r="G148" s="18" t="n">
        <v>37.5</v>
      </c>
      <c r="H148" s="18" t="n">
        <f aca="false">D148-D147</f>
        <v>-0.00999999999999801</v>
      </c>
      <c r="I148" s="18"/>
      <c r="J148" s="34"/>
      <c r="K148" s="34"/>
      <c r="L148" s="18" t="n">
        <v>52.5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54.44</v>
      </c>
      <c r="E149" s="25" t="n">
        <v>4753</v>
      </c>
      <c r="F149" s="138" t="n">
        <f aca="false">E149/7982</f>
        <v>0.595464795790529</v>
      </c>
      <c r="G149" s="24" t="n">
        <v>350.7</v>
      </c>
      <c r="H149" s="18" t="n">
        <f aca="false">D149-D148</f>
        <v>-0.0200000000000031</v>
      </c>
      <c r="I149" s="18"/>
      <c r="J149" s="34"/>
      <c r="K149" s="34"/>
      <c r="L149" s="24" t="n">
        <v>53.7</v>
      </c>
      <c r="M149" s="29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0</v>
      </c>
      <c r="D150" s="18" t="n">
        <v>54.83</v>
      </c>
      <c r="E150" s="19" t="n">
        <v>5050</v>
      </c>
      <c r="F150" s="138" t="n">
        <f aca="false">E150/7982</f>
        <v>0.632673515409672</v>
      </c>
      <c r="G150" s="18" t="n">
        <v>441.4</v>
      </c>
      <c r="H150" s="18" t="n">
        <f aca="false">D150-D149</f>
        <v>0.390000000000001</v>
      </c>
      <c r="I150" s="18"/>
      <c r="J150" s="18"/>
      <c r="K150" s="18"/>
      <c r="L150" s="18" t="n">
        <v>53.4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2.7</v>
      </c>
      <c r="D151" s="24" t="n">
        <v>55.32</v>
      </c>
      <c r="E151" s="25" t="n">
        <v>5438</v>
      </c>
      <c r="F151" s="138" t="n">
        <f aca="false">E151/7982</f>
        <v>0.681282886494613</v>
      </c>
      <c r="G151" s="24" t="n">
        <v>248.8</v>
      </c>
      <c r="H151" s="18" t="n">
        <f aca="false">D151-D150</f>
        <v>0.490000000000002</v>
      </c>
      <c r="I151" s="18"/>
      <c r="J151" s="18"/>
      <c r="K151" s="18"/>
      <c r="L151" s="24" t="n">
        <v>53.8</v>
      </c>
      <c r="M151" s="29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55.56</v>
      </c>
      <c r="E152" s="19" t="n">
        <v>5633</v>
      </c>
      <c r="F152" s="138" t="n">
        <f aca="false">E152/7982</f>
        <v>0.705712853921323</v>
      </c>
      <c r="G152" s="18" t="n">
        <v>1.1</v>
      </c>
      <c r="H152" s="18" t="n">
        <f aca="false">D152-D151</f>
        <v>0.240000000000002</v>
      </c>
      <c r="I152" s="18"/>
      <c r="J152" s="18"/>
      <c r="K152" s="18"/>
      <c r="L152" s="18" t="n">
        <v>50.1</v>
      </c>
      <c r="M152" s="29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55.5</v>
      </c>
      <c r="E153" s="25" t="n">
        <v>5584</v>
      </c>
      <c r="F153" s="138" t="n">
        <f aca="false">E153/7982</f>
        <v>0.699574041593586</v>
      </c>
      <c r="G153" s="24" t="n">
        <v>0</v>
      </c>
      <c r="H153" s="18" t="n">
        <f aca="false">D153-D152</f>
        <v>-0.0600000000000023</v>
      </c>
      <c r="I153" s="18"/>
      <c r="J153" s="18"/>
      <c r="K153" s="18"/>
      <c r="L153" s="24" t="n">
        <v>241.1</v>
      </c>
      <c r="M153" s="29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0</v>
      </c>
      <c r="D154" s="18" t="n">
        <v>55.19</v>
      </c>
      <c r="E154" s="19" t="n">
        <v>5333</v>
      </c>
      <c r="F154" s="138" t="n">
        <f aca="false">E154/7982</f>
        <v>0.668128288649461</v>
      </c>
      <c r="G154" s="18" t="n">
        <v>0</v>
      </c>
      <c r="H154" s="18" t="n">
        <f aca="false">D154-D153</f>
        <v>-0.310000000000002</v>
      </c>
      <c r="I154" s="18"/>
      <c r="J154" s="18"/>
      <c r="K154" s="18"/>
      <c r="L154" s="18" t="n">
        <v>240.8</v>
      </c>
      <c r="M154" s="29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0</v>
      </c>
      <c r="D155" s="24" t="n">
        <v>54.85</v>
      </c>
      <c r="E155" s="25" t="n">
        <v>5055</v>
      </c>
      <c r="F155" s="138" t="n">
        <f aca="false">E155/7982</f>
        <v>0.63329992483087</v>
      </c>
      <c r="G155" s="24" t="n">
        <v>0</v>
      </c>
      <c r="H155" s="18" t="n">
        <f aca="false">D155-D154</f>
        <v>-0.339999999999996</v>
      </c>
      <c r="I155" s="18"/>
      <c r="J155" s="18"/>
      <c r="K155" s="18"/>
      <c r="L155" s="24" t="n">
        <v>243</v>
      </c>
      <c r="M155" s="29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54.48</v>
      </c>
      <c r="E156" s="19" t="n">
        <v>4783</v>
      </c>
      <c r="F156" s="138" t="n">
        <f aca="false">E156/7982</f>
        <v>0.599223252317715</v>
      </c>
      <c r="G156" s="18" t="n">
        <v>0</v>
      </c>
      <c r="H156" s="18" t="n">
        <f aca="false">D156-D155</f>
        <v>-0.370000000000005</v>
      </c>
      <c r="I156" s="18"/>
      <c r="J156" s="18"/>
      <c r="K156" s="18"/>
      <c r="L156" s="18" t="n">
        <v>242.6</v>
      </c>
      <c r="M156" s="29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54.1</v>
      </c>
      <c r="E157" s="19" t="n">
        <v>4503</v>
      </c>
      <c r="F157" s="138" t="n">
        <f aca="false">E157/7982</f>
        <v>0.564144324730644</v>
      </c>
      <c r="G157" s="18" t="n">
        <v>0</v>
      </c>
      <c r="H157" s="18" t="n">
        <f aca="false">D157-D156</f>
        <v>-0.379999999999995</v>
      </c>
      <c r="I157" s="18"/>
      <c r="J157" s="18"/>
      <c r="K157" s="18"/>
      <c r="L157" s="18" t="n">
        <v>210.7</v>
      </c>
      <c r="M157" s="29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53.77</v>
      </c>
      <c r="E158" s="25" t="n">
        <v>4269</v>
      </c>
      <c r="F158" s="138" t="n">
        <f aca="false">E158/7982</f>
        <v>0.534828363818592</v>
      </c>
      <c r="G158" s="24" t="n">
        <v>0</v>
      </c>
      <c r="H158" s="18" t="n">
        <f aca="false">D158-D157</f>
        <v>-0.329999999999998</v>
      </c>
      <c r="I158" s="143"/>
      <c r="J158" s="18"/>
      <c r="K158" s="18"/>
      <c r="L158" s="24" t="n">
        <v>212.5</v>
      </c>
      <c r="M158" s="29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0</v>
      </c>
      <c r="D159" s="18" t="n">
        <v>53.42</v>
      </c>
      <c r="E159" s="19" t="n">
        <v>4028</v>
      </c>
      <c r="F159" s="138" t="n">
        <f aca="false">E159/7982</f>
        <v>0.504635429716863</v>
      </c>
      <c r="G159" s="18" t="n">
        <v>302.6</v>
      </c>
      <c r="H159" s="18" t="n">
        <f aca="false">D159-D158</f>
        <v>-0.350000000000001</v>
      </c>
      <c r="I159" s="143"/>
      <c r="J159" s="18"/>
      <c r="K159" s="18"/>
      <c r="L159" s="18" t="n">
        <v>200.6</v>
      </c>
      <c r="M159" s="29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29.3</v>
      </c>
      <c r="D160" s="24" t="n">
        <v>53.57</v>
      </c>
      <c r="E160" s="25" t="n">
        <v>4130</v>
      </c>
      <c r="F160" s="138" t="n">
        <f aca="false">E160/7982</f>
        <v>0.517414181909296</v>
      </c>
      <c r="G160" s="24" t="n">
        <v>451</v>
      </c>
      <c r="H160" s="18" t="n">
        <f aca="false">D160-D159</f>
        <v>0.149999999999999</v>
      </c>
      <c r="I160" s="143"/>
      <c r="J160" s="18"/>
      <c r="K160" s="18"/>
      <c r="L160" s="24" t="n">
        <v>200</v>
      </c>
      <c r="M160" s="29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53.93</v>
      </c>
      <c r="E161" s="19" t="n">
        <v>4381</v>
      </c>
      <c r="F161" s="138" t="n">
        <f aca="false">E161/7982</f>
        <v>0.54885993485342</v>
      </c>
      <c r="G161" s="18" t="n">
        <v>422.7</v>
      </c>
      <c r="H161" s="18" t="n">
        <f aca="false">D161-D160</f>
        <v>0.359999999999999</v>
      </c>
      <c r="I161" s="143"/>
      <c r="J161" s="18"/>
      <c r="K161" s="18"/>
      <c r="L161" s="18" t="n">
        <v>198.7</v>
      </c>
      <c r="M161" s="29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0</v>
      </c>
      <c r="D162" s="24" t="n">
        <v>54.24</v>
      </c>
      <c r="E162" s="25" t="n">
        <v>4605</v>
      </c>
      <c r="F162" s="138" t="n">
        <f aca="false">E162/7982</f>
        <v>0.576923076923077</v>
      </c>
      <c r="G162" s="24" t="n">
        <v>441</v>
      </c>
      <c r="H162" s="18" t="n">
        <f aca="false">D162-D161</f>
        <v>0.310000000000002</v>
      </c>
      <c r="I162" s="143"/>
      <c r="J162" s="18"/>
      <c r="K162" s="18"/>
      <c r="L162" s="24" t="n">
        <v>50</v>
      </c>
      <c r="M162" s="29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0</v>
      </c>
      <c r="D163" s="18" t="n">
        <v>54.76</v>
      </c>
      <c r="E163" s="19" t="n">
        <v>4996</v>
      </c>
      <c r="F163" s="138" t="n">
        <f aca="false">E163/7982</f>
        <v>0.625908293660737</v>
      </c>
      <c r="G163" s="18" t="n">
        <v>413</v>
      </c>
      <c r="H163" s="18" t="n">
        <f aca="false">D163-D162</f>
        <v>0.519999999999996</v>
      </c>
      <c r="I163" s="144"/>
      <c r="J163" s="32"/>
      <c r="K163" s="32"/>
      <c r="L163" s="18" t="n">
        <v>100</v>
      </c>
      <c r="M163" s="33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55.16</v>
      </c>
      <c r="E164" s="25" t="n">
        <v>5309</v>
      </c>
      <c r="F164" s="138" t="n">
        <f aca="false">E164/7982</f>
        <v>0.665121523427712</v>
      </c>
      <c r="G164" s="24" t="n">
        <v>416.4</v>
      </c>
      <c r="H164" s="18" t="n">
        <f aca="false">D164-D163</f>
        <v>0.399999999999999</v>
      </c>
      <c r="I164" s="34"/>
      <c r="J164" s="34"/>
      <c r="K164" s="34"/>
      <c r="L164" s="24" t="n">
        <v>100.4</v>
      </c>
      <c r="M164" s="47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</v>
      </c>
      <c r="D165" s="18" t="n">
        <v>55.55</v>
      </c>
      <c r="E165" s="19" t="n">
        <v>5625</v>
      </c>
      <c r="F165" s="138" t="n">
        <f aca="false">E165/7982</f>
        <v>0.704710598847407</v>
      </c>
      <c r="G165" s="18" t="n">
        <v>416.6</v>
      </c>
      <c r="H165" s="18" t="n">
        <f aca="false">D165-D164</f>
        <v>0.390000000000001</v>
      </c>
      <c r="I165" s="34"/>
      <c r="J165" s="34"/>
      <c r="K165" s="34"/>
      <c r="L165" s="18" t="n">
        <v>100.6</v>
      </c>
      <c r="M165" s="47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3.5</v>
      </c>
      <c r="D166" s="24" t="n">
        <v>55.93</v>
      </c>
      <c r="E166" s="25" t="n">
        <v>5941</v>
      </c>
      <c r="F166" s="138" t="n">
        <f aca="false">E166/7982</f>
        <v>0.744299674267101</v>
      </c>
      <c r="G166" s="24" t="n">
        <v>226.3</v>
      </c>
      <c r="H166" s="18" t="n">
        <f aca="false">D166-D165</f>
        <v>0.380000000000003</v>
      </c>
      <c r="I166" s="34"/>
      <c r="J166" s="34"/>
      <c r="K166" s="34"/>
      <c r="L166" s="24" t="n">
        <v>99.3</v>
      </c>
      <c r="M166" s="47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7.3</v>
      </c>
      <c r="D167" s="18" t="n">
        <v>56.08</v>
      </c>
      <c r="E167" s="19" t="n">
        <v>6068</v>
      </c>
      <c r="F167" s="138" t="n">
        <f aca="false">E167/7982</f>
        <v>0.760210473565522</v>
      </c>
      <c r="G167" s="18" t="n">
        <v>39.1</v>
      </c>
      <c r="H167" s="18" t="n">
        <f aca="false">D167-D166</f>
        <v>0.149999999999999</v>
      </c>
      <c r="I167" s="34"/>
      <c r="J167" s="34"/>
      <c r="K167" s="34"/>
      <c r="L167" s="18" t="n">
        <v>98.1</v>
      </c>
      <c r="M167" s="47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7.7</v>
      </c>
      <c r="D168" s="24" t="n">
        <v>56.01</v>
      </c>
      <c r="E168" s="25" t="n">
        <v>6009</v>
      </c>
      <c r="F168" s="138" t="n">
        <f aca="false">E168/7982</f>
        <v>0.75281884239539</v>
      </c>
      <c r="G168" s="24" t="n">
        <v>12.3</v>
      </c>
      <c r="H168" s="18" t="n">
        <f aca="false">D168-D167</f>
        <v>-0.0700000000000003</v>
      </c>
      <c r="I168" s="34"/>
      <c r="J168" s="34"/>
      <c r="K168" s="34"/>
      <c r="L168" s="24" t="n">
        <v>97.3</v>
      </c>
      <c r="M168" s="47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2.9</v>
      </c>
      <c r="D169" s="18" t="n">
        <v>55.91</v>
      </c>
      <c r="E169" s="19" t="n">
        <v>5924</v>
      </c>
      <c r="F169" s="138" t="n">
        <f aca="false">E169/7982</f>
        <v>0.742169882235029</v>
      </c>
      <c r="G169" s="18" t="n">
        <v>5.3</v>
      </c>
      <c r="H169" s="18" t="n">
        <f aca="false">D169-D168</f>
        <v>-0.100000000000001</v>
      </c>
      <c r="I169" s="34"/>
      <c r="J169" s="34"/>
      <c r="K169" s="34"/>
      <c r="L169" s="18" t="n">
        <v>97.3</v>
      </c>
      <c r="M169" s="47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1</v>
      </c>
      <c r="D170" s="24" t="n">
        <v>55.8</v>
      </c>
      <c r="E170" s="25" t="n">
        <v>5832</v>
      </c>
      <c r="F170" s="138" t="n">
        <f aca="false">E170/7982</f>
        <v>0.730643948884991</v>
      </c>
      <c r="G170" s="24" t="n">
        <v>6.6</v>
      </c>
      <c r="H170" s="18" t="n">
        <f aca="false">D170-D169</f>
        <v>-0.109999999999999</v>
      </c>
      <c r="I170" s="34"/>
      <c r="J170" s="34"/>
      <c r="K170" s="34"/>
      <c r="L170" s="24" t="n">
        <v>98.7</v>
      </c>
      <c r="M170" s="47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1.3</v>
      </c>
      <c r="D171" s="18" t="n">
        <v>55.68</v>
      </c>
      <c r="E171" s="19" t="n">
        <v>5732</v>
      </c>
      <c r="F171" s="138" t="n">
        <f aca="false">E171/7982</f>
        <v>0.718115760461037</v>
      </c>
      <c r="G171" s="18" t="n">
        <v>7.9</v>
      </c>
      <c r="H171" s="18" t="n">
        <f aca="false">D171-D170</f>
        <v>-0.119999999999997</v>
      </c>
      <c r="I171" s="18"/>
      <c r="J171" s="18"/>
      <c r="K171" s="18"/>
      <c r="L171" s="18" t="n">
        <v>98.9</v>
      </c>
      <c r="M171" s="29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0</v>
      </c>
      <c r="D172" s="24" t="n">
        <v>55.57</v>
      </c>
      <c r="E172" s="25" t="n">
        <v>5641</v>
      </c>
      <c r="F172" s="138" t="n">
        <f aca="false">E172/7982</f>
        <v>0.706715108995239</v>
      </c>
      <c r="G172" s="24" t="n">
        <v>332.8</v>
      </c>
      <c r="H172" s="18" t="n">
        <f aca="false">D172-D171</f>
        <v>-0.109999999999999</v>
      </c>
      <c r="I172" s="18"/>
      <c r="J172" s="18"/>
      <c r="K172" s="18"/>
      <c r="L172" s="24" t="n">
        <v>99.8</v>
      </c>
      <c r="M172" s="29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9</v>
      </c>
      <c r="D173" s="18" t="n">
        <v>55.85</v>
      </c>
      <c r="E173" s="19" t="n">
        <v>5874</v>
      </c>
      <c r="F173" s="138" t="n">
        <f aca="false">E173/7982</f>
        <v>0.735905788023052</v>
      </c>
      <c r="G173" s="18" t="n">
        <v>227.4</v>
      </c>
      <c r="H173" s="18" t="n">
        <f aca="false">D173-D172</f>
        <v>0.280000000000001</v>
      </c>
      <c r="I173" s="18"/>
      <c r="J173" s="18"/>
      <c r="K173" s="18"/>
      <c r="L173" s="18" t="n">
        <v>100.4</v>
      </c>
      <c r="M173" s="29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0</v>
      </c>
      <c r="D174" s="24" t="n">
        <v>56</v>
      </c>
      <c r="E174" s="25" t="n">
        <v>6001</v>
      </c>
      <c r="F174" s="138" t="n">
        <f aca="false">E174/7982</f>
        <v>0.751816587321473</v>
      </c>
      <c r="G174" s="24" t="n">
        <v>0</v>
      </c>
      <c r="H174" s="18" t="n">
        <f aca="false">D174-D173</f>
        <v>0.149999999999999</v>
      </c>
      <c r="I174" s="32"/>
      <c r="J174" s="32"/>
      <c r="K174" s="32"/>
      <c r="L174" s="24" t="n">
        <v>99.7</v>
      </c>
      <c r="M174" s="33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3</v>
      </c>
      <c r="D175" s="18" t="n">
        <v>55.88</v>
      </c>
      <c r="E175" s="19" t="n">
        <v>5899</v>
      </c>
      <c r="F175" s="138" t="n">
        <f aca="false">E175/7982</f>
        <v>0.73903783512904</v>
      </c>
      <c r="G175" s="18" t="n">
        <v>0.4</v>
      </c>
      <c r="H175" s="18" t="n">
        <f aca="false">D175-D174</f>
        <v>-0.119999999999997</v>
      </c>
      <c r="I175" s="18"/>
      <c r="J175" s="18"/>
      <c r="K175" s="18"/>
      <c r="L175" s="18" t="n">
        <v>10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55.76</v>
      </c>
      <c r="E176" s="25" t="n">
        <v>5799</v>
      </c>
      <c r="F176" s="138" t="n">
        <f aca="false">E176/7982</f>
        <v>0.726509646705086</v>
      </c>
      <c r="G176" s="24" t="n">
        <v>0.3</v>
      </c>
      <c r="H176" s="18" t="n">
        <f aca="false">D176-D175</f>
        <v>-0.120000000000005</v>
      </c>
      <c r="I176" s="18"/>
      <c r="J176" s="18"/>
      <c r="K176" s="18"/>
      <c r="L176" s="24" t="n">
        <v>100.3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</v>
      </c>
      <c r="D177" s="18" t="n">
        <v>55.64</v>
      </c>
      <c r="E177" s="19" t="n">
        <v>5699</v>
      </c>
      <c r="F177" s="138" t="n">
        <f aca="false">E177/7982</f>
        <v>0.713981458281133</v>
      </c>
      <c r="G177" s="18" t="n">
        <v>142.6</v>
      </c>
      <c r="H177" s="18" t="n">
        <f aca="false">D177-D176</f>
        <v>-0.119999999999997</v>
      </c>
      <c r="I177" s="18"/>
      <c r="J177" s="18"/>
      <c r="K177" s="18"/>
      <c r="L177" s="18" t="n">
        <v>167.6</v>
      </c>
      <c r="M177" s="2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</v>
      </c>
      <c r="D178" s="24" t="n">
        <v>55.61</v>
      </c>
      <c r="E178" s="25" t="n">
        <v>5674</v>
      </c>
      <c r="F178" s="138" t="n">
        <f aca="false">E178/7982</f>
        <v>0.710849411175144</v>
      </c>
      <c r="G178" s="24" t="n">
        <v>4.3</v>
      </c>
      <c r="H178" s="18" t="n">
        <f aca="false">D178-D177</f>
        <v>-0.0300000000000011</v>
      </c>
      <c r="I178" s="18"/>
      <c r="J178" s="18"/>
      <c r="K178" s="18"/>
      <c r="L178" s="24" t="n">
        <v>167.3</v>
      </c>
      <c r="M178" s="29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37</v>
      </c>
      <c r="D179" s="18" t="n">
        <v>55.41</v>
      </c>
      <c r="E179" s="19" t="n">
        <v>5511</v>
      </c>
      <c r="F179" s="138" t="n">
        <f aca="false">E179/7982</f>
        <v>0.690428464044099</v>
      </c>
      <c r="G179" s="18" t="n">
        <v>45.5</v>
      </c>
      <c r="H179" s="18" t="n">
        <f aca="false">D179-D178</f>
        <v>-0.200000000000003</v>
      </c>
      <c r="I179" s="18"/>
      <c r="J179" s="18"/>
      <c r="K179" s="18"/>
      <c r="L179" s="18" t="n">
        <v>167.5</v>
      </c>
      <c r="M179" s="29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4.1</v>
      </c>
      <c r="D180" s="24" t="n">
        <v>55.26</v>
      </c>
      <c r="E180" s="25" t="n">
        <v>5389</v>
      </c>
      <c r="F180" s="138" t="n">
        <f aca="false">E180/7982</f>
        <v>0.675144074166876</v>
      </c>
      <c r="G180" s="24" t="n">
        <v>355</v>
      </c>
      <c r="H180" s="18" t="n">
        <f aca="false">D180-D179</f>
        <v>-0.149999999999999</v>
      </c>
      <c r="I180" s="18"/>
      <c r="J180" s="18"/>
      <c r="K180" s="18"/>
      <c r="L180" s="24" t="n">
        <v>61</v>
      </c>
      <c r="M180" s="29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51.5</v>
      </c>
      <c r="D181" s="18" t="n">
        <v>55.62</v>
      </c>
      <c r="E181" s="19" t="n">
        <v>5683</v>
      </c>
      <c r="F181" s="138" t="n">
        <f aca="false">E181/7982</f>
        <v>0.7119769481333</v>
      </c>
      <c r="G181" s="18" t="n">
        <v>335.8</v>
      </c>
      <c r="H181" s="18" t="n">
        <f aca="false">D181-D180</f>
        <v>0.359999999999999</v>
      </c>
      <c r="I181" s="18"/>
      <c r="J181" s="18"/>
      <c r="K181" s="18"/>
      <c r="L181" s="18" t="n">
        <v>43.8</v>
      </c>
      <c r="M181" s="29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55.97</v>
      </c>
      <c r="E182" s="25" t="n">
        <v>5975</v>
      </c>
      <c r="F182" s="138" t="n">
        <f aca="false">E182/7982</f>
        <v>0.748559258331245</v>
      </c>
      <c r="G182" s="24" t="n">
        <v>0</v>
      </c>
      <c r="H182" s="18" t="n">
        <f aca="false">D182-D181</f>
        <v>0.350000000000001</v>
      </c>
      <c r="I182" s="18"/>
      <c r="J182" s="18"/>
      <c r="K182" s="18"/>
      <c r="L182" s="24" t="n">
        <v>74.4</v>
      </c>
      <c r="M182" s="29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55.88</v>
      </c>
      <c r="E183" s="19" t="n">
        <v>5899</v>
      </c>
      <c r="F183" s="138" t="n">
        <f aca="false">E183/7982</f>
        <v>0.73903783512904</v>
      </c>
      <c r="G183" s="18" t="n">
        <v>9.1</v>
      </c>
      <c r="H183" s="18" t="n">
        <f aca="false">D183-D182</f>
        <v>-0.0899999999999963</v>
      </c>
      <c r="I183" s="18"/>
      <c r="J183" s="18"/>
      <c r="K183" s="18"/>
      <c r="L183" s="18" t="n">
        <v>225.1</v>
      </c>
      <c r="M183" s="29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55.62</v>
      </c>
      <c r="E184" s="25" t="n">
        <v>5683</v>
      </c>
      <c r="F184" s="138" t="n">
        <f aca="false">E184/7982</f>
        <v>0.7119769481333</v>
      </c>
      <c r="G184" s="24" t="n">
        <v>0</v>
      </c>
      <c r="H184" s="18" t="n">
        <f aca="false">D184-D183</f>
        <v>-0.260000000000005</v>
      </c>
      <c r="I184" s="57"/>
      <c r="J184" s="57"/>
      <c r="K184" s="57"/>
      <c r="L184" s="24" t="n">
        <v>248.4</v>
      </c>
      <c r="M184" s="73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55.31</v>
      </c>
      <c r="E185" s="19" t="n">
        <v>5430</v>
      </c>
      <c r="F185" s="138" t="n">
        <f aca="false">E185/7982</f>
        <v>0.680280631420697</v>
      </c>
      <c r="G185" s="18" t="n">
        <v>8.4</v>
      </c>
      <c r="H185" s="18" t="n">
        <f aca="false">D185-D184</f>
        <v>-0.309999999999995</v>
      </c>
      <c r="I185" s="18"/>
      <c r="J185" s="18"/>
      <c r="K185" s="18"/>
      <c r="L185" s="18" t="n">
        <v>248.4</v>
      </c>
      <c r="M185" s="29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</v>
      </c>
      <c r="D186" s="24" t="n">
        <v>55.01</v>
      </c>
      <c r="E186" s="25" t="n">
        <v>5191</v>
      </c>
      <c r="F186" s="138" t="n">
        <f aca="false">E186/7982</f>
        <v>0.650338261087447</v>
      </c>
      <c r="G186" s="24" t="n">
        <v>0.4</v>
      </c>
      <c r="H186" s="18" t="n">
        <f aca="false">D186-D185</f>
        <v>-0.300000000000004</v>
      </c>
      <c r="I186" s="18"/>
      <c r="J186" s="18"/>
      <c r="K186" s="18"/>
      <c r="L186" s="24" t="n">
        <v>248.4</v>
      </c>
      <c r="M186" s="29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8" t="n">
        <v>0</v>
      </c>
      <c r="D187" s="18" t="n">
        <v>54.69</v>
      </c>
      <c r="E187" s="19" t="n">
        <v>4942</v>
      </c>
      <c r="F187" s="138" t="n">
        <f aca="false">E187/7982</f>
        <v>0.619143071911802</v>
      </c>
      <c r="G187" s="18" t="n">
        <v>331.4</v>
      </c>
      <c r="H187" s="18" t="n">
        <f aca="false">D187-D186</f>
        <v>-0.32</v>
      </c>
      <c r="I187" s="18"/>
      <c r="J187" s="18"/>
      <c r="K187" s="18"/>
      <c r="L187" s="18" t="n">
        <v>246.4</v>
      </c>
      <c r="M187" s="29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12.7</v>
      </c>
      <c r="D188" s="24" t="n">
        <v>54.8</v>
      </c>
      <c r="E188" s="25" t="n">
        <v>5027</v>
      </c>
      <c r="F188" s="138" t="n">
        <f aca="false">E188/7982</f>
        <v>0.629792032072162</v>
      </c>
      <c r="G188" s="24" t="n">
        <v>434.9</v>
      </c>
      <c r="H188" s="18" t="n">
        <f aca="false">D188-D187</f>
        <v>0.109999999999999</v>
      </c>
      <c r="I188" s="18"/>
      <c r="J188" s="18"/>
      <c r="K188" s="18"/>
      <c r="L188" s="24" t="n">
        <v>247.9</v>
      </c>
      <c r="M188" s="29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21.3</v>
      </c>
      <c r="D189" s="18" t="n">
        <v>55.04</v>
      </c>
      <c r="E189" s="19" t="n">
        <v>5214</v>
      </c>
      <c r="F189" s="138" t="n">
        <f aca="false">E189/7982</f>
        <v>0.653219744424956</v>
      </c>
      <c r="G189" s="18" t="n">
        <v>472.7</v>
      </c>
      <c r="H189" s="18" t="n">
        <f aca="false">D189-D188</f>
        <v>0.240000000000002</v>
      </c>
      <c r="I189" s="18"/>
      <c r="J189" s="18"/>
      <c r="K189" s="18"/>
      <c r="L189" s="18" t="n">
        <v>248.7</v>
      </c>
      <c r="M189" s="29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0.9</v>
      </c>
      <c r="D190" s="24" t="n">
        <v>55.32</v>
      </c>
      <c r="E190" s="25" t="n">
        <v>5438</v>
      </c>
      <c r="F190" s="138" t="n">
        <f aca="false">E190/7982</f>
        <v>0.681282886494613</v>
      </c>
      <c r="G190" s="24" t="n">
        <v>460.4</v>
      </c>
      <c r="H190" s="18" t="n">
        <f aca="false">D190-D189</f>
        <v>0.280000000000001</v>
      </c>
      <c r="I190" s="18"/>
      <c r="J190" s="18"/>
      <c r="K190" s="18"/>
      <c r="L190" s="24" t="n">
        <v>248.4</v>
      </c>
      <c r="M190" s="29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0</v>
      </c>
      <c r="D191" s="18" t="n">
        <v>55.58</v>
      </c>
      <c r="E191" s="19" t="n">
        <v>5650</v>
      </c>
      <c r="F191" s="138" t="n">
        <f aca="false">E191/7982</f>
        <v>0.707842645953395</v>
      </c>
      <c r="G191" s="18" t="n">
        <v>422</v>
      </c>
      <c r="H191" s="18" t="n">
        <f aca="false">D191-D190</f>
        <v>0.259999999999998</v>
      </c>
      <c r="I191" s="32"/>
      <c r="J191" s="32"/>
      <c r="K191" s="32"/>
      <c r="L191" s="18" t="n">
        <v>248</v>
      </c>
      <c r="M191" s="33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0</v>
      </c>
      <c r="D192" s="24" t="n">
        <v>55.79</v>
      </c>
      <c r="E192" s="25" t="n">
        <v>5824</v>
      </c>
      <c r="F192" s="138" t="n">
        <f aca="false">E192/7982</f>
        <v>0.729641693811075</v>
      </c>
      <c r="G192" s="24" t="n">
        <v>444.6</v>
      </c>
      <c r="H192" s="18" t="n">
        <f aca="false">D192-D191</f>
        <v>0.210000000000001</v>
      </c>
      <c r="I192" s="18"/>
      <c r="J192" s="18"/>
      <c r="K192" s="18"/>
      <c r="L192" s="24" t="n">
        <v>301.6</v>
      </c>
      <c r="M192" s="29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1.3</v>
      </c>
      <c r="D193" s="18" t="n">
        <v>55.96</v>
      </c>
      <c r="E193" s="19" t="n">
        <v>5967</v>
      </c>
      <c r="F193" s="138" t="n">
        <f aca="false">E193/7982</f>
        <v>0.747557003257329</v>
      </c>
      <c r="G193" s="18" t="n">
        <v>217</v>
      </c>
      <c r="H193" s="18" t="n">
        <f aca="false">D193-D192</f>
        <v>0.170000000000002</v>
      </c>
      <c r="I193" s="18"/>
      <c r="J193" s="18"/>
      <c r="K193" s="18"/>
      <c r="L193" s="18" t="n">
        <v>302</v>
      </c>
      <c r="M193" s="29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0.9</v>
      </c>
      <c r="D194" s="24" t="n">
        <v>55.86</v>
      </c>
      <c r="E194" s="25" t="n">
        <v>5882</v>
      </c>
      <c r="F194" s="138" t="n">
        <f aca="false">E194/7982</f>
        <v>0.736908043096968</v>
      </c>
      <c r="G194" s="24" t="n">
        <v>3.7</v>
      </c>
      <c r="H194" s="18" t="n">
        <f aca="false">D194-D193</f>
        <v>-0.100000000000001</v>
      </c>
      <c r="I194" s="18"/>
      <c r="J194" s="18"/>
      <c r="K194" s="18"/>
      <c r="L194" s="24" t="n">
        <v>301.7</v>
      </c>
      <c r="M194" s="29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39</v>
      </c>
      <c r="D195" s="18" t="n">
        <v>55.5</v>
      </c>
      <c r="E195" s="19" t="n">
        <v>5584</v>
      </c>
      <c r="F195" s="138" t="n">
        <f aca="false">E195/7982</f>
        <v>0.699574041593586</v>
      </c>
      <c r="G195" s="18" t="n">
        <v>66.9</v>
      </c>
      <c r="H195" s="18" t="n">
        <f aca="false">D195-D194</f>
        <v>-0.359999999999999</v>
      </c>
      <c r="I195" s="18"/>
      <c r="J195" s="18"/>
      <c r="K195" s="18"/>
      <c r="L195" s="18" t="n">
        <v>301.9</v>
      </c>
      <c r="M195" s="29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44.7</v>
      </c>
      <c r="D196" s="24" t="n">
        <v>55.21</v>
      </c>
      <c r="E196" s="25" t="n">
        <v>5349</v>
      </c>
      <c r="F196" s="138" t="n">
        <f aca="false">E196/7982</f>
        <v>0.670132798797294</v>
      </c>
      <c r="G196" s="24" t="n">
        <v>60.2</v>
      </c>
      <c r="H196" s="18" t="n">
        <f aca="false">D196-D195</f>
        <v>-0.289999999999999</v>
      </c>
      <c r="I196" s="18"/>
      <c r="J196" s="18"/>
      <c r="K196" s="18"/>
      <c r="L196" s="24" t="n">
        <v>305.2</v>
      </c>
      <c r="M196" s="29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n">
        <v>0</v>
      </c>
      <c r="D197" s="18" t="n">
        <v>54.9</v>
      </c>
      <c r="E197" s="19" t="n">
        <v>5104</v>
      </c>
      <c r="F197" s="138" t="n">
        <f aca="false">E197/7982</f>
        <v>0.639438737158607</v>
      </c>
      <c r="G197" s="18" t="n">
        <v>176.7</v>
      </c>
      <c r="H197" s="18" t="n">
        <f aca="false">D197-D196</f>
        <v>-0.310000000000002</v>
      </c>
      <c r="I197" s="18"/>
      <c r="J197" s="18"/>
      <c r="K197" s="18"/>
      <c r="L197" s="18" t="n">
        <v>338.7</v>
      </c>
      <c r="M197" s="29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112.9</v>
      </c>
      <c r="D198" s="24" t="n">
        <v>54.69</v>
      </c>
      <c r="E198" s="25" t="n">
        <v>4942</v>
      </c>
      <c r="F198" s="138" t="n">
        <f aca="false">E198/7982</f>
        <v>0.619143071911802</v>
      </c>
      <c r="G198" s="24" t="n">
        <v>537.6</v>
      </c>
      <c r="H198" s="18" t="n">
        <f aca="false">D198-D197</f>
        <v>-0.210000000000001</v>
      </c>
      <c r="I198" s="18"/>
      <c r="J198" s="18"/>
      <c r="K198" s="18"/>
      <c r="L198" s="24" t="n">
        <v>122.6</v>
      </c>
      <c r="M198" s="29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n">
        <v>23.3</v>
      </c>
      <c r="D199" s="18" t="n">
        <v>55.23</v>
      </c>
      <c r="E199" s="19" t="n">
        <v>5365</v>
      </c>
      <c r="F199" s="138" t="n">
        <f aca="false">E199/7982</f>
        <v>0.672137308945127</v>
      </c>
      <c r="G199" s="18" t="n">
        <v>474.8</v>
      </c>
      <c r="H199" s="18" t="n">
        <f aca="false">D199-D198</f>
        <v>0.539999999999999</v>
      </c>
      <c r="I199" s="18"/>
      <c r="J199" s="18"/>
      <c r="K199" s="18"/>
      <c r="L199" s="18" t="n">
        <v>41.8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2.7</v>
      </c>
      <c r="D200" s="24" t="n">
        <v>55.75</v>
      </c>
      <c r="E200" s="25" t="n">
        <v>5790</v>
      </c>
      <c r="F200" s="138" t="n">
        <f aca="false">E200/7982</f>
        <v>0.725382109746931</v>
      </c>
      <c r="G200" s="24" t="n">
        <v>50.8</v>
      </c>
      <c r="H200" s="18" t="n">
        <f aca="false">D200-D199</f>
        <v>0.520000000000003</v>
      </c>
      <c r="I200" s="18"/>
      <c r="J200" s="18"/>
      <c r="K200" s="18"/>
      <c r="L200" s="24" t="n">
        <v>41.8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0.7</v>
      </c>
      <c r="D201" s="18" t="n">
        <v>55.76</v>
      </c>
      <c r="E201" s="19" t="n">
        <v>5799</v>
      </c>
      <c r="F201" s="138" t="n">
        <f aca="false">E201/7982</f>
        <v>0.726509646705086</v>
      </c>
      <c r="G201" s="18" t="n">
        <v>1.8</v>
      </c>
      <c r="H201" s="18" t="n">
        <f aca="false">D201-D200</f>
        <v>0.00999999999999801</v>
      </c>
      <c r="I201" s="18"/>
      <c r="J201" s="18"/>
      <c r="K201" s="18"/>
      <c r="L201" s="18" t="n">
        <v>175.8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</v>
      </c>
      <c r="D202" s="24" t="n">
        <v>55.55</v>
      </c>
      <c r="E202" s="25" t="n">
        <v>5625</v>
      </c>
      <c r="F202" s="138" t="n">
        <f aca="false">E202/7982</f>
        <v>0.704710598847407</v>
      </c>
      <c r="G202" s="24" t="n">
        <v>0</v>
      </c>
      <c r="H202" s="18" t="n">
        <f aca="false">D202-D201</f>
        <v>-0.210000000000001</v>
      </c>
      <c r="I202" s="18"/>
      <c r="J202" s="18"/>
      <c r="K202" s="18"/>
      <c r="L202" s="24" t="n">
        <v>359.4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</v>
      </c>
      <c r="D203" s="18" t="n">
        <v>55.1</v>
      </c>
      <c r="E203" s="19" t="n">
        <v>5261</v>
      </c>
      <c r="F203" s="138" t="n">
        <f aca="false">E203/7982</f>
        <v>0.659107992984215</v>
      </c>
      <c r="G203" s="18" t="n">
        <v>140.6</v>
      </c>
      <c r="H203" s="18" t="n">
        <f aca="false">D203-D202</f>
        <v>-0.449999999999996</v>
      </c>
      <c r="I203" s="18"/>
      <c r="J203" s="18"/>
      <c r="K203" s="18"/>
      <c r="L203" s="18" t="n">
        <v>359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0</v>
      </c>
      <c r="D204" s="24" t="n">
        <v>54.82</v>
      </c>
      <c r="E204" s="25" t="n">
        <v>5042</v>
      </c>
      <c r="F204" s="138" t="n">
        <f aca="false">E204/7982</f>
        <v>0.631671260335756</v>
      </c>
      <c r="G204" s="24" t="n">
        <v>367.9</v>
      </c>
      <c r="H204" s="18" t="n">
        <f aca="false">D204-D203</f>
        <v>-0.280000000000001</v>
      </c>
      <c r="I204" s="18"/>
      <c r="J204" s="18"/>
      <c r="K204" s="18"/>
      <c r="L204" s="24" t="n">
        <v>475.9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</v>
      </c>
      <c r="D205" s="18" t="n">
        <v>54.68</v>
      </c>
      <c r="E205" s="19" t="n">
        <v>4934</v>
      </c>
      <c r="F205" s="138" t="n">
        <f aca="false">E205/7982</f>
        <v>0.618140816837885</v>
      </c>
      <c r="G205" s="18" t="n">
        <v>354.9</v>
      </c>
      <c r="H205" s="18" t="n">
        <f aca="false">D205-D204</f>
        <v>-0.140000000000001</v>
      </c>
      <c r="I205" s="18"/>
      <c r="J205" s="18"/>
      <c r="K205" s="18"/>
      <c r="L205" s="18" t="n">
        <v>475.9</v>
      </c>
      <c r="M205" s="29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54.52</v>
      </c>
      <c r="E206" s="25" t="n">
        <v>4813</v>
      </c>
      <c r="F206" s="138" t="n">
        <f aca="false">E206/7982</f>
        <v>0.602981708844901</v>
      </c>
      <c r="G206" s="24" t="n">
        <v>358.5</v>
      </c>
      <c r="H206" s="18" t="n">
        <f aca="false">D206-D205</f>
        <v>-0.159999999999997</v>
      </c>
      <c r="I206" s="18"/>
      <c r="J206" s="18"/>
      <c r="K206" s="18"/>
      <c r="L206" s="24" t="n">
        <v>479.5</v>
      </c>
      <c r="M206" s="29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54.37</v>
      </c>
      <c r="E207" s="19" t="n">
        <v>4701</v>
      </c>
      <c r="F207" s="138" t="n">
        <f aca="false">E207/7982</f>
        <v>0.588950137810073</v>
      </c>
      <c r="G207" s="18" t="n">
        <v>348.6</v>
      </c>
      <c r="H207" s="18" t="n">
        <f aca="false">D207-D206</f>
        <v>-0.150000000000006</v>
      </c>
      <c r="I207" s="18"/>
      <c r="J207" s="18"/>
      <c r="K207" s="18"/>
      <c r="L207" s="18" t="n">
        <v>466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</v>
      </c>
      <c r="D208" s="24" t="n">
        <v>54.21</v>
      </c>
      <c r="E208" s="25" t="n">
        <v>4583</v>
      </c>
      <c r="F208" s="138" t="n">
        <f aca="false">E208/7982</f>
        <v>0.574166875469807</v>
      </c>
      <c r="G208" s="24" t="n">
        <v>369.7</v>
      </c>
      <c r="H208" s="18" t="n">
        <f aca="false">D208-D207</f>
        <v>-0.159999999999997</v>
      </c>
      <c r="I208" s="18"/>
      <c r="J208" s="18"/>
      <c r="K208" s="18"/>
      <c r="L208" s="24" t="n">
        <v>463.7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8.2</v>
      </c>
      <c r="D209" s="18" t="n">
        <v>54.08</v>
      </c>
      <c r="E209" s="19" t="n">
        <v>4489</v>
      </c>
      <c r="F209" s="138" t="n">
        <f aca="false">E209/7982</f>
        <v>0.56239037835129</v>
      </c>
      <c r="G209" s="18" t="n">
        <v>373.8</v>
      </c>
      <c r="H209" s="18" t="n">
        <f aca="false">D209-D208</f>
        <v>-0.130000000000003</v>
      </c>
      <c r="I209" s="18"/>
      <c r="J209" s="18"/>
      <c r="K209" s="18"/>
      <c r="L209" s="18" t="n">
        <v>459.8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48.5</v>
      </c>
      <c r="D210" s="24" t="n">
        <v>53.96</v>
      </c>
      <c r="E210" s="25" t="n">
        <v>4403</v>
      </c>
      <c r="F210" s="138" t="n">
        <f aca="false">E210/7982</f>
        <v>0.55161613630669</v>
      </c>
      <c r="G210" s="24" t="n">
        <v>430.1</v>
      </c>
      <c r="H210" s="18" t="n">
        <f aca="false">D210-D209</f>
        <v>-0.119999999999997</v>
      </c>
      <c r="I210" s="18"/>
      <c r="J210" s="18"/>
      <c r="K210" s="18"/>
      <c r="L210" s="24" t="n">
        <v>459.1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11.5</v>
      </c>
      <c r="D211" s="18" t="n">
        <v>53.92</v>
      </c>
      <c r="E211" s="19" t="n">
        <v>4374</v>
      </c>
      <c r="F211" s="138" t="n">
        <f aca="false">E211/7982</f>
        <v>0.547982961663743</v>
      </c>
      <c r="G211" s="18" t="n">
        <v>404.1</v>
      </c>
      <c r="H211" s="18" t="n">
        <f aca="false">D211-D210</f>
        <v>-0.0399999999999992</v>
      </c>
      <c r="I211" s="18"/>
      <c r="J211" s="18"/>
      <c r="K211" s="18"/>
      <c r="L211" s="18" t="n">
        <v>460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4.2</v>
      </c>
      <c r="D212" s="24" t="n">
        <v>53.84</v>
      </c>
      <c r="E212" s="25" t="n">
        <v>4318</v>
      </c>
      <c r="F212" s="138" t="n">
        <f aca="false">E212/7982</f>
        <v>0.540967176146329</v>
      </c>
      <c r="G212" s="24" t="n">
        <v>371.9</v>
      </c>
      <c r="H212" s="18" t="n">
        <f aca="false">D212-D211</f>
        <v>-0.0799999999999983</v>
      </c>
      <c r="I212" s="18"/>
      <c r="J212" s="18"/>
      <c r="K212" s="18"/>
      <c r="L212" s="24" t="n">
        <v>476.9</v>
      </c>
      <c r="M212" s="29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</v>
      </c>
      <c r="D213" s="18" t="n">
        <v>53.69</v>
      </c>
      <c r="E213" s="19" t="n">
        <v>4213</v>
      </c>
      <c r="F213" s="138" t="n">
        <f aca="false">E213/7982</f>
        <v>0.527812578301178</v>
      </c>
      <c r="G213" s="18" t="n">
        <v>370.6</v>
      </c>
      <c r="H213" s="18" t="n">
        <f aca="false">D213-D212</f>
        <v>-0.150000000000006</v>
      </c>
      <c r="I213" s="18"/>
      <c r="J213" s="18"/>
      <c r="K213" s="18"/>
      <c r="L213" s="18" t="n">
        <v>439.6</v>
      </c>
      <c r="M213" s="29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.1</v>
      </c>
      <c r="D214" s="24" t="n">
        <v>53.59</v>
      </c>
      <c r="E214" s="25" t="n">
        <v>4144</v>
      </c>
      <c r="F214" s="138" t="n">
        <f aca="false">E214/7982</f>
        <v>0.519168128288649</v>
      </c>
      <c r="G214" s="24" t="n">
        <v>370</v>
      </c>
      <c r="H214" s="18" t="n">
        <f aca="false">D214-D213</f>
        <v>-0.0999999999999943</v>
      </c>
      <c r="I214" s="18"/>
      <c r="J214" s="18"/>
      <c r="K214" s="18"/>
      <c r="L214" s="24" t="n">
        <v>438</v>
      </c>
      <c r="M214" s="29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0</v>
      </c>
      <c r="D215" s="18" t="n">
        <v>53.49</v>
      </c>
      <c r="E215" s="19" t="n">
        <v>4076</v>
      </c>
      <c r="F215" s="138" t="n">
        <f aca="false">E215/7982</f>
        <v>0.510648960160361</v>
      </c>
      <c r="G215" s="18" t="n">
        <v>363.3</v>
      </c>
      <c r="H215" s="18" t="n">
        <f aca="false">D215-D214</f>
        <v>-0.100000000000001</v>
      </c>
      <c r="I215" s="18"/>
      <c r="J215" s="18"/>
      <c r="K215" s="18"/>
      <c r="L215" s="18" t="n">
        <v>437.3</v>
      </c>
      <c r="M215" s="29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16.9</v>
      </c>
      <c r="D216" s="24" t="n">
        <v>53.38</v>
      </c>
      <c r="E216" s="25" t="n">
        <v>4002</v>
      </c>
      <c r="F216" s="138" t="n">
        <f aca="false">E216/7982</f>
        <v>0.501378100726635</v>
      </c>
      <c r="G216" s="24" t="n">
        <v>400</v>
      </c>
      <c r="H216" s="18" t="n">
        <f aca="false">D216-D215</f>
        <v>-0.109999999999999</v>
      </c>
      <c r="I216" s="18"/>
      <c r="J216" s="18"/>
      <c r="K216" s="18"/>
      <c r="L216" s="24" t="n">
        <v>441</v>
      </c>
      <c r="M216" s="29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31.1</v>
      </c>
      <c r="D217" s="18" t="n">
        <v>53.32</v>
      </c>
      <c r="E217" s="19" t="n">
        <v>3961</v>
      </c>
      <c r="F217" s="138" t="n">
        <f aca="false">E217/7982</f>
        <v>0.496241543472814</v>
      </c>
      <c r="G217" s="18" t="n">
        <v>438.6</v>
      </c>
      <c r="H217" s="18" t="n">
        <f aca="false">D217-D216</f>
        <v>-0.0600000000000023</v>
      </c>
      <c r="I217" s="18"/>
      <c r="J217" s="18"/>
      <c r="K217" s="18"/>
      <c r="L217" s="18" t="n">
        <v>438.6</v>
      </c>
      <c r="M217" s="29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1.8</v>
      </c>
      <c r="D218" s="18" t="n">
        <v>53.32</v>
      </c>
      <c r="E218" s="19" t="n">
        <v>3961</v>
      </c>
      <c r="F218" s="138" t="n">
        <f aca="false">E218/7982</f>
        <v>0.496241543472814</v>
      </c>
      <c r="G218" s="18" t="n">
        <v>374.8</v>
      </c>
      <c r="H218" s="18" t="n">
        <f aca="false">D218-D217</f>
        <v>0</v>
      </c>
      <c r="I218" s="18"/>
      <c r="J218" s="18"/>
      <c r="K218" s="18"/>
      <c r="L218" s="18" t="n">
        <v>473.8</v>
      </c>
      <c r="M218" s="29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53.17</v>
      </c>
      <c r="E219" s="25" t="n">
        <v>3862</v>
      </c>
      <c r="F219" s="138" t="n">
        <f aca="false">E219/7982</f>
        <v>0.4838386369331</v>
      </c>
      <c r="G219" s="24" t="n">
        <v>370</v>
      </c>
      <c r="H219" s="18" t="n">
        <f aca="false">D219-D218</f>
        <v>-0.149999999999999</v>
      </c>
      <c r="I219" s="18"/>
      <c r="J219" s="18"/>
      <c r="K219" s="18"/>
      <c r="L219" s="24" t="n">
        <v>474</v>
      </c>
      <c r="M219" s="29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6.5</v>
      </c>
      <c r="D220" s="18" t="n">
        <v>53.01</v>
      </c>
      <c r="E220" s="19" t="n">
        <v>3758</v>
      </c>
      <c r="F220" s="138" t="n">
        <f aca="false">E220/7982</f>
        <v>0.470809320972187</v>
      </c>
      <c r="G220" s="18" t="n">
        <v>368.5</v>
      </c>
      <c r="H220" s="18" t="n">
        <f aca="false">D220-D219</f>
        <v>-0.160000000000004</v>
      </c>
      <c r="I220" s="18"/>
      <c r="J220" s="18"/>
      <c r="K220" s="18"/>
      <c r="L220" s="18" t="n">
        <v>476.5</v>
      </c>
      <c r="M220" s="29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0</v>
      </c>
      <c r="D221" s="24" t="n">
        <v>52.84</v>
      </c>
      <c r="E221" s="25" t="n">
        <v>3650</v>
      </c>
      <c r="F221" s="138" t="n">
        <f aca="false">E221/7982</f>
        <v>0.457278877474317</v>
      </c>
      <c r="G221" s="24" t="n">
        <v>373</v>
      </c>
      <c r="H221" s="18" t="n">
        <f aca="false">D221-D220</f>
        <v>-0.169999999999995</v>
      </c>
      <c r="I221" s="18"/>
      <c r="J221" s="18"/>
      <c r="K221" s="18"/>
      <c r="L221" s="24" t="n">
        <v>479</v>
      </c>
      <c r="M221" s="29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7</v>
      </c>
      <c r="D222" s="18" t="n">
        <v>52.67</v>
      </c>
      <c r="E222" s="19" t="n">
        <v>3544</v>
      </c>
      <c r="F222" s="138" t="n">
        <f aca="false">E222/7982</f>
        <v>0.443998997744926</v>
      </c>
      <c r="G222" s="18" t="n">
        <v>373.2</v>
      </c>
      <c r="H222" s="18" t="n">
        <f aca="false">D222-D221</f>
        <v>-0.170000000000002</v>
      </c>
      <c r="I222" s="18"/>
      <c r="J222" s="18"/>
      <c r="K222" s="18"/>
      <c r="L222" s="18" t="n">
        <v>476.2</v>
      </c>
      <c r="M222" s="29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52.5</v>
      </c>
      <c r="E223" s="25" t="n">
        <v>3441</v>
      </c>
      <c r="F223" s="138" t="n">
        <f aca="false">E223/7982</f>
        <v>0.431094963668254</v>
      </c>
      <c r="G223" s="24" t="n">
        <v>376.2</v>
      </c>
      <c r="H223" s="18" t="n">
        <f aca="false">D223-D222</f>
        <v>-0.170000000000002</v>
      </c>
      <c r="I223" s="18"/>
      <c r="J223" s="18"/>
      <c r="K223" s="18"/>
      <c r="L223" s="24" t="n">
        <v>334.2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7.2</v>
      </c>
      <c r="D224" s="18" t="n">
        <v>52.57</v>
      </c>
      <c r="E224" s="19" t="n">
        <v>3483</v>
      </c>
      <c r="F224" s="138" t="n">
        <f aca="false">E224/7982</f>
        <v>0.436356802806314</v>
      </c>
      <c r="G224" s="18" t="n">
        <v>355.5</v>
      </c>
      <c r="H224" s="18" t="n">
        <f aca="false">D224-D223</f>
        <v>0.0700000000000003</v>
      </c>
      <c r="I224" s="18"/>
      <c r="J224" s="18"/>
      <c r="K224" s="18"/>
      <c r="L224" s="18" t="n">
        <v>331.5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</v>
      </c>
      <c r="D225" s="24" t="n">
        <v>52.61</v>
      </c>
      <c r="E225" s="25" t="n">
        <v>3507</v>
      </c>
      <c r="F225" s="138" t="n">
        <f aca="false">E225/7982</f>
        <v>0.439363568028063</v>
      </c>
      <c r="G225" s="24" t="n">
        <v>205.2</v>
      </c>
      <c r="H225" s="18" t="n">
        <f aca="false">D225-D224</f>
        <v>0.0399999999999992</v>
      </c>
      <c r="I225" s="18"/>
      <c r="J225" s="18"/>
      <c r="K225" s="18"/>
      <c r="L225" s="24" t="n">
        <v>331.2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0</v>
      </c>
      <c r="D226" s="18" t="n">
        <v>52.4</v>
      </c>
      <c r="E226" s="19" t="n">
        <v>3381</v>
      </c>
      <c r="F226" s="138" t="n">
        <f aca="false">E226/7982</f>
        <v>0.423578050613881</v>
      </c>
      <c r="G226" s="18" t="n">
        <v>360.2</v>
      </c>
      <c r="H226" s="18" t="n">
        <f aca="false">D226-D225</f>
        <v>-0.210000000000001</v>
      </c>
      <c r="I226" s="18"/>
      <c r="J226" s="18"/>
      <c r="K226" s="18"/>
      <c r="L226" s="18" t="n">
        <v>331.2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41.9</v>
      </c>
      <c r="D227" s="24" t="n">
        <v>52.45</v>
      </c>
      <c r="E227" s="25" t="n">
        <v>3410</v>
      </c>
      <c r="F227" s="138" t="n">
        <f aca="false">E227/7982</f>
        <v>0.427211225256828</v>
      </c>
      <c r="G227" s="24" t="n">
        <v>468</v>
      </c>
      <c r="H227" s="18" t="n">
        <f aca="false">D227-D226</f>
        <v>0.0500000000000043</v>
      </c>
      <c r="I227" s="18"/>
      <c r="J227" s="18"/>
      <c r="K227" s="18"/>
      <c r="L227" s="24" t="n">
        <v>152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0</v>
      </c>
      <c r="D228" s="18" t="n">
        <v>52.96</v>
      </c>
      <c r="E228" s="19" t="n">
        <v>3726</v>
      </c>
      <c r="F228" s="138" t="n">
        <f aca="false">E228/7982</f>
        <v>0.466800300676522</v>
      </c>
      <c r="G228" s="18" t="n">
        <v>400.9</v>
      </c>
      <c r="H228" s="18" t="n">
        <f aca="false">D228-D227</f>
        <v>0.509999999999998</v>
      </c>
      <c r="I228" s="18"/>
      <c r="J228" s="18"/>
      <c r="K228" s="18"/>
      <c r="L228" s="18" t="n">
        <v>151.9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</v>
      </c>
      <c r="D229" s="24" t="n">
        <v>53.34</v>
      </c>
      <c r="E229" s="25" t="n">
        <v>3975</v>
      </c>
      <c r="F229" s="138" t="n">
        <f aca="false">E229/7982</f>
        <v>0.497995489852167</v>
      </c>
      <c r="G229" s="24" t="n">
        <v>389.9</v>
      </c>
      <c r="H229" s="18" t="n">
        <f aca="false">D229-D228</f>
        <v>0.380000000000003</v>
      </c>
      <c r="I229" s="18"/>
      <c r="J229" s="18"/>
      <c r="K229" s="18"/>
      <c r="L229" s="24" t="n">
        <v>281.9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</v>
      </c>
      <c r="D230" s="18" t="n">
        <v>53.5</v>
      </c>
      <c r="E230" s="19" t="n">
        <v>4083</v>
      </c>
      <c r="F230" s="138" t="n">
        <f aca="false">E230/7982</f>
        <v>0.511525933350038</v>
      </c>
      <c r="G230" s="18" t="n">
        <v>384.6</v>
      </c>
      <c r="H230" s="18" t="n">
        <f aca="false">D230-D229</f>
        <v>0.159999999999997</v>
      </c>
      <c r="I230" s="18"/>
      <c r="J230" s="18"/>
      <c r="K230" s="18"/>
      <c r="L230" s="18" t="n">
        <v>282.6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8</v>
      </c>
      <c r="D231" s="24" t="n">
        <v>53.65</v>
      </c>
      <c r="E231" s="25" t="n">
        <v>4185</v>
      </c>
      <c r="F231" s="138" t="n">
        <f aca="false">E231/7982</f>
        <v>0.524304685542471</v>
      </c>
      <c r="G231" s="24" t="n">
        <v>394.5</v>
      </c>
      <c r="H231" s="18" t="n">
        <f aca="false">D231-D230</f>
        <v>0.149999999999999</v>
      </c>
      <c r="I231" s="18"/>
      <c r="J231" s="18"/>
      <c r="K231" s="18"/>
      <c r="L231" s="24" t="n">
        <v>282.5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.8</v>
      </c>
      <c r="D232" s="18" t="n">
        <v>53.81</v>
      </c>
      <c r="E232" s="19" t="n">
        <v>4297</v>
      </c>
      <c r="F232" s="138" t="n">
        <f aca="false">E232/7982</f>
        <v>0.538336256577299</v>
      </c>
      <c r="G232" s="18" t="n">
        <v>376.6</v>
      </c>
      <c r="H232" s="18" t="n">
        <f aca="false">D232-D231</f>
        <v>0.160000000000004</v>
      </c>
      <c r="I232" s="18"/>
      <c r="J232" s="18"/>
      <c r="K232" s="18"/>
      <c r="L232" s="18" t="n">
        <v>453.6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39</v>
      </c>
      <c r="D233" s="24" t="n">
        <v>53.7</v>
      </c>
      <c r="E233" s="25" t="n">
        <v>4220</v>
      </c>
      <c r="F233" s="138" t="n">
        <f aca="false">E233/7982</f>
        <v>0.528689551490854</v>
      </c>
      <c r="G233" s="24" t="n">
        <v>507</v>
      </c>
      <c r="H233" s="18" t="n">
        <f aca="false">D233-D232</f>
        <v>-0.109999999999999</v>
      </c>
      <c r="I233" s="18"/>
      <c r="J233" s="18"/>
      <c r="K233" s="18"/>
      <c r="L233" s="24" t="n">
        <v>339</v>
      </c>
      <c r="M233" s="29"/>
    </row>
    <row r="234" s="115" customFormat="true" ht="16.5" hidden="false" customHeight="false" outlineLevel="0" collapsed="false">
      <c r="A234" s="26" t="n">
        <v>230</v>
      </c>
      <c r="B234" s="27" t="n">
        <v>38216</v>
      </c>
      <c r="C234" s="18" t="n">
        <v>0</v>
      </c>
      <c r="D234" s="18" t="n">
        <v>53.94</v>
      </c>
      <c r="E234" s="19" t="n">
        <v>4388</v>
      </c>
      <c r="F234" s="138" t="n">
        <f aca="false">E234/7982</f>
        <v>0.549736908043097</v>
      </c>
      <c r="G234" s="18" t="n">
        <v>411.2</v>
      </c>
      <c r="H234" s="18" t="n">
        <f aca="false">D234-D233</f>
        <v>0.239999999999995</v>
      </c>
      <c r="I234" s="18"/>
      <c r="J234" s="18"/>
      <c r="K234" s="18"/>
      <c r="L234" s="18" t="n">
        <v>339.2</v>
      </c>
      <c r="M234" s="29"/>
    </row>
    <row r="235" s="115" customFormat="true" ht="16.5" hidden="false" customHeight="false" outlineLevel="0" collapsed="false">
      <c r="A235" s="26" t="n">
        <v>231</v>
      </c>
      <c r="B235" s="27" t="n">
        <v>38217</v>
      </c>
      <c r="C235" s="24" t="n">
        <v>0</v>
      </c>
      <c r="D235" s="24" t="n">
        <v>54.04</v>
      </c>
      <c r="E235" s="25" t="n">
        <v>4460</v>
      </c>
      <c r="F235" s="138" t="n">
        <f aca="false">E235/7982</f>
        <v>0.558757203708344</v>
      </c>
      <c r="G235" s="24" t="n">
        <v>411.4</v>
      </c>
      <c r="H235" s="18" t="n">
        <f aca="false">D235-D234</f>
        <v>0.100000000000001</v>
      </c>
      <c r="I235" s="18"/>
      <c r="J235" s="18"/>
      <c r="K235" s="18"/>
      <c r="L235" s="24" t="n">
        <v>339.4</v>
      </c>
      <c r="M235" s="29"/>
    </row>
    <row r="236" s="115" customFormat="true" ht="16.5" hidden="false" customHeight="false" outlineLevel="0" collapsed="false">
      <c r="A236" s="26" t="n">
        <v>232</v>
      </c>
      <c r="B236" s="27" t="n">
        <v>38218</v>
      </c>
      <c r="C236" s="18" t="n">
        <v>3.9</v>
      </c>
      <c r="D236" s="18" t="n">
        <v>54.14</v>
      </c>
      <c r="E236" s="19" t="n">
        <v>4532</v>
      </c>
      <c r="F236" s="138" t="n">
        <f aca="false">E236/7982</f>
        <v>0.567777499373591</v>
      </c>
      <c r="G236" s="18" t="n">
        <v>397.6</v>
      </c>
      <c r="H236" s="18" t="n">
        <f aca="false">D236-D235</f>
        <v>0.100000000000001</v>
      </c>
      <c r="I236" s="18"/>
      <c r="J236" s="18"/>
      <c r="K236" s="18"/>
      <c r="L236" s="18" t="n">
        <v>339.6</v>
      </c>
      <c r="M236" s="29"/>
    </row>
    <row r="237" s="115" customFormat="true" ht="16.5" hidden="false" customHeight="false" outlineLevel="0" collapsed="false">
      <c r="A237" s="26" t="n">
        <v>233</v>
      </c>
      <c r="B237" s="27" t="n">
        <v>38219</v>
      </c>
      <c r="C237" s="24" t="n">
        <v>22.5</v>
      </c>
      <c r="D237" s="24" t="n">
        <v>54.22</v>
      </c>
      <c r="E237" s="25" t="n">
        <v>4590</v>
      </c>
      <c r="F237" s="138" t="n">
        <f aca="false">E237/7982</f>
        <v>0.575043848659484</v>
      </c>
      <c r="G237" s="24" t="n">
        <v>401.6</v>
      </c>
      <c r="H237" s="18" t="n">
        <f aca="false">D237-D236</f>
        <v>0.0799999999999983</v>
      </c>
      <c r="I237" s="18"/>
      <c r="J237" s="18"/>
      <c r="K237" s="18"/>
      <c r="L237" s="24" t="n">
        <v>140.6</v>
      </c>
      <c r="M237" s="29"/>
    </row>
    <row r="238" s="115" customFormat="true" ht="16.5" hidden="false" customHeight="false" outlineLevel="0" collapsed="false">
      <c r="A238" s="26" t="n">
        <v>234</v>
      </c>
      <c r="B238" s="27" t="n">
        <v>38220</v>
      </c>
      <c r="C238" s="18" t="n">
        <v>155.1</v>
      </c>
      <c r="D238" s="18" t="n">
        <v>54.57</v>
      </c>
      <c r="E238" s="19" t="n">
        <v>4851</v>
      </c>
      <c r="F238" s="138" t="n">
        <f aca="false">E238/7982</f>
        <v>0.607742420446004</v>
      </c>
      <c r="G238" s="18" t="n">
        <v>1017.7</v>
      </c>
      <c r="H238" s="18" t="n">
        <f aca="false">D238-D237</f>
        <v>0.350000000000001</v>
      </c>
      <c r="I238" s="18"/>
      <c r="J238" s="18"/>
      <c r="K238" s="18"/>
      <c r="L238" s="18" t="n">
        <v>44.7</v>
      </c>
      <c r="M238" s="29"/>
    </row>
    <row r="239" s="115" customFormat="true" ht="16.5" hidden="false" customHeight="false" outlineLevel="0" collapsed="false">
      <c r="A239" s="26" t="n">
        <v>235</v>
      </c>
      <c r="B239" s="27" t="n">
        <v>38221</v>
      </c>
      <c r="C239" s="24" t="n">
        <v>117.3</v>
      </c>
      <c r="D239" s="24" t="n">
        <v>55.8</v>
      </c>
      <c r="E239" s="25" t="n">
        <v>5833</v>
      </c>
      <c r="F239" s="138" t="n">
        <f aca="false">E239/7982</f>
        <v>0.730769230769231</v>
      </c>
      <c r="G239" s="24" t="n">
        <v>629.3</v>
      </c>
      <c r="H239" s="18" t="n">
        <f aca="false">D239-D238</f>
        <v>1.23</v>
      </c>
      <c r="I239" s="18"/>
      <c r="J239" s="18"/>
      <c r="K239" s="18"/>
      <c r="L239" s="24" t="n">
        <v>48.3</v>
      </c>
      <c r="M239" s="29"/>
    </row>
    <row r="240" s="115" customFormat="true" ht="16.5" hidden="false" customHeight="false" outlineLevel="0" collapsed="false">
      <c r="A240" s="26" t="n">
        <v>236</v>
      </c>
      <c r="B240" s="27" t="n">
        <v>38222</v>
      </c>
      <c r="C240" s="18" t="n">
        <v>4.6</v>
      </c>
      <c r="D240" s="18" t="n">
        <v>56.46</v>
      </c>
      <c r="E240" s="145" t="n">
        <v>6440</v>
      </c>
      <c r="F240" s="138" t="n">
        <f aca="false">E240/7982</f>
        <v>0.806815334502631</v>
      </c>
      <c r="G240" s="18" t="n">
        <v>99.4</v>
      </c>
      <c r="H240" s="18" t="n">
        <f aca="false">D240-D239</f>
        <v>0.660000000000004</v>
      </c>
      <c r="I240" s="18"/>
      <c r="J240" s="18"/>
      <c r="K240" s="18"/>
      <c r="L240" s="18" t="n">
        <v>46.4</v>
      </c>
      <c r="M240" s="29"/>
    </row>
    <row r="241" s="115" customFormat="true" ht="16.5" hidden="false" customHeight="false" outlineLevel="0" collapsed="false">
      <c r="A241" s="26" t="n">
        <v>237</v>
      </c>
      <c r="B241" s="27" t="n">
        <v>38223</v>
      </c>
      <c r="C241" s="24" t="n">
        <v>1.3</v>
      </c>
      <c r="D241" s="24" t="n">
        <v>56.53</v>
      </c>
      <c r="E241" s="25" t="n">
        <v>6458</v>
      </c>
      <c r="F241" s="138" t="n">
        <f aca="false">E241/7982</f>
        <v>0.809070408418943</v>
      </c>
      <c r="G241" s="24" t="n">
        <v>474.9</v>
      </c>
      <c r="H241" s="18" t="n">
        <f aca="false">D241-D240</f>
        <v>0.0700000000000003</v>
      </c>
      <c r="I241" s="18"/>
      <c r="J241" s="18"/>
      <c r="K241" s="18"/>
      <c r="L241" s="24" t="n">
        <v>46.9</v>
      </c>
      <c r="M241" s="29"/>
    </row>
    <row r="242" s="115" customFormat="true" ht="16.5" hidden="false" customHeight="false" outlineLevel="0" collapsed="false">
      <c r="A242" s="26" t="n">
        <v>238</v>
      </c>
      <c r="B242" s="27" t="n">
        <v>38224</v>
      </c>
      <c r="C242" s="18" t="n">
        <v>27.1</v>
      </c>
      <c r="D242" s="18" t="n">
        <v>56.8</v>
      </c>
      <c r="E242" s="19" t="n">
        <v>6696</v>
      </c>
      <c r="F242" s="138" t="n">
        <f aca="false">E242/7982</f>
        <v>0.838887496867953</v>
      </c>
      <c r="G242" s="18" t="n">
        <v>476</v>
      </c>
      <c r="H242" s="18" t="n">
        <f aca="false">D242-D241</f>
        <v>0.269999999999996</v>
      </c>
      <c r="I242" s="32"/>
      <c r="J242" s="32"/>
      <c r="K242" s="32"/>
      <c r="L242" s="18" t="n">
        <v>47</v>
      </c>
      <c r="M242" s="33"/>
    </row>
    <row r="243" s="115" customFormat="tru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56.98</v>
      </c>
      <c r="E243" s="75" t="n">
        <v>6857</v>
      </c>
      <c r="F243" s="138" t="n">
        <f aca="false">E243/7982</f>
        <v>0.859057880230519</v>
      </c>
      <c r="G243" s="75" t="n">
        <v>458.9</v>
      </c>
      <c r="H243" s="18" t="n">
        <f aca="false">D243-D242</f>
        <v>0.18</v>
      </c>
      <c r="I243" s="18"/>
      <c r="J243" s="18"/>
      <c r="K243" s="18"/>
      <c r="L243" s="75" t="n">
        <v>46.9</v>
      </c>
      <c r="M243" s="29"/>
    </row>
    <row r="244" s="115" customFormat="true" ht="16.5" hidden="false" customHeight="false" outlineLevel="0" collapsed="false">
      <c r="A244" s="26" t="n">
        <v>240</v>
      </c>
      <c r="B244" s="27" t="n">
        <v>38226</v>
      </c>
      <c r="C244" s="76" t="n">
        <v>17.9</v>
      </c>
      <c r="D244" s="76" t="n">
        <v>57.19</v>
      </c>
      <c r="E244" s="76" t="n">
        <v>7047</v>
      </c>
      <c r="F244" s="138" t="n">
        <f aca="false">E244/7982</f>
        <v>0.882861438236031</v>
      </c>
      <c r="G244" s="76" t="n">
        <v>146.4</v>
      </c>
      <c r="H244" s="18" t="n">
        <f aca="false">D244-D243</f>
        <v>0.210000000000001</v>
      </c>
      <c r="I244" s="18"/>
      <c r="J244" s="18"/>
      <c r="K244" s="18"/>
      <c r="L244" s="76" t="n">
        <v>46.4</v>
      </c>
      <c r="M244" s="29"/>
    </row>
    <row r="245" s="115" customFormat="true" ht="16.5" hidden="false" customHeight="false" outlineLevel="0" collapsed="false">
      <c r="A245" s="26" t="n">
        <v>241</v>
      </c>
      <c r="B245" s="27" t="n">
        <v>38227</v>
      </c>
      <c r="C245" s="75" t="n">
        <v>224.6</v>
      </c>
      <c r="D245" s="75" t="n">
        <v>57.1</v>
      </c>
      <c r="E245" s="75" t="n">
        <v>6965</v>
      </c>
      <c r="F245" s="138" t="n">
        <f aca="false">E245/7982</f>
        <v>0.872588323728389</v>
      </c>
      <c r="G245" s="75" t="n">
        <v>922.8</v>
      </c>
      <c r="H245" s="18" t="n">
        <f aca="false">D245-D244</f>
        <v>-0.0899999999999963</v>
      </c>
      <c r="I245" s="18"/>
      <c r="J245" s="18"/>
      <c r="K245" s="18"/>
      <c r="L245" s="75" t="n">
        <v>45.8</v>
      </c>
      <c r="M245" s="29"/>
    </row>
    <row r="246" s="115" customFormat="true" ht="16.5" hidden="false" customHeight="false" outlineLevel="0" collapsed="false">
      <c r="A246" s="26" t="n">
        <v>242</v>
      </c>
      <c r="B246" s="27" t="n">
        <v>38228</v>
      </c>
      <c r="C246" s="76" t="n">
        <v>206.5</v>
      </c>
      <c r="D246" s="76" t="n">
        <v>57.88</v>
      </c>
      <c r="E246" s="76" t="n">
        <v>7691</v>
      </c>
      <c r="F246" s="138" t="n">
        <f aca="false">E246/7982</f>
        <v>0.963542971686294</v>
      </c>
      <c r="G246" s="76" t="n">
        <v>1826.2</v>
      </c>
      <c r="H246" s="18" t="n">
        <f aca="false">D246-D245</f>
        <v>0.780000000000001</v>
      </c>
      <c r="I246" s="18"/>
      <c r="J246" s="18"/>
      <c r="K246" s="18"/>
      <c r="L246" s="76" t="n">
        <v>568.2</v>
      </c>
      <c r="M246" s="29"/>
    </row>
    <row r="247" s="115" customFormat="true" ht="16.5" hidden="false" customHeight="false" outlineLevel="0" collapsed="false">
      <c r="A247" s="26" t="n">
        <v>243</v>
      </c>
      <c r="B247" s="27" t="n">
        <v>38229</v>
      </c>
      <c r="C247" s="75" t="n">
        <v>180.6</v>
      </c>
      <c r="D247" s="75" t="n">
        <v>59.06</v>
      </c>
      <c r="E247" s="75" t="n">
        <v>8870</v>
      </c>
      <c r="F247" s="138" t="n">
        <f aca="false">E247/7982</f>
        <v>1.11125031320471</v>
      </c>
      <c r="G247" s="75" t="n">
        <v>853.1</v>
      </c>
      <c r="H247" s="18" t="n">
        <f aca="false">D247-D246</f>
        <v>1.18</v>
      </c>
      <c r="I247" s="18"/>
      <c r="J247" s="18"/>
      <c r="K247" s="18"/>
      <c r="L247" s="75" t="n">
        <v>672.1</v>
      </c>
      <c r="M247" s="29"/>
    </row>
    <row r="248" s="115" customFormat="true" ht="16.5" hidden="false" customHeight="false" outlineLevel="0" collapsed="false">
      <c r="A248" s="26" t="n">
        <v>244</v>
      </c>
      <c r="B248" s="27" t="n">
        <v>38230</v>
      </c>
      <c r="C248" s="76" t="n">
        <v>208.1</v>
      </c>
      <c r="D248" s="76" t="n">
        <v>59.07</v>
      </c>
      <c r="E248" s="76" t="n">
        <v>8880</v>
      </c>
      <c r="F248" s="138" t="n">
        <f aca="false">E248/7982</f>
        <v>1.11250313204711</v>
      </c>
      <c r="G248" s="76" t="n">
        <v>775.1</v>
      </c>
      <c r="H248" s="18" t="n">
        <f aca="false">D248-D247</f>
        <v>0.00999999999999801</v>
      </c>
      <c r="I248" s="18"/>
      <c r="J248" s="18"/>
      <c r="K248" s="18"/>
      <c r="L248" s="76" t="n">
        <v>654.1</v>
      </c>
      <c r="M248" s="29"/>
    </row>
    <row r="249" s="115" customFormat="true" ht="16.5" hidden="false" customHeight="false" outlineLevel="0" collapsed="false">
      <c r="A249" s="26" t="n">
        <v>245</v>
      </c>
      <c r="B249" s="27" t="n">
        <v>38231</v>
      </c>
      <c r="C249" s="76" t="n">
        <v>4.2</v>
      </c>
      <c r="D249" s="76" t="n">
        <v>59</v>
      </c>
      <c r="E249" s="76" t="n">
        <v>8807</v>
      </c>
      <c r="F249" s="138" t="n">
        <f aca="false">E249/7982</f>
        <v>1.10335755449762</v>
      </c>
      <c r="G249" s="76" t="n">
        <v>72.9</v>
      </c>
      <c r="H249" s="18" t="n">
        <f aca="false">D249-D248</f>
        <v>-0.0700000000000003</v>
      </c>
      <c r="I249" s="18"/>
      <c r="J249" s="18"/>
      <c r="K249" s="18"/>
      <c r="L249" s="76" t="n">
        <v>319.9</v>
      </c>
      <c r="M249" s="29"/>
    </row>
    <row r="250" s="115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58.52</v>
      </c>
      <c r="E250" s="75" t="n">
        <v>8308</v>
      </c>
      <c r="F250" s="138" t="n">
        <f aca="false">E250/7982</f>
        <v>1.04084189426209</v>
      </c>
      <c r="G250" s="75" t="n">
        <v>20.1</v>
      </c>
      <c r="H250" s="18" t="n">
        <f aca="false">D250-D249</f>
        <v>-0.479999999999997</v>
      </c>
      <c r="I250" s="18"/>
      <c r="J250" s="18"/>
      <c r="K250" s="18"/>
      <c r="L250" s="75" t="n">
        <v>88.1</v>
      </c>
      <c r="M250" s="29"/>
    </row>
    <row r="251" s="115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58.18</v>
      </c>
      <c r="E251" s="76" t="n">
        <v>7981</v>
      </c>
      <c r="F251" s="138" t="n">
        <f aca="false">E251/7982</f>
        <v>0.999874718115761</v>
      </c>
      <c r="G251" s="76" t="n">
        <v>40.5</v>
      </c>
      <c r="H251" s="18" t="n">
        <f aca="false">D251-D250</f>
        <v>-0.340000000000003</v>
      </c>
      <c r="I251" s="18"/>
      <c r="J251" s="18"/>
      <c r="K251" s="18"/>
      <c r="L251" s="76" t="n">
        <v>42.5</v>
      </c>
      <c r="M251" s="29"/>
    </row>
    <row r="252" s="115" customFormat="tru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57.91</v>
      </c>
      <c r="E252" s="75" t="n">
        <v>7720</v>
      </c>
      <c r="F252" s="138" t="n">
        <f aca="false">E252/7982</f>
        <v>0.967176146329241</v>
      </c>
      <c r="G252" s="75" t="n">
        <v>21.1</v>
      </c>
      <c r="H252" s="18" t="n">
        <f aca="false">D252-D251</f>
        <v>-0.270000000000003</v>
      </c>
      <c r="I252" s="18"/>
      <c r="J252" s="18"/>
      <c r="K252" s="18"/>
      <c r="L252" s="75" t="n">
        <v>32.1</v>
      </c>
      <c r="M252" s="29"/>
    </row>
    <row r="253" s="115" customFormat="tru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57.78</v>
      </c>
      <c r="E253" s="76" t="n">
        <v>7595</v>
      </c>
      <c r="F253" s="138" t="n">
        <f aca="false">E253/7982</f>
        <v>0.951515910799298</v>
      </c>
      <c r="G253" s="76" t="n">
        <v>6.9</v>
      </c>
      <c r="H253" s="18" t="n">
        <f aca="false">D253-D252</f>
        <v>-0.129999999999995</v>
      </c>
      <c r="I253" s="18"/>
      <c r="J253" s="18"/>
      <c r="K253" s="18"/>
      <c r="L253" s="76" t="n">
        <v>29.9</v>
      </c>
      <c r="M253" s="29"/>
    </row>
    <row r="254" s="115" customFormat="true" ht="16.5" hidden="false" customHeight="false" outlineLevel="0" collapsed="false">
      <c r="A254" s="26" t="n">
        <v>250</v>
      </c>
      <c r="B254" s="27" t="n">
        <v>38236</v>
      </c>
      <c r="C254" s="75" t="n">
        <v>0.3</v>
      </c>
      <c r="D254" s="75" t="n">
        <v>57.68</v>
      </c>
      <c r="E254" s="75" t="n">
        <v>7501</v>
      </c>
      <c r="F254" s="138" t="n">
        <f aca="false">E254/7982</f>
        <v>0.939739413680782</v>
      </c>
      <c r="G254" s="75" t="n">
        <v>0</v>
      </c>
      <c r="H254" s="18" t="n">
        <f aca="false">D254-D253</f>
        <v>-0.100000000000001</v>
      </c>
      <c r="I254" s="18"/>
      <c r="J254" s="18"/>
      <c r="K254" s="18"/>
      <c r="L254" s="75" t="n">
        <v>29.8</v>
      </c>
      <c r="M254" s="29"/>
    </row>
    <row r="255" s="115" customFormat="tru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57.57</v>
      </c>
      <c r="E255" s="76" t="n">
        <v>7397</v>
      </c>
      <c r="F255" s="138" t="n">
        <f aca="false">E255/7982</f>
        <v>0.92671009771987</v>
      </c>
      <c r="G255" s="76" t="n">
        <v>0</v>
      </c>
      <c r="H255" s="18" t="n">
        <f aca="false">D255-D254</f>
        <v>-0.109999999999999</v>
      </c>
      <c r="I255" s="32"/>
      <c r="J255" s="32"/>
      <c r="K255" s="32"/>
      <c r="L255" s="76" t="n">
        <v>297</v>
      </c>
      <c r="M255" s="33"/>
    </row>
    <row r="256" s="115" customFormat="true" ht="19.5" hidden="false" customHeight="true" outlineLevel="0" collapsed="false">
      <c r="A256" s="26" t="n">
        <v>252</v>
      </c>
      <c r="B256" s="27" t="n">
        <v>38238</v>
      </c>
      <c r="C256" s="75" t="n">
        <v>0</v>
      </c>
      <c r="D256" s="75" t="n">
        <v>57.15</v>
      </c>
      <c r="E256" s="75" t="n">
        <v>7010</v>
      </c>
      <c r="F256" s="138" t="n">
        <f aca="false">E256/7982</f>
        <v>0.878226008519168</v>
      </c>
      <c r="G256" s="75" t="n">
        <v>330.7</v>
      </c>
      <c r="H256" s="18" t="n">
        <f aca="false">D256-D255</f>
        <v>-0.420000000000002</v>
      </c>
      <c r="I256" s="18"/>
      <c r="J256" s="18"/>
      <c r="K256" s="18"/>
      <c r="L256" s="75" t="n">
        <v>296.7</v>
      </c>
      <c r="M256" s="29"/>
    </row>
    <row r="257" s="115" customFormat="true" ht="19.5" hidden="false" customHeight="true" outlineLevel="0" collapsed="false">
      <c r="A257" s="26" t="n">
        <v>253</v>
      </c>
      <c r="B257" s="27" t="n">
        <v>38239</v>
      </c>
      <c r="C257" s="76" t="n">
        <v>0</v>
      </c>
      <c r="D257" s="76" t="n">
        <v>57.14</v>
      </c>
      <c r="E257" s="76" t="n">
        <v>7001</v>
      </c>
      <c r="F257" s="138" t="n">
        <f aca="false">E257/7982</f>
        <v>0.877098471561012</v>
      </c>
      <c r="G257" s="76" t="n">
        <v>353.1</v>
      </c>
      <c r="H257" s="18" t="n">
        <f aca="false">D257-D256</f>
        <v>-0.00999999999999801</v>
      </c>
      <c r="I257" s="18"/>
      <c r="J257" s="18"/>
      <c r="K257" s="18"/>
      <c r="L257" s="76" t="n">
        <v>452.1</v>
      </c>
      <c r="M257" s="29"/>
    </row>
    <row r="258" s="115" customFormat="true" ht="16.5" hidden="false" customHeight="false" outlineLevel="0" collapsed="false">
      <c r="A258" s="26" t="n">
        <v>254</v>
      </c>
      <c r="B258" s="27" t="n">
        <v>38240</v>
      </c>
      <c r="C258" s="75" t="n">
        <v>0</v>
      </c>
      <c r="D258" s="75" t="n">
        <v>57.03</v>
      </c>
      <c r="E258" s="75" t="n">
        <v>6902</v>
      </c>
      <c r="F258" s="138" t="n">
        <f aca="false">E258/7982</f>
        <v>0.864695565021298</v>
      </c>
      <c r="G258" s="75" t="n">
        <v>334</v>
      </c>
      <c r="H258" s="18" t="n">
        <f aca="false">D258-D257</f>
        <v>-0.109999999999999</v>
      </c>
      <c r="I258" s="18"/>
      <c r="J258" s="18"/>
      <c r="K258" s="18"/>
      <c r="L258" s="75" t="n">
        <v>452</v>
      </c>
      <c r="M258" s="29"/>
    </row>
    <row r="259" s="115" customFormat="true" ht="16.5" hidden="false" customHeight="false" outlineLevel="0" collapsed="false">
      <c r="A259" s="26" t="n">
        <v>255</v>
      </c>
      <c r="B259" s="27" t="n">
        <v>38241</v>
      </c>
      <c r="C259" s="76" t="n">
        <v>0.7</v>
      </c>
      <c r="D259" s="76" t="n">
        <v>56.91</v>
      </c>
      <c r="E259" s="76" t="n">
        <v>6794</v>
      </c>
      <c r="F259" s="138" t="n">
        <f aca="false">E259/7982</f>
        <v>0.851165121523428</v>
      </c>
      <c r="G259" s="76" t="n">
        <v>338.4</v>
      </c>
      <c r="H259" s="18" t="n">
        <f aca="false">D259-D258</f>
        <v>-0.120000000000005</v>
      </c>
      <c r="I259" s="18"/>
      <c r="J259" s="18"/>
      <c r="K259" s="18"/>
      <c r="L259" s="76" t="n">
        <v>463.4</v>
      </c>
      <c r="M259" s="29"/>
    </row>
    <row r="260" s="115" customFormat="true" ht="16.5" hidden="false" customHeight="false" outlineLevel="0" collapsed="false">
      <c r="A260" s="26" t="n">
        <v>256</v>
      </c>
      <c r="B260" s="27" t="n">
        <v>38242</v>
      </c>
      <c r="C260" s="75" t="n">
        <v>0</v>
      </c>
      <c r="D260" s="75" t="n">
        <v>56.77</v>
      </c>
      <c r="E260" s="75" t="n">
        <v>6669</v>
      </c>
      <c r="F260" s="138" t="n">
        <f aca="false">E260/7982</f>
        <v>0.835504885993485</v>
      </c>
      <c r="G260" s="75" t="n">
        <v>358.4</v>
      </c>
      <c r="H260" s="18" t="n">
        <f aca="false">D260-D259</f>
        <v>-0.139999999999993</v>
      </c>
      <c r="I260" s="18"/>
      <c r="J260" s="18"/>
      <c r="K260" s="18"/>
      <c r="L260" s="75" t="n">
        <v>464.4</v>
      </c>
      <c r="M260" s="29"/>
    </row>
    <row r="261" s="115" customFormat="true" ht="16.5" hidden="false" customHeight="false" outlineLevel="0" collapsed="false">
      <c r="A261" s="26" t="n">
        <v>257</v>
      </c>
      <c r="B261" s="27" t="n">
        <v>38243</v>
      </c>
      <c r="C261" s="76" t="n">
        <v>0</v>
      </c>
      <c r="D261" s="76" t="n">
        <v>56.65</v>
      </c>
      <c r="E261" s="76" t="n">
        <v>6563</v>
      </c>
      <c r="F261" s="138" t="n">
        <f aca="false">E261/7982</f>
        <v>0.822225006264094</v>
      </c>
      <c r="G261" s="76" t="n">
        <v>350.5</v>
      </c>
      <c r="H261" s="18" t="n">
        <f aca="false">D261-D260</f>
        <v>-0.120000000000005</v>
      </c>
      <c r="I261" s="18"/>
      <c r="J261" s="18"/>
      <c r="K261" s="18"/>
      <c r="L261" s="76" t="n">
        <v>464.5</v>
      </c>
      <c r="M261" s="29"/>
    </row>
    <row r="262" s="115" customFormat="true" ht="16.5" hidden="false" customHeight="false" outlineLevel="0" collapsed="false">
      <c r="A262" s="26" t="n">
        <v>258</v>
      </c>
      <c r="B262" s="27" t="n">
        <v>38244</v>
      </c>
      <c r="C262" s="75" t="s">
        <v>17</v>
      </c>
      <c r="D262" s="75" t="n">
        <v>56.52</v>
      </c>
      <c r="E262" s="75" t="n">
        <v>6449</v>
      </c>
      <c r="F262" s="138" t="n">
        <f aca="false">E262/7982</f>
        <v>0.807942871460787</v>
      </c>
      <c r="G262" s="75" t="n">
        <v>368.9</v>
      </c>
      <c r="H262" s="18" t="n">
        <f aca="false">D262-D261</f>
        <v>-0.129999999999995</v>
      </c>
      <c r="I262" s="18"/>
      <c r="J262" s="18"/>
      <c r="K262" s="18"/>
      <c r="L262" s="75" t="n">
        <v>464.9</v>
      </c>
      <c r="M262" s="29"/>
    </row>
    <row r="263" s="115" customFormat="true" ht="16.5" hidden="false" customHeight="false" outlineLevel="0" collapsed="false">
      <c r="A263" s="26" t="n">
        <v>259</v>
      </c>
      <c r="B263" s="27" t="n">
        <v>38245</v>
      </c>
      <c r="C263" s="76" t="n">
        <v>13.5</v>
      </c>
      <c r="D263" s="76" t="n">
        <v>56.41</v>
      </c>
      <c r="E263" s="76" t="n">
        <v>6353</v>
      </c>
      <c r="F263" s="138" t="n">
        <f aca="false">E263/7982</f>
        <v>0.795915810573791</v>
      </c>
      <c r="G263" s="76" t="n">
        <v>387.3</v>
      </c>
      <c r="H263" s="18" t="n">
        <f aca="false">D263-D262</f>
        <v>-0.110000000000007</v>
      </c>
      <c r="I263" s="18"/>
      <c r="J263" s="18"/>
      <c r="K263" s="18"/>
      <c r="L263" s="76" t="n">
        <v>465.3</v>
      </c>
      <c r="M263" s="29"/>
    </row>
    <row r="264" s="115" customFormat="true" ht="16.5" hidden="false" customHeight="false" outlineLevel="0" collapsed="false">
      <c r="A264" s="26" t="n">
        <v>260</v>
      </c>
      <c r="B264" s="27" t="n">
        <v>38246</v>
      </c>
      <c r="C264" s="75" t="n">
        <v>0</v>
      </c>
      <c r="D264" s="75" t="n">
        <v>56.32</v>
      </c>
      <c r="E264" s="75" t="n">
        <v>6275</v>
      </c>
      <c r="F264" s="138" t="n">
        <f aca="false">E264/7982</f>
        <v>0.786143823603107</v>
      </c>
      <c r="G264" s="75" t="n">
        <v>386.7</v>
      </c>
      <c r="H264" s="18" t="n">
        <f aca="false">D264-D263</f>
        <v>-0.0899999999999963</v>
      </c>
      <c r="I264" s="18"/>
      <c r="J264" s="18"/>
      <c r="K264" s="18"/>
      <c r="L264" s="75" t="n">
        <v>464.7</v>
      </c>
      <c r="M264" s="29"/>
    </row>
    <row r="265" s="115" customFormat="true" ht="16.5" hidden="false" customHeight="false" outlineLevel="0" collapsed="false">
      <c r="A265" s="26" t="n">
        <v>261</v>
      </c>
      <c r="B265" s="27" t="n">
        <v>38247</v>
      </c>
      <c r="C265" s="76" t="n">
        <v>0</v>
      </c>
      <c r="D265" s="76" t="n">
        <v>56.23</v>
      </c>
      <c r="E265" s="76" t="n">
        <v>6197</v>
      </c>
      <c r="F265" s="138" t="n">
        <f aca="false">E265/7982</f>
        <v>0.776371836632423</v>
      </c>
      <c r="G265" s="76" t="n">
        <v>356.3</v>
      </c>
      <c r="H265" s="18" t="n">
        <f aca="false">D265-D264</f>
        <v>-0.0900000000000034</v>
      </c>
      <c r="I265" s="18"/>
      <c r="J265" s="18"/>
      <c r="K265" s="18"/>
      <c r="L265" s="76" t="n">
        <v>467.3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56.1</v>
      </c>
      <c r="E266" s="75" t="n">
        <v>6086</v>
      </c>
      <c r="F266" s="138" t="n">
        <f aca="false">E266/7982</f>
        <v>0.762465547481834</v>
      </c>
      <c r="G266" s="75" t="n">
        <v>333.7</v>
      </c>
      <c r="H266" s="18" t="n">
        <f aca="false">D266-D265</f>
        <v>-0.129999999999995</v>
      </c>
      <c r="I266" s="18"/>
      <c r="J266" s="18"/>
      <c r="K266" s="18"/>
      <c r="L266" s="75" t="n">
        <v>410.7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0</v>
      </c>
      <c r="D267" s="76" t="n">
        <v>56.01</v>
      </c>
      <c r="E267" s="76" t="n">
        <v>6009</v>
      </c>
      <c r="F267" s="138" t="n">
        <f aca="false">E267/7982</f>
        <v>0.75281884239539</v>
      </c>
      <c r="G267" s="76" t="n">
        <v>356.1</v>
      </c>
      <c r="H267" s="18" t="n">
        <f aca="false">D267-D266</f>
        <v>-0.0900000000000034</v>
      </c>
      <c r="I267" s="18"/>
      <c r="J267" s="18"/>
      <c r="K267" s="18"/>
      <c r="L267" s="76" t="n">
        <v>297.1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56.08</v>
      </c>
      <c r="E268" s="75" t="n">
        <v>6068</v>
      </c>
      <c r="F268" s="138" t="n">
        <f aca="false">E268/7982</f>
        <v>0.760210473565522</v>
      </c>
      <c r="G268" s="75" t="n">
        <v>480.4</v>
      </c>
      <c r="H268" s="18" t="n">
        <f aca="false">D268-D267</f>
        <v>0.0700000000000003</v>
      </c>
      <c r="I268" s="18"/>
      <c r="J268" s="18"/>
      <c r="K268" s="18"/>
      <c r="L268" s="75" t="n">
        <v>109.4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.5</v>
      </c>
      <c r="D269" s="76" t="n">
        <v>56.36</v>
      </c>
      <c r="E269" s="76" t="n">
        <v>6309</v>
      </c>
      <c r="F269" s="138" t="n">
        <f aca="false">E269/7982</f>
        <v>0.790403407667251</v>
      </c>
      <c r="G269" s="76" t="n">
        <v>263</v>
      </c>
      <c r="H269" s="18" t="n">
        <f aca="false">D269-D268</f>
        <v>0.280000000000001</v>
      </c>
      <c r="I269" s="18"/>
      <c r="J269" s="18"/>
      <c r="K269" s="18"/>
      <c r="L269" s="76" t="n">
        <v>44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9.5</v>
      </c>
      <c r="D270" s="75" t="n">
        <v>56.61</v>
      </c>
      <c r="E270" s="75" t="n">
        <v>6528</v>
      </c>
      <c r="F270" s="138" t="n">
        <f aca="false">E270/7982</f>
        <v>0.81784014031571</v>
      </c>
      <c r="G270" s="75" t="n">
        <v>50.6</v>
      </c>
      <c r="H270" s="18" t="n">
        <f aca="false">D270-D269</f>
        <v>0.25</v>
      </c>
      <c r="I270" s="32"/>
      <c r="J270" s="32"/>
      <c r="K270" s="32"/>
      <c r="L270" s="75" t="n">
        <v>54.6</v>
      </c>
      <c r="M270" s="33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1.7</v>
      </c>
      <c r="D271" s="76" t="n">
        <v>56.59</v>
      </c>
      <c r="E271" s="76" t="n">
        <v>6510</v>
      </c>
      <c r="F271" s="138" t="n">
        <f aca="false">E271/7982</f>
        <v>0.815585066399399</v>
      </c>
      <c r="G271" s="76" t="n">
        <v>0</v>
      </c>
      <c r="H271" s="18" t="n">
        <f aca="false">D271-D270</f>
        <v>-0.019999999999996</v>
      </c>
      <c r="I271" s="18"/>
      <c r="J271" s="18"/>
      <c r="K271" s="18"/>
      <c r="L271" s="76" t="n">
        <v>416</v>
      </c>
      <c r="M271" s="29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0</v>
      </c>
      <c r="D272" s="75" t="n">
        <v>56.07</v>
      </c>
      <c r="E272" s="75" t="n">
        <v>6060</v>
      </c>
      <c r="F272" s="138" t="n">
        <f aca="false">E272/7982</f>
        <v>0.759208218491606</v>
      </c>
      <c r="G272" s="75" t="n">
        <v>0</v>
      </c>
      <c r="H272" s="18" t="n">
        <f aca="false">D272-D271</f>
        <v>-0.520000000000003</v>
      </c>
      <c r="I272" s="32"/>
      <c r="J272" s="32"/>
      <c r="K272" s="32"/>
      <c r="L272" s="75" t="n">
        <v>423.9</v>
      </c>
      <c r="M272" s="33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8.3</v>
      </c>
      <c r="D273" s="76" t="n">
        <v>55.52</v>
      </c>
      <c r="E273" s="76" t="n">
        <v>5600</v>
      </c>
      <c r="F273" s="138" t="n">
        <f aca="false">E273/7982</f>
        <v>0.701578551741418</v>
      </c>
      <c r="G273" s="76" t="n">
        <v>3.3</v>
      </c>
      <c r="H273" s="18" t="n">
        <f aca="false">D273-D272</f>
        <v>-0.549999999999997</v>
      </c>
      <c r="I273" s="18"/>
      <c r="J273" s="18"/>
      <c r="K273" s="18"/>
      <c r="L273" s="76" t="n">
        <v>421.3</v>
      </c>
      <c r="M273" s="29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0</v>
      </c>
      <c r="D274" s="75" t="n">
        <v>55</v>
      </c>
      <c r="E274" s="75" t="n">
        <v>5182</v>
      </c>
      <c r="F274" s="138" t="n">
        <f aca="false">E274/7982</f>
        <v>0.649210724129291</v>
      </c>
      <c r="G274" s="75" t="n">
        <v>0</v>
      </c>
      <c r="H274" s="18" t="n">
        <f aca="false">D274-D273</f>
        <v>-0.520000000000003</v>
      </c>
      <c r="I274" s="18"/>
      <c r="J274" s="18"/>
      <c r="K274" s="18"/>
      <c r="L274" s="75" t="n">
        <v>406.5</v>
      </c>
      <c r="M274" s="29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</v>
      </c>
      <c r="D275" s="76" t="n">
        <v>54.44</v>
      </c>
      <c r="E275" s="76" t="n">
        <v>4753</v>
      </c>
      <c r="F275" s="138" t="n">
        <f aca="false">E275/7982</f>
        <v>0.595464795790529</v>
      </c>
      <c r="G275" s="76" t="n">
        <v>0</v>
      </c>
      <c r="H275" s="18" t="n">
        <f aca="false">D275-D274</f>
        <v>-0.560000000000002</v>
      </c>
      <c r="I275" s="18"/>
      <c r="J275" s="18"/>
      <c r="K275" s="18"/>
      <c r="L275" s="76" t="n">
        <v>404.8</v>
      </c>
      <c r="M275" s="29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0</v>
      </c>
      <c r="D276" s="75" t="n">
        <v>53.8</v>
      </c>
      <c r="E276" s="75" t="n">
        <v>4290</v>
      </c>
      <c r="F276" s="138" t="n">
        <f aca="false">E276/7982</f>
        <v>0.537459283387622</v>
      </c>
      <c r="G276" s="75" t="n">
        <v>0</v>
      </c>
      <c r="H276" s="18" t="n">
        <f aca="false">D276-D275</f>
        <v>-0.640000000000001</v>
      </c>
      <c r="I276" s="18"/>
      <c r="J276" s="18"/>
      <c r="K276" s="18"/>
      <c r="L276" s="75" t="n">
        <v>404.2</v>
      </c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53.14</v>
      </c>
      <c r="E277" s="76" t="n">
        <v>3843</v>
      </c>
      <c r="F277" s="138" t="n">
        <f aca="false">E277/7982</f>
        <v>0.481458281132548</v>
      </c>
      <c r="G277" s="76" t="n">
        <v>0</v>
      </c>
      <c r="H277" s="18" t="n">
        <f aca="false">D277-D276</f>
        <v>-0.659999999999997</v>
      </c>
      <c r="I277" s="18"/>
      <c r="J277" s="18"/>
      <c r="K277" s="18"/>
      <c r="L277" s="76" t="n">
        <v>403.5</v>
      </c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0.1</v>
      </c>
      <c r="D278" s="75" t="n">
        <v>52.4</v>
      </c>
      <c r="E278" s="75" t="n">
        <v>3381</v>
      </c>
      <c r="F278" s="138" t="n">
        <f aca="false">E278/7982</f>
        <v>0.423578050613881</v>
      </c>
      <c r="G278" s="75" t="n">
        <v>0</v>
      </c>
      <c r="H278" s="18" t="n">
        <f aca="false">D278-D277</f>
        <v>-0.740000000000002</v>
      </c>
      <c r="I278" s="18"/>
      <c r="J278" s="18"/>
      <c r="K278" s="18"/>
      <c r="L278" s="75" t="n">
        <v>352</v>
      </c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0</v>
      </c>
      <c r="D279" s="76" t="n">
        <v>51.69</v>
      </c>
      <c r="E279" s="76" t="n">
        <v>2978</v>
      </c>
      <c r="F279" s="138" t="n">
        <f aca="false">E279/7982</f>
        <v>0.373089451265347</v>
      </c>
      <c r="G279" s="76" t="n">
        <v>256.2</v>
      </c>
      <c r="H279" s="18" t="n">
        <f aca="false">D279-D278</f>
        <v>-0.710000000000001</v>
      </c>
      <c r="I279" s="18"/>
      <c r="J279" s="18"/>
      <c r="K279" s="18"/>
      <c r="L279" s="76" t="n">
        <v>357.2</v>
      </c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75" t="n">
        <v>0</v>
      </c>
      <c r="D280" s="75" t="n">
        <v>51.5</v>
      </c>
      <c r="E280" s="75" t="n">
        <v>2877</v>
      </c>
      <c r="F280" s="138" t="n">
        <f aca="false">E280/7982</f>
        <v>0.360435980957154</v>
      </c>
      <c r="G280" s="75" t="n">
        <v>345.8</v>
      </c>
      <c r="H280" s="18" t="n">
        <f aca="false">D280-D279</f>
        <v>-0.189999999999998</v>
      </c>
      <c r="I280" s="18"/>
      <c r="J280" s="18"/>
      <c r="K280" s="18"/>
      <c r="L280" s="75" t="n">
        <v>356.8</v>
      </c>
      <c r="M280" s="29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76" t="n">
        <v>0</v>
      </c>
      <c r="D281" s="76" t="n">
        <v>51.48</v>
      </c>
      <c r="E281" s="76" t="n">
        <v>2866</v>
      </c>
      <c r="F281" s="138" t="n">
        <f aca="false">E281/7982</f>
        <v>0.359057880230519</v>
      </c>
      <c r="G281" s="76" t="n">
        <v>351.4</v>
      </c>
      <c r="H281" s="18" t="n">
        <f aca="false">D281-D280</f>
        <v>-0.0200000000000031</v>
      </c>
      <c r="I281" s="18"/>
      <c r="J281" s="18"/>
      <c r="K281" s="18"/>
      <c r="L281" s="76" t="n">
        <v>356.4</v>
      </c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75" t="n">
        <v>0</v>
      </c>
      <c r="D282" s="75" t="n">
        <v>51.47</v>
      </c>
      <c r="E282" s="75" t="n">
        <v>2861</v>
      </c>
      <c r="F282" s="138" t="n">
        <f aca="false">E282/7982</f>
        <v>0.358431470809321</v>
      </c>
      <c r="G282" s="75" t="n">
        <v>390.1</v>
      </c>
      <c r="H282" s="18" t="n">
        <f aca="false">D282-D281</f>
        <v>-0.00999999999999801</v>
      </c>
      <c r="I282" s="18"/>
      <c r="J282" s="18"/>
      <c r="K282" s="18"/>
      <c r="L282" s="75" t="n">
        <v>186.2</v>
      </c>
      <c r="M282" s="29"/>
    </row>
    <row r="283" s="147" customFormat="true" ht="20.1" hidden="false" customHeight="true" outlineLevel="0" collapsed="false">
      <c r="A283" s="26" t="n">
        <v>279</v>
      </c>
      <c r="B283" s="107" t="n">
        <v>38265</v>
      </c>
      <c r="C283" s="76" t="n">
        <v>0</v>
      </c>
      <c r="D283" s="76" t="n">
        <v>51.85</v>
      </c>
      <c r="E283" s="76" t="n">
        <v>3065</v>
      </c>
      <c r="F283" s="138" t="n">
        <f aca="false">E283/7982</f>
        <v>0.383988975194187</v>
      </c>
      <c r="G283" s="76" t="n">
        <v>384.5</v>
      </c>
      <c r="H283" s="18" t="n">
        <f aca="false">D283-D282</f>
        <v>0.380000000000003</v>
      </c>
      <c r="I283" s="146"/>
      <c r="J283" s="146"/>
      <c r="K283" s="146"/>
      <c r="L283" s="76" t="n">
        <v>186.5</v>
      </c>
      <c r="M283" s="129"/>
    </row>
    <row r="284" s="147" customFormat="true" ht="20.1" hidden="false" customHeight="true" outlineLevel="0" collapsed="false">
      <c r="A284" s="26" t="n">
        <v>280</v>
      </c>
      <c r="B284" s="107" t="n">
        <v>38266</v>
      </c>
      <c r="C284" s="75" t="n">
        <v>0</v>
      </c>
      <c r="D284" s="75" t="n">
        <v>52.2</v>
      </c>
      <c r="E284" s="75" t="n">
        <v>3263</v>
      </c>
      <c r="F284" s="138" t="n">
        <f aca="false">E284/7982</f>
        <v>0.408794788273616</v>
      </c>
      <c r="G284" s="75" t="n">
        <v>394.5</v>
      </c>
      <c r="H284" s="18" t="n">
        <f aca="false">D284-D283</f>
        <v>0.350000000000001</v>
      </c>
      <c r="I284" s="60"/>
      <c r="J284" s="60"/>
      <c r="K284" s="60"/>
      <c r="L284" s="75" t="n">
        <v>186.5</v>
      </c>
      <c r="M284" s="72"/>
    </row>
    <row r="285" s="147" customFormat="true" ht="20.1" hidden="false" customHeight="true" outlineLevel="0" collapsed="false">
      <c r="A285" s="26" t="n">
        <v>281</v>
      </c>
      <c r="B285" s="107" t="n">
        <v>38267</v>
      </c>
      <c r="C285" s="76" t="n">
        <v>0</v>
      </c>
      <c r="D285" s="76" t="n">
        <v>52.55</v>
      </c>
      <c r="E285" s="76" t="n">
        <v>3471</v>
      </c>
      <c r="F285" s="138" t="n">
        <f aca="false">E285/7982</f>
        <v>0.43485342019544</v>
      </c>
      <c r="G285" s="76" t="n">
        <v>384.9</v>
      </c>
      <c r="H285" s="18" t="n">
        <f aca="false">D285-D284</f>
        <v>0.349999999999994</v>
      </c>
      <c r="I285" s="60"/>
      <c r="J285" s="60"/>
      <c r="K285" s="60"/>
      <c r="L285" s="76" t="n">
        <v>186.9</v>
      </c>
      <c r="M285" s="72"/>
    </row>
    <row r="286" s="147" customFormat="true" ht="20.1" hidden="false" customHeight="true" outlineLevel="0" collapsed="false">
      <c r="A286" s="26" t="n">
        <v>282</v>
      </c>
      <c r="B286" s="107" t="n">
        <v>38268</v>
      </c>
      <c r="C286" s="75" t="n">
        <v>0</v>
      </c>
      <c r="D286" s="75" t="n">
        <v>52.87</v>
      </c>
      <c r="E286" s="75" t="n">
        <v>3669</v>
      </c>
      <c r="F286" s="138" t="n">
        <f aca="false">E286/7982</f>
        <v>0.459659233274868</v>
      </c>
      <c r="G286" s="75" t="n">
        <v>33.3</v>
      </c>
      <c r="H286" s="18" t="n">
        <f aca="false">D286-D285</f>
        <v>0.32</v>
      </c>
      <c r="I286" s="60"/>
      <c r="J286" s="60"/>
      <c r="K286" s="60"/>
      <c r="L286" s="75" t="n">
        <v>357.3</v>
      </c>
      <c r="M286" s="72"/>
    </row>
    <row r="287" s="147" customFormat="true" ht="20.1" hidden="false" customHeight="true" outlineLevel="0" collapsed="false">
      <c r="A287" s="26" t="n">
        <v>283</v>
      </c>
      <c r="B287" s="107" t="n">
        <v>38269</v>
      </c>
      <c r="C287" s="76" t="n">
        <v>0</v>
      </c>
      <c r="D287" s="76" t="n">
        <v>52.34</v>
      </c>
      <c r="E287" s="76" t="n">
        <v>3345</v>
      </c>
      <c r="F287" s="138" t="n">
        <f aca="false">E287/7982</f>
        <v>0.419067902781258</v>
      </c>
      <c r="G287" s="76" t="n">
        <v>93.2</v>
      </c>
      <c r="H287" s="18" t="n">
        <f aca="false">D287-D286</f>
        <v>-0.529999999999994</v>
      </c>
      <c r="I287" s="60"/>
      <c r="J287" s="60"/>
      <c r="K287" s="60"/>
      <c r="L287" s="76" t="n">
        <v>357.2</v>
      </c>
      <c r="M287" s="72"/>
    </row>
    <row r="288" s="147" customFormat="true" ht="20.1" hidden="false" customHeight="true" outlineLevel="0" collapsed="false">
      <c r="A288" s="26" t="n">
        <v>284</v>
      </c>
      <c r="B288" s="107" t="n">
        <v>38270</v>
      </c>
      <c r="C288" s="75" t="n">
        <v>0</v>
      </c>
      <c r="D288" s="75" t="n">
        <v>51.88</v>
      </c>
      <c r="E288" s="75" t="n">
        <v>3081</v>
      </c>
      <c r="F288" s="138" t="n">
        <f aca="false">E288/7982</f>
        <v>0.38599348534202</v>
      </c>
      <c r="G288" s="75" t="n">
        <v>142</v>
      </c>
      <c r="H288" s="18" t="n">
        <f aca="false">D288-D287</f>
        <v>-0.460000000000001</v>
      </c>
      <c r="I288" s="60"/>
      <c r="J288" s="60"/>
      <c r="K288" s="60"/>
      <c r="L288" s="75" t="n">
        <v>357</v>
      </c>
      <c r="M288" s="72"/>
    </row>
    <row r="289" s="147" customFormat="true" ht="20.1" hidden="false" customHeight="true" outlineLevel="0" collapsed="false">
      <c r="A289" s="26" t="n">
        <v>285</v>
      </c>
      <c r="B289" s="107" t="n">
        <v>38271</v>
      </c>
      <c r="C289" s="76" t="n">
        <v>0</v>
      </c>
      <c r="D289" s="76" t="n">
        <v>51.48</v>
      </c>
      <c r="E289" s="76" t="n">
        <v>2866</v>
      </c>
      <c r="F289" s="138" t="n">
        <f aca="false">E289/7982</f>
        <v>0.359057880230519</v>
      </c>
      <c r="G289" s="76" t="n">
        <v>550.7</v>
      </c>
      <c r="H289" s="18" t="n">
        <f aca="false">D289-D288</f>
        <v>-0.400000000000006</v>
      </c>
      <c r="I289" s="60"/>
      <c r="J289" s="60"/>
      <c r="K289" s="60"/>
      <c r="L289" s="76" t="n">
        <v>228.7</v>
      </c>
      <c r="M289" s="72"/>
    </row>
    <row r="290" customFormat="false" ht="16.5" hidden="false" customHeight="false" outlineLevel="0" collapsed="false">
      <c r="A290" s="26" t="n">
        <v>286</v>
      </c>
      <c r="B290" s="107" t="n">
        <v>38272</v>
      </c>
      <c r="C290" s="75" t="n">
        <v>0</v>
      </c>
      <c r="D290" s="75" t="n">
        <v>52.07</v>
      </c>
      <c r="E290" s="75" t="n">
        <v>3188</v>
      </c>
      <c r="F290" s="138" t="n">
        <f aca="false">E290/7982</f>
        <v>0.39939864695565</v>
      </c>
      <c r="G290" s="75" t="n">
        <v>380.2</v>
      </c>
      <c r="H290" s="18" t="n">
        <f aca="false">D290-D289</f>
        <v>0.590000000000003</v>
      </c>
      <c r="I290" s="18"/>
      <c r="J290" s="18"/>
      <c r="K290" s="18"/>
      <c r="L290" s="75" t="n">
        <v>229.2</v>
      </c>
      <c r="M290" s="29"/>
    </row>
    <row r="291" customFormat="false" ht="16.5" hidden="false" customHeight="false" outlineLevel="0" collapsed="false">
      <c r="A291" s="26" t="n">
        <v>287</v>
      </c>
      <c r="B291" s="107" t="n">
        <v>38273</v>
      </c>
      <c r="C291" s="76" t="n">
        <v>0</v>
      </c>
      <c r="D291" s="76" t="n">
        <v>52.33</v>
      </c>
      <c r="E291" s="76" t="n">
        <v>3339</v>
      </c>
      <c r="F291" s="138" t="n">
        <f aca="false">E291/7982</f>
        <v>0.418316211475821</v>
      </c>
      <c r="G291" s="76" t="n">
        <v>410.1</v>
      </c>
      <c r="H291" s="18" t="n">
        <f aca="false">D291-D290</f>
        <v>0.259999999999998</v>
      </c>
      <c r="I291" s="18"/>
      <c r="J291" s="18"/>
      <c r="K291" s="18"/>
      <c r="L291" s="76" t="n">
        <v>229.1</v>
      </c>
      <c r="M291" s="29"/>
    </row>
    <row r="292" customFormat="false" ht="16.5" hidden="false" customHeight="false" outlineLevel="0" collapsed="false">
      <c r="A292" s="26" t="n">
        <v>288</v>
      </c>
      <c r="B292" s="107" t="n">
        <v>38274</v>
      </c>
      <c r="C292" s="75" t="n">
        <v>0</v>
      </c>
      <c r="D292" s="75" t="n">
        <v>52.63</v>
      </c>
      <c r="E292" s="75" t="n">
        <v>3520</v>
      </c>
      <c r="F292" s="138" t="n">
        <f aca="false">E292/7982</f>
        <v>0.440992232523177</v>
      </c>
      <c r="G292" s="75" t="n">
        <v>384.1</v>
      </c>
      <c r="H292" s="18" t="n">
        <f aca="false">D292-D291</f>
        <v>0.300000000000004</v>
      </c>
      <c r="I292" s="18"/>
      <c r="J292" s="18"/>
      <c r="K292" s="18"/>
      <c r="L292" s="75" t="n">
        <v>229.1</v>
      </c>
      <c r="M292" s="29"/>
    </row>
    <row r="293" customFormat="false" ht="16.5" hidden="false" customHeight="false" outlineLevel="0" collapsed="false">
      <c r="A293" s="26" t="n">
        <v>289</v>
      </c>
      <c r="B293" s="107" t="n">
        <v>38275</v>
      </c>
      <c r="C293" s="76" t="n">
        <v>0</v>
      </c>
      <c r="D293" s="76" t="n">
        <v>52.28</v>
      </c>
      <c r="E293" s="76" t="n">
        <v>3675</v>
      </c>
      <c r="F293" s="138" t="n">
        <f aca="false">E293/7982</f>
        <v>0.460410924580306</v>
      </c>
      <c r="G293" s="76" t="n">
        <v>370.7</v>
      </c>
      <c r="H293" s="18" t="n">
        <f aca="false">D293-D292</f>
        <v>-0.350000000000001</v>
      </c>
      <c r="I293" s="18"/>
      <c r="J293" s="18"/>
      <c r="K293" s="18"/>
      <c r="L293" s="76" t="n">
        <v>331.7</v>
      </c>
      <c r="M293" s="29"/>
    </row>
    <row r="294" customFormat="false" ht="16.5" hidden="false" customHeight="false" outlineLevel="0" collapsed="false">
      <c r="A294" s="26" t="n">
        <v>290</v>
      </c>
      <c r="B294" s="107" t="n">
        <v>38276</v>
      </c>
      <c r="C294" s="75" t="n">
        <v>0</v>
      </c>
      <c r="D294" s="75" t="n">
        <v>52.94</v>
      </c>
      <c r="E294" s="75" t="n">
        <v>3714</v>
      </c>
      <c r="F294" s="138" t="n">
        <f aca="false">E294/7982</f>
        <v>0.465296918065648</v>
      </c>
      <c r="G294" s="75" t="n">
        <v>359.5</v>
      </c>
      <c r="H294" s="18" t="n">
        <f aca="false">D294-D293</f>
        <v>0.659999999999997</v>
      </c>
      <c r="I294" s="32"/>
      <c r="J294" s="32"/>
      <c r="K294" s="32"/>
      <c r="L294" s="75" t="n">
        <v>321.5</v>
      </c>
      <c r="M294" s="33"/>
    </row>
    <row r="295" customFormat="false" ht="16.5" hidden="false" customHeight="false" outlineLevel="0" collapsed="false">
      <c r="A295" s="26" t="n">
        <v>291</v>
      </c>
      <c r="B295" s="107" t="n">
        <v>38277</v>
      </c>
      <c r="C295" s="76" t="n">
        <v>0</v>
      </c>
      <c r="D295" s="76" t="n">
        <v>53</v>
      </c>
      <c r="E295" s="76" t="n">
        <v>3752</v>
      </c>
      <c r="F295" s="138" t="n">
        <f aca="false">E295/7982</f>
        <v>0.47005762966675</v>
      </c>
      <c r="G295" s="76" t="n">
        <v>347.8</v>
      </c>
      <c r="H295" s="18" t="n">
        <f aca="false">D295-D294</f>
        <v>0.0600000000000023</v>
      </c>
      <c r="I295" s="18"/>
      <c r="J295" s="18"/>
      <c r="K295" s="18"/>
      <c r="L295" s="76" t="n">
        <v>321.8</v>
      </c>
      <c r="M295" s="29"/>
    </row>
    <row r="296" customFormat="false" ht="16.5" hidden="false" customHeight="false" outlineLevel="0" collapsed="false">
      <c r="A296" s="26" t="n">
        <v>292</v>
      </c>
      <c r="B296" s="107" t="n">
        <v>38278</v>
      </c>
      <c r="C296" s="75" t="n">
        <v>0</v>
      </c>
      <c r="D296" s="75" t="n">
        <v>53.04</v>
      </c>
      <c r="E296" s="75" t="n">
        <v>3778</v>
      </c>
      <c r="F296" s="138" t="n">
        <f aca="false">E296/7982</f>
        <v>0.473314958656978</v>
      </c>
      <c r="G296" s="75" t="n">
        <v>343.7</v>
      </c>
      <c r="H296" s="18" t="n">
        <f aca="false">D296-D295</f>
        <v>0.0399999999999992</v>
      </c>
      <c r="I296" s="18"/>
      <c r="J296" s="18"/>
      <c r="K296" s="18"/>
      <c r="L296" s="75" t="n">
        <v>324.7</v>
      </c>
      <c r="M296" s="29"/>
    </row>
    <row r="297" customFormat="false" ht="16.5" hidden="false" customHeight="false" outlineLevel="0" collapsed="false">
      <c r="A297" s="26" t="n">
        <v>293</v>
      </c>
      <c r="B297" s="27" t="n">
        <v>38279</v>
      </c>
      <c r="C297" s="76" t="n">
        <v>0</v>
      </c>
      <c r="D297" s="76" t="n">
        <v>53.07</v>
      </c>
      <c r="E297" s="76" t="n">
        <v>3797</v>
      </c>
      <c r="F297" s="138" t="n">
        <f aca="false">E297/7982</f>
        <v>0.475695314457529</v>
      </c>
      <c r="G297" s="76" t="n">
        <v>364.2</v>
      </c>
      <c r="H297" s="18" t="n">
        <f aca="false">D297-D296</f>
        <v>0.0300000000000011</v>
      </c>
      <c r="I297" s="18"/>
      <c r="J297" s="18"/>
      <c r="K297" s="18"/>
      <c r="L297" s="76" t="n">
        <v>325.2</v>
      </c>
      <c r="M297" s="29"/>
    </row>
    <row r="298" customFormat="false" ht="16.5" hidden="false" customHeight="false" outlineLevel="0" collapsed="false">
      <c r="A298" s="26" t="n">
        <v>294</v>
      </c>
      <c r="B298" s="27" t="n">
        <v>38280</v>
      </c>
      <c r="C298" s="75" t="n">
        <v>0</v>
      </c>
      <c r="D298" s="75" t="n">
        <v>53.13</v>
      </c>
      <c r="E298" s="75" t="n">
        <v>3836</v>
      </c>
      <c r="F298" s="138" t="n">
        <f aca="false">E298/7982</f>
        <v>0.480581307942871</v>
      </c>
      <c r="G298" s="75" t="n">
        <v>375.8</v>
      </c>
      <c r="H298" s="18" t="n">
        <f aca="false">D298-D297</f>
        <v>0.0600000000000023</v>
      </c>
      <c r="I298" s="18"/>
      <c r="J298" s="18"/>
      <c r="K298" s="18"/>
      <c r="L298" s="75" t="n">
        <v>263.8</v>
      </c>
      <c r="M298" s="29"/>
    </row>
    <row r="299" customFormat="false" ht="16.5" hidden="false" customHeight="false" outlineLevel="0" collapsed="false">
      <c r="A299" s="26" t="n">
        <v>295</v>
      </c>
      <c r="B299" s="27" t="n">
        <v>38281</v>
      </c>
      <c r="C299" s="76" t="n">
        <v>0</v>
      </c>
      <c r="D299" s="76" t="n">
        <v>53.3</v>
      </c>
      <c r="E299" s="76" t="n">
        <v>3948</v>
      </c>
      <c r="F299" s="138" t="n">
        <f aca="false">E299/7982</f>
        <v>0.4946128789777</v>
      </c>
      <c r="G299" s="76" t="n">
        <v>370.8</v>
      </c>
      <c r="H299" s="18" t="n">
        <f aca="false">D299-D298</f>
        <v>0.169999999999995</v>
      </c>
      <c r="I299" s="18"/>
      <c r="J299" s="18"/>
      <c r="K299" s="18"/>
      <c r="L299" s="76" t="n">
        <v>263.8</v>
      </c>
      <c r="M299" s="29"/>
    </row>
    <row r="300" customFormat="false" ht="16.5" hidden="false" customHeight="false" outlineLevel="0" collapsed="false">
      <c r="A300" s="26" t="n">
        <v>296</v>
      </c>
      <c r="B300" s="27" t="n">
        <v>38282</v>
      </c>
      <c r="C300" s="75" t="n">
        <v>0</v>
      </c>
      <c r="D300" s="75" t="n">
        <v>53.46</v>
      </c>
      <c r="E300" s="75" t="n">
        <v>4055</v>
      </c>
      <c r="F300" s="138" t="n">
        <f aca="false">E300/7982</f>
        <v>0.508018040591331</v>
      </c>
      <c r="G300" s="75" t="n">
        <v>367.7</v>
      </c>
      <c r="H300" s="18" t="n">
        <f aca="false">D300-D299</f>
        <v>0.160000000000004</v>
      </c>
      <c r="I300" s="18"/>
      <c r="J300" s="18"/>
      <c r="K300" s="18"/>
      <c r="L300" s="75" t="n">
        <v>264.7</v>
      </c>
      <c r="M300" s="29"/>
    </row>
    <row r="301" customFormat="false" ht="16.5" hidden="false" customHeight="false" outlineLevel="0" collapsed="false">
      <c r="A301" s="26" t="n">
        <v>297</v>
      </c>
      <c r="B301" s="27" t="n">
        <v>38283</v>
      </c>
      <c r="C301" s="76" t="n">
        <v>0</v>
      </c>
      <c r="D301" s="76" t="n">
        <v>53.61</v>
      </c>
      <c r="E301" s="76" t="n">
        <v>4158</v>
      </c>
      <c r="F301" s="138" t="n">
        <f aca="false">E301/7982</f>
        <v>0.520922074668003</v>
      </c>
      <c r="G301" s="76" t="n">
        <v>366.9</v>
      </c>
      <c r="H301" s="18" t="n">
        <f aca="false">D301-D300</f>
        <v>0.149999999999999</v>
      </c>
      <c r="I301" s="18"/>
      <c r="J301" s="18"/>
      <c r="K301" s="18"/>
      <c r="L301" s="76" t="n">
        <v>255.9</v>
      </c>
      <c r="M301" s="29"/>
    </row>
    <row r="302" customFormat="false" ht="16.5" hidden="false" customHeight="false" outlineLevel="0" collapsed="false">
      <c r="A302" s="26" t="n">
        <v>298</v>
      </c>
      <c r="B302" s="27" t="n">
        <v>38284</v>
      </c>
      <c r="C302" s="75" t="n">
        <v>0</v>
      </c>
      <c r="D302" s="75" t="n">
        <v>53.77</v>
      </c>
      <c r="E302" s="75" t="n">
        <v>4269</v>
      </c>
      <c r="F302" s="138" t="n">
        <f aca="false">E302/7982</f>
        <v>0.534828363818592</v>
      </c>
      <c r="G302" s="75" t="n">
        <v>72.8</v>
      </c>
      <c r="H302" s="18" t="n">
        <f aca="false">D302-D301</f>
        <v>0.160000000000004</v>
      </c>
      <c r="I302" s="18"/>
      <c r="J302" s="18"/>
      <c r="K302" s="18"/>
      <c r="L302" s="75" t="n">
        <v>93.8</v>
      </c>
      <c r="M302" s="29"/>
    </row>
    <row r="303" customFormat="false" ht="16.5" hidden="false" customHeight="false" outlineLevel="0" collapsed="false">
      <c r="A303" s="26" t="n">
        <v>299</v>
      </c>
      <c r="B303" s="27" t="n">
        <v>38285</v>
      </c>
      <c r="C303" s="76" t="n">
        <v>0</v>
      </c>
      <c r="D303" s="76" t="n">
        <v>53.74</v>
      </c>
      <c r="E303" s="76" t="n">
        <v>4248</v>
      </c>
      <c r="F303" s="138" t="n">
        <f aca="false">E303/7982</f>
        <v>0.532197444249562</v>
      </c>
      <c r="G303" s="76" t="n">
        <v>0</v>
      </c>
      <c r="H303" s="18" t="n">
        <f aca="false">D303-D302</f>
        <v>-0.0300000000000011</v>
      </c>
      <c r="I303" s="18"/>
      <c r="J303" s="18"/>
      <c r="K303" s="18"/>
      <c r="L303" s="76" t="n">
        <v>93.7</v>
      </c>
      <c r="M303" s="29"/>
    </row>
    <row r="304" customFormat="false" ht="16.5" hidden="false" customHeight="false" outlineLevel="0" collapsed="false">
      <c r="A304" s="26" t="n">
        <v>300</v>
      </c>
      <c r="B304" s="27" t="n">
        <v>38286</v>
      </c>
      <c r="C304" s="75" t="n">
        <v>0</v>
      </c>
      <c r="D304" s="75" t="n">
        <v>53.59</v>
      </c>
      <c r="E304" s="75" t="n">
        <v>4144</v>
      </c>
      <c r="F304" s="138" t="n">
        <f aca="false">E304/7982</f>
        <v>0.519168128288649</v>
      </c>
      <c r="G304" s="75" t="n">
        <v>316.5</v>
      </c>
      <c r="H304" s="18" t="n">
        <f aca="false">D304-D303</f>
        <v>-0.149999999999999</v>
      </c>
      <c r="I304" s="18"/>
      <c r="J304" s="18"/>
      <c r="K304" s="18"/>
      <c r="L304" s="75" t="n">
        <v>93.5</v>
      </c>
      <c r="M304" s="29"/>
    </row>
    <row r="305" customFormat="false" ht="16.5" hidden="false" customHeight="false" outlineLevel="0" collapsed="false">
      <c r="A305" s="26" t="n">
        <v>301</v>
      </c>
      <c r="B305" s="27" t="n">
        <v>38287</v>
      </c>
      <c r="C305" s="76" t="n">
        <v>0</v>
      </c>
      <c r="D305" s="76" t="n">
        <v>53.91</v>
      </c>
      <c r="E305" s="76" t="n">
        <v>4367</v>
      </c>
      <c r="F305" s="138" t="n">
        <f aca="false">E305/7982</f>
        <v>0.547105988474067</v>
      </c>
      <c r="G305" s="76" t="n">
        <v>367.3</v>
      </c>
      <c r="H305" s="18" t="n">
        <f aca="false">D305-D304</f>
        <v>0.319999999999993</v>
      </c>
      <c r="I305" s="18"/>
      <c r="J305" s="18"/>
      <c r="K305" s="18"/>
      <c r="L305" s="76" t="n">
        <v>245.3</v>
      </c>
      <c r="M305" s="29"/>
    </row>
    <row r="306" customFormat="false" ht="16.5" hidden="false" customHeight="false" outlineLevel="0" collapsed="false">
      <c r="A306" s="26" t="n">
        <v>302</v>
      </c>
      <c r="B306" s="27" t="n">
        <v>38288</v>
      </c>
      <c r="C306" s="75" t="n">
        <v>0</v>
      </c>
      <c r="D306" s="75" t="n">
        <v>54.08</v>
      </c>
      <c r="E306" s="75" t="n">
        <v>4489</v>
      </c>
      <c r="F306" s="138" t="n">
        <f aca="false">E306/7982</f>
        <v>0.56239037835129</v>
      </c>
      <c r="G306" s="75" t="n">
        <v>361.2</v>
      </c>
      <c r="H306" s="18" t="n">
        <f aca="false">D306-D305</f>
        <v>0.170000000000002</v>
      </c>
      <c r="I306" s="18"/>
      <c r="J306" s="18"/>
      <c r="K306" s="18"/>
      <c r="L306" s="75" t="n">
        <v>245.2</v>
      </c>
      <c r="M306" s="29"/>
    </row>
    <row r="307" customFormat="false" ht="16.5" hidden="false" customHeight="false" outlineLevel="0" collapsed="false">
      <c r="A307" s="26" t="n">
        <v>303</v>
      </c>
      <c r="B307" s="27" t="n">
        <v>38289</v>
      </c>
      <c r="C307" s="76" t="n">
        <v>0</v>
      </c>
      <c r="D307" s="76" t="n">
        <v>54.24</v>
      </c>
      <c r="E307" s="76" t="n">
        <v>4605</v>
      </c>
      <c r="F307" s="138" t="n">
        <f aca="false">E307/7982</f>
        <v>0.576923076923077</v>
      </c>
      <c r="G307" s="76" t="n">
        <v>370.6</v>
      </c>
      <c r="H307" s="18" t="n">
        <f aca="false">D307-D306</f>
        <v>0.160000000000004</v>
      </c>
      <c r="I307" s="18"/>
      <c r="J307" s="18"/>
      <c r="K307" s="18"/>
      <c r="L307" s="76" t="n">
        <v>244.6</v>
      </c>
      <c r="M307" s="29"/>
    </row>
    <row r="308" customFormat="false" ht="16.5" hidden="false" customHeight="false" outlineLevel="0" collapsed="false">
      <c r="A308" s="26" t="n">
        <v>304</v>
      </c>
      <c r="B308" s="27" t="n">
        <v>38290</v>
      </c>
      <c r="C308" s="75" t="n">
        <v>0</v>
      </c>
      <c r="D308" s="75" t="n">
        <v>54.41</v>
      </c>
      <c r="E308" s="75" t="n">
        <v>4731</v>
      </c>
      <c r="F308" s="138" t="n">
        <f aca="false">E308/7982</f>
        <v>0.592708594337259</v>
      </c>
      <c r="G308" s="75" t="n">
        <v>356.4</v>
      </c>
      <c r="H308" s="18" t="n">
        <f aca="false">D308-D307</f>
        <v>0.169999999999995</v>
      </c>
      <c r="I308" s="18"/>
      <c r="J308" s="18"/>
      <c r="K308" s="18"/>
      <c r="L308" s="75" t="n">
        <v>244.4</v>
      </c>
      <c r="M308" s="29"/>
    </row>
    <row r="309" customFormat="false" ht="16.5" hidden="false" customHeight="false" outlineLevel="0" collapsed="false">
      <c r="A309" s="26" t="n">
        <v>305</v>
      </c>
      <c r="B309" s="27" t="n">
        <v>38291</v>
      </c>
      <c r="C309" s="78" t="n">
        <v>0</v>
      </c>
      <c r="D309" s="78" t="n">
        <v>54.56</v>
      </c>
      <c r="E309" s="78" t="n">
        <v>4843</v>
      </c>
      <c r="F309" s="148" t="n">
        <f aca="false">E309/7982</f>
        <v>0.606740165372087</v>
      </c>
      <c r="G309" s="78" t="n">
        <v>374.8</v>
      </c>
      <c r="H309" s="32" t="n">
        <f aca="false">D309-D308</f>
        <v>0.150000000000006</v>
      </c>
      <c r="I309" s="32"/>
      <c r="J309" s="32"/>
      <c r="K309" s="32"/>
      <c r="L309" s="78" t="n">
        <v>206.8</v>
      </c>
      <c r="M309" s="33"/>
    </row>
    <row r="310" customFormat="false" ht="16.5" hidden="false" customHeight="false" outlineLevel="0" collapsed="false">
      <c r="A310" s="26" t="n">
        <v>306</v>
      </c>
      <c r="B310" s="27" t="n">
        <v>38292</v>
      </c>
      <c r="C310" s="87" t="n">
        <v>0</v>
      </c>
      <c r="D310" s="87" t="n">
        <v>54.78</v>
      </c>
      <c r="E310" s="87" t="n">
        <v>5011</v>
      </c>
      <c r="F310" s="149" t="n">
        <f aca="false">E310/7982</f>
        <v>0.62778752192433</v>
      </c>
      <c r="G310" s="87" t="n">
        <v>359.8</v>
      </c>
      <c r="H310" s="24" t="n">
        <f aca="false">D310-D309</f>
        <v>0.219999999999999</v>
      </c>
      <c r="I310" s="24"/>
      <c r="J310" s="24"/>
      <c r="K310" s="24"/>
      <c r="L310" s="87" t="n">
        <v>211.8</v>
      </c>
      <c r="M310" s="82"/>
    </row>
    <row r="311" customFormat="false" ht="16.5" hidden="false" customHeight="false" outlineLevel="0" collapsed="false">
      <c r="A311" s="26" t="n">
        <v>307</v>
      </c>
      <c r="B311" s="27" t="n">
        <v>38293</v>
      </c>
      <c r="C311" s="87" t="n">
        <v>0</v>
      </c>
      <c r="D311" s="87" t="n">
        <v>54.97</v>
      </c>
      <c r="E311" s="87" t="n">
        <v>5159</v>
      </c>
      <c r="F311" s="149" t="n">
        <f aca="false">E311/7982</f>
        <v>0.646329240791782</v>
      </c>
      <c r="G311" s="87" t="n">
        <v>379.1</v>
      </c>
      <c r="H311" s="24" t="n">
        <f aca="false">D311-D310</f>
        <v>0.189999999999998</v>
      </c>
      <c r="I311" s="24"/>
      <c r="J311" s="24"/>
      <c r="K311" s="24"/>
      <c r="L311" s="87" t="n">
        <v>213.1</v>
      </c>
      <c r="M311" s="82"/>
    </row>
    <row r="312" customFormat="false" ht="16.5" hidden="false" customHeight="false" outlineLevel="0" collapsed="false">
      <c r="A312" s="26" t="n">
        <v>308</v>
      </c>
      <c r="B312" s="27" t="n">
        <v>38294</v>
      </c>
      <c r="C312" s="87" t="n">
        <v>0</v>
      </c>
      <c r="D312" s="87" t="n">
        <v>55.18</v>
      </c>
      <c r="E312" s="87" t="n">
        <v>5325</v>
      </c>
      <c r="F312" s="149" t="n">
        <f aca="false">E312/7982</f>
        <v>0.667126033575545</v>
      </c>
      <c r="G312" s="87" t="n">
        <v>357.6</v>
      </c>
      <c r="H312" s="24" t="n">
        <f aca="false">D312-D311</f>
        <v>0.210000000000001</v>
      </c>
      <c r="I312" s="24"/>
      <c r="J312" s="24"/>
      <c r="K312" s="24"/>
      <c r="L312" s="87" t="n">
        <v>212.6</v>
      </c>
      <c r="M312" s="82"/>
    </row>
    <row r="313" customFormat="false" ht="16.5" hidden="false" customHeight="false" outlineLevel="0" collapsed="false">
      <c r="A313" s="26" t="n">
        <v>309</v>
      </c>
      <c r="B313" s="27" t="n">
        <v>38295</v>
      </c>
      <c r="C313" s="87" t="n">
        <v>0</v>
      </c>
      <c r="D313" s="87" t="n">
        <v>55.36</v>
      </c>
      <c r="E313" s="87" t="n">
        <v>5470</v>
      </c>
      <c r="F313" s="149" t="n">
        <f aca="false">E313/7982</f>
        <v>0.685291906790278</v>
      </c>
      <c r="G313" s="87" t="n">
        <v>364.9</v>
      </c>
      <c r="H313" s="24" t="n">
        <f aca="false">D313-D312</f>
        <v>0.18</v>
      </c>
      <c r="I313" s="24"/>
      <c r="J313" s="24"/>
      <c r="K313" s="24"/>
      <c r="L313" s="87" t="n">
        <v>209.9</v>
      </c>
      <c r="M313" s="82"/>
    </row>
    <row r="314" customFormat="false" ht="16.5" hidden="false" customHeight="false" outlineLevel="0" collapsed="false">
      <c r="A314" s="26" t="n">
        <v>310</v>
      </c>
      <c r="B314" s="27" t="n">
        <v>38296</v>
      </c>
      <c r="C314" s="87" t="n">
        <v>0</v>
      </c>
      <c r="D314" s="87" t="n">
        <v>55.55</v>
      </c>
      <c r="E314" s="87" t="n">
        <v>5625</v>
      </c>
      <c r="F314" s="149" t="n">
        <f aca="false">E314/7982</f>
        <v>0.704710598847407</v>
      </c>
      <c r="G314" s="87" t="n">
        <v>383.9</v>
      </c>
      <c r="H314" s="24" t="n">
        <f aca="false">D314-D313</f>
        <v>0.189999999999998</v>
      </c>
      <c r="I314" s="24"/>
      <c r="J314" s="24"/>
      <c r="K314" s="24"/>
      <c r="L314" s="87" t="n">
        <v>117.9</v>
      </c>
      <c r="M314" s="82"/>
    </row>
    <row r="315" customFormat="false" ht="16.5" hidden="false" customHeight="false" outlineLevel="0" collapsed="false">
      <c r="A315" s="26" t="n">
        <v>311</v>
      </c>
      <c r="B315" s="27" t="n">
        <v>38297</v>
      </c>
      <c r="C315" s="87" t="n">
        <v>0</v>
      </c>
      <c r="D315" s="87" t="n">
        <v>55.87</v>
      </c>
      <c r="E315" s="87" t="n">
        <v>5891</v>
      </c>
      <c r="F315" s="149" t="n">
        <f aca="false">E315/7982</f>
        <v>0.738035580055124</v>
      </c>
      <c r="G315" s="87" t="n">
        <v>373.6</v>
      </c>
      <c r="H315" s="24" t="n">
        <f aca="false">D315-D314</f>
        <v>0.32</v>
      </c>
      <c r="I315" s="24"/>
      <c r="J315" s="24"/>
      <c r="K315" s="24"/>
      <c r="L315" s="87" t="n">
        <v>204.6</v>
      </c>
      <c r="M315" s="82"/>
    </row>
    <row r="316" customFormat="false" ht="16.5" hidden="false" customHeight="false" outlineLevel="0" collapsed="false">
      <c r="A316" s="26" t="n">
        <v>312</v>
      </c>
      <c r="B316" s="27" t="n">
        <v>38298</v>
      </c>
      <c r="C316" s="87" t="n">
        <v>0</v>
      </c>
      <c r="D316" s="87" t="n">
        <v>56.07</v>
      </c>
      <c r="E316" s="87" t="n">
        <v>6060</v>
      </c>
      <c r="F316" s="149" t="n">
        <f aca="false">E316/7982</f>
        <v>0.759208218491606</v>
      </c>
      <c r="G316" s="87" t="n">
        <v>420.1</v>
      </c>
      <c r="H316" s="24" t="n">
        <f aca="false">D316-D315</f>
        <v>0.200000000000003</v>
      </c>
      <c r="I316" s="24"/>
      <c r="J316" s="24"/>
      <c r="K316" s="24"/>
      <c r="L316" s="87" t="n">
        <v>205.1</v>
      </c>
      <c r="M316" s="82"/>
    </row>
    <row r="317" customFormat="false" ht="16.5" hidden="false" customHeight="false" outlineLevel="0" collapsed="false">
      <c r="A317" s="26" t="n">
        <v>313</v>
      </c>
      <c r="B317" s="27" t="n">
        <v>38299</v>
      </c>
      <c r="C317" s="87" t="n">
        <v>0</v>
      </c>
      <c r="D317" s="87" t="n">
        <v>56.32</v>
      </c>
      <c r="E317" s="87" t="n">
        <v>6275</v>
      </c>
      <c r="F317" s="149" t="n">
        <f aca="false">E317/7982</f>
        <v>0.786143823603107</v>
      </c>
      <c r="G317" s="87" t="n">
        <v>201.9</v>
      </c>
      <c r="H317" s="24" t="n">
        <f aca="false">D317-D316</f>
        <v>0.25</v>
      </c>
      <c r="I317" s="24"/>
      <c r="J317" s="24"/>
      <c r="K317" s="24"/>
      <c r="L317" s="87" t="n">
        <v>210.9</v>
      </c>
      <c r="M317" s="82"/>
    </row>
    <row r="318" customFormat="false" ht="16.5" hidden="false" customHeight="false" outlineLevel="0" collapsed="false">
      <c r="A318" s="26" t="n">
        <v>314</v>
      </c>
      <c r="B318" s="27" t="n">
        <v>38300</v>
      </c>
      <c r="C318" s="87" t="n">
        <v>0</v>
      </c>
      <c r="D318" s="87" t="n">
        <v>56.31</v>
      </c>
      <c r="E318" s="87" t="n">
        <v>6266</v>
      </c>
      <c r="F318" s="149" t="n">
        <f aca="false">E318/7982</f>
        <v>0.785016286644951</v>
      </c>
      <c r="G318" s="87" t="n">
        <v>4</v>
      </c>
      <c r="H318" s="24" t="n">
        <f aca="false">D318-D317</f>
        <v>-0.00999999999999801</v>
      </c>
      <c r="I318" s="24"/>
      <c r="J318" s="24"/>
      <c r="K318" s="24"/>
      <c r="L318" s="87" t="n">
        <v>210</v>
      </c>
      <c r="M318" s="82"/>
    </row>
    <row r="319" customFormat="false" ht="16.5" hidden="false" customHeight="false" outlineLevel="0" collapsed="false">
      <c r="A319" s="26" t="n">
        <v>315</v>
      </c>
      <c r="B319" s="27" t="n">
        <v>38301</v>
      </c>
      <c r="C319" s="87" t="n">
        <v>0</v>
      </c>
      <c r="D319" s="87" t="n">
        <v>56.07</v>
      </c>
      <c r="E319" s="87" t="n">
        <v>6060</v>
      </c>
      <c r="F319" s="149" t="n">
        <f aca="false">E319/7982</f>
        <v>0.759208218491606</v>
      </c>
      <c r="G319" s="87" t="n">
        <v>0</v>
      </c>
      <c r="H319" s="24" t="n">
        <f aca="false">D319-D318</f>
        <v>-0.240000000000002</v>
      </c>
      <c r="I319" s="24"/>
      <c r="J319" s="24"/>
      <c r="K319" s="24"/>
      <c r="L319" s="87" t="n">
        <v>144.6</v>
      </c>
      <c r="M319" s="82"/>
    </row>
    <row r="320" customFormat="false" ht="16.5" hidden="false" customHeight="false" outlineLevel="0" collapsed="false">
      <c r="A320" s="26" t="n">
        <v>316</v>
      </c>
      <c r="B320" s="27" t="n">
        <v>38302</v>
      </c>
      <c r="C320" s="87" t="n">
        <v>0</v>
      </c>
      <c r="D320" s="87" t="n">
        <v>55.87</v>
      </c>
      <c r="E320" s="87" t="n">
        <v>5891</v>
      </c>
      <c r="F320" s="149" t="n">
        <f aca="false">E320/7982</f>
        <v>0.738035580055124</v>
      </c>
      <c r="G320" s="87" t="n">
        <v>0</v>
      </c>
      <c r="H320" s="24" t="n">
        <f aca="false">D320-D319</f>
        <v>-0.200000000000003</v>
      </c>
      <c r="I320" s="24"/>
      <c r="J320" s="24"/>
      <c r="K320" s="24"/>
      <c r="L320" s="87" t="n">
        <v>196.9</v>
      </c>
      <c r="M320" s="82"/>
    </row>
    <row r="321" customFormat="false" ht="16.5" hidden="false" customHeight="false" outlineLevel="0" collapsed="false">
      <c r="A321" s="26" t="n">
        <v>317</v>
      </c>
      <c r="B321" s="27" t="n">
        <v>38303</v>
      </c>
      <c r="C321" s="87" t="n">
        <v>0</v>
      </c>
      <c r="D321" s="87" t="n">
        <v>55.63</v>
      </c>
      <c r="E321" s="87" t="n">
        <v>5691</v>
      </c>
      <c r="F321" s="149" t="n">
        <f aca="false">E321/7982</f>
        <v>0.712979203207216</v>
      </c>
      <c r="G321" s="87" t="n">
        <v>0</v>
      </c>
      <c r="H321" s="24" t="n">
        <f aca="false">D321-D320</f>
        <v>-0.239999999999995</v>
      </c>
      <c r="I321" s="24"/>
      <c r="J321" s="24"/>
      <c r="K321" s="24"/>
      <c r="L321" s="87" t="n">
        <v>193.9</v>
      </c>
      <c r="M321" s="82"/>
    </row>
    <row r="322" customFormat="false" ht="16.5" hidden="false" customHeight="false" outlineLevel="0" collapsed="false">
      <c r="A322" s="26" t="n">
        <v>318</v>
      </c>
      <c r="B322" s="27" t="n">
        <v>38304</v>
      </c>
      <c r="C322" s="87" t="n">
        <v>0</v>
      </c>
      <c r="D322" s="87" t="n">
        <v>55.38</v>
      </c>
      <c r="E322" s="87" t="n">
        <v>5486</v>
      </c>
      <c r="F322" s="149" t="n">
        <f aca="false">E322/7982</f>
        <v>0.687296416938111</v>
      </c>
      <c r="G322" s="87" t="n">
        <v>319.3</v>
      </c>
      <c r="H322" s="24" t="n">
        <f aca="false">D322-D321</f>
        <v>-0.25</v>
      </c>
      <c r="I322" s="24"/>
      <c r="J322" s="24"/>
      <c r="K322" s="24"/>
      <c r="L322" s="87" t="n">
        <v>196.3</v>
      </c>
      <c r="M322" s="82"/>
    </row>
    <row r="323" customFormat="false" ht="16.5" hidden="false" customHeight="false" outlineLevel="0" collapsed="false">
      <c r="A323" s="26" t="n">
        <v>319</v>
      </c>
      <c r="B323" s="27" t="n">
        <v>38305</v>
      </c>
      <c r="C323" s="87" t="n">
        <v>0</v>
      </c>
      <c r="D323" s="87" t="n">
        <v>55.53</v>
      </c>
      <c r="E323" s="87" t="n">
        <v>5609</v>
      </c>
      <c r="F323" s="149" t="n">
        <f aca="false">E323/7982</f>
        <v>0.702706088699574</v>
      </c>
      <c r="G323" s="87" t="n">
        <v>403.4</v>
      </c>
      <c r="H323" s="24" t="n">
        <f aca="false">D323-D322</f>
        <v>0.149999999999999</v>
      </c>
      <c r="I323" s="24"/>
      <c r="J323" s="24"/>
      <c r="K323" s="24"/>
      <c r="L323" s="87" t="n">
        <v>197.4</v>
      </c>
      <c r="M323" s="82"/>
    </row>
    <row r="324" customFormat="false" ht="16.5" hidden="false" customHeight="false" outlineLevel="0" collapsed="false">
      <c r="A324" s="26" t="n">
        <v>320</v>
      </c>
      <c r="B324" s="27" t="n">
        <v>38306</v>
      </c>
      <c r="C324" s="87" t="n">
        <v>0</v>
      </c>
      <c r="D324" s="87" t="n">
        <v>55.78</v>
      </c>
      <c r="E324" s="87" t="n">
        <v>5815</v>
      </c>
      <c r="F324" s="149" t="n">
        <f aca="false">E324/7982</f>
        <v>0.728514156852919</v>
      </c>
      <c r="G324" s="87" t="n">
        <v>391.8</v>
      </c>
      <c r="H324" s="24" t="n">
        <f aca="false">D324-D323</f>
        <v>0.25</v>
      </c>
      <c r="I324" s="24"/>
      <c r="J324" s="24"/>
      <c r="K324" s="24"/>
      <c r="L324" s="87" t="n">
        <v>374.8</v>
      </c>
      <c r="M324" s="82"/>
    </row>
    <row r="325" customFormat="false" ht="16.5" hidden="false" customHeight="false" outlineLevel="0" collapsed="false">
      <c r="A325" s="26" t="n">
        <v>321</v>
      </c>
      <c r="B325" s="27" t="n">
        <v>38307</v>
      </c>
      <c r="C325" s="87" t="n">
        <v>0</v>
      </c>
      <c r="D325" s="87" t="n">
        <v>55.8</v>
      </c>
      <c r="E325" s="87" t="n">
        <v>5832</v>
      </c>
      <c r="F325" s="149" t="n">
        <f aca="false">E325/7982</f>
        <v>0.730643948884991</v>
      </c>
      <c r="G325" s="87" t="n">
        <v>408.7</v>
      </c>
      <c r="H325" s="24" t="n">
        <f aca="false">D325-D324</f>
        <v>0.019999999999996</v>
      </c>
      <c r="I325" s="24"/>
      <c r="J325" s="24"/>
      <c r="K325" s="24"/>
      <c r="L325" s="87" t="n">
        <v>374.7</v>
      </c>
      <c r="M325" s="82"/>
    </row>
    <row r="326" customFormat="false" ht="16.5" hidden="false" customHeight="false" outlineLevel="0" collapsed="false">
      <c r="A326" s="26" t="n">
        <v>322</v>
      </c>
      <c r="B326" s="27" t="n">
        <v>38308</v>
      </c>
      <c r="C326" s="87" t="n">
        <v>0</v>
      </c>
      <c r="D326" s="87" t="n">
        <v>55.84</v>
      </c>
      <c r="E326" s="87" t="n">
        <v>5866</v>
      </c>
      <c r="F326" s="149" t="n">
        <f aca="false">E326/7982</f>
        <v>0.734903532949136</v>
      </c>
      <c r="G326" s="87" t="n">
        <v>407.7</v>
      </c>
      <c r="H326" s="24" t="n">
        <f aca="false">D326-D325</f>
        <v>0.0400000000000063</v>
      </c>
      <c r="I326" s="24"/>
      <c r="J326" s="24"/>
      <c r="K326" s="24"/>
      <c r="L326" s="87" t="n">
        <v>374.7</v>
      </c>
      <c r="M326" s="82"/>
    </row>
    <row r="327" customFormat="false" ht="16.5" hidden="false" customHeight="false" outlineLevel="0" collapsed="false">
      <c r="A327" s="26" t="n">
        <v>323</v>
      </c>
      <c r="B327" s="27" t="n">
        <v>38309</v>
      </c>
      <c r="C327" s="87" t="n">
        <v>0</v>
      </c>
      <c r="D327" s="87" t="n">
        <v>55.88</v>
      </c>
      <c r="E327" s="87" t="n">
        <v>5899</v>
      </c>
      <c r="F327" s="149" t="n">
        <f aca="false">E327/7982</f>
        <v>0.73903783512904</v>
      </c>
      <c r="G327" s="87" t="n">
        <v>416.8</v>
      </c>
      <c r="H327" s="24" t="n">
        <f aca="false">D327-D326</f>
        <v>0.0399999999999992</v>
      </c>
      <c r="I327" s="24"/>
      <c r="J327" s="24"/>
      <c r="K327" s="24"/>
      <c r="L327" s="87" t="n">
        <v>374.8</v>
      </c>
      <c r="M327" s="82"/>
    </row>
    <row r="328" customFormat="false" ht="16.5" hidden="false" customHeight="false" outlineLevel="0" collapsed="false">
      <c r="A328" s="26" t="n">
        <v>324</v>
      </c>
      <c r="B328" s="27" t="n">
        <v>38310</v>
      </c>
      <c r="C328" s="87" t="n">
        <v>0</v>
      </c>
      <c r="D328" s="87" t="n">
        <v>55.93</v>
      </c>
      <c r="E328" s="87" t="n">
        <v>5941</v>
      </c>
      <c r="F328" s="149" t="n">
        <f aca="false">E328/7982</f>
        <v>0.744299674267101</v>
      </c>
      <c r="G328" s="87" t="n">
        <v>407.6</v>
      </c>
      <c r="H328" s="24" t="n">
        <f aca="false">D328-D327</f>
        <v>0.0499999999999972</v>
      </c>
      <c r="I328" s="24"/>
      <c r="J328" s="24"/>
      <c r="K328" s="24"/>
      <c r="L328" s="87" t="n">
        <v>373.6</v>
      </c>
      <c r="M328" s="82"/>
    </row>
    <row r="329" customFormat="false" ht="16.5" hidden="false" customHeight="false" outlineLevel="0" collapsed="false">
      <c r="A329" s="26" t="n">
        <v>325</v>
      </c>
      <c r="B329" s="27" t="n">
        <v>38311</v>
      </c>
      <c r="C329" s="87" t="n">
        <v>0</v>
      </c>
      <c r="D329" s="87" t="n">
        <v>55.97</v>
      </c>
      <c r="E329" s="87" t="n">
        <v>5975</v>
      </c>
      <c r="F329" s="149" t="n">
        <f aca="false">E329/7982</f>
        <v>0.748559258331245</v>
      </c>
      <c r="G329" s="87" t="n">
        <v>424.6</v>
      </c>
      <c r="H329" s="24" t="n">
        <f aca="false">D329-D328</f>
        <v>0.0399999999999992</v>
      </c>
      <c r="I329" s="24"/>
      <c r="J329" s="24"/>
      <c r="K329" s="24"/>
      <c r="L329" s="87" t="n">
        <v>373.6</v>
      </c>
      <c r="M329" s="82"/>
    </row>
    <row r="330" customFormat="false" ht="16.5" hidden="false" customHeight="false" outlineLevel="0" collapsed="false">
      <c r="A330" s="26" t="n">
        <v>326</v>
      </c>
      <c r="B330" s="27" t="n">
        <v>38312</v>
      </c>
      <c r="C330" s="87" t="n">
        <v>0</v>
      </c>
      <c r="D330" s="87" t="n">
        <v>56.03</v>
      </c>
      <c r="E330" s="87" t="n">
        <v>6026</v>
      </c>
      <c r="F330" s="149" t="n">
        <f aca="false">E330/7982</f>
        <v>0.754948634427462</v>
      </c>
      <c r="G330" s="87" t="n">
        <v>430</v>
      </c>
      <c r="H330" s="24" t="n">
        <f aca="false">D330-D329</f>
        <v>0.0600000000000023</v>
      </c>
      <c r="I330" s="24"/>
      <c r="J330" s="24"/>
      <c r="K330" s="24"/>
      <c r="L330" s="87" t="n">
        <v>362</v>
      </c>
      <c r="M330" s="82"/>
    </row>
    <row r="331" customFormat="false" ht="16.5" hidden="false" customHeight="false" outlineLevel="0" collapsed="false">
      <c r="A331" s="26" t="n">
        <v>327</v>
      </c>
      <c r="B331" s="27" t="n">
        <v>38313</v>
      </c>
      <c r="C331" s="87" t="n">
        <v>0.2</v>
      </c>
      <c r="D331" s="87" t="n">
        <v>56.11</v>
      </c>
      <c r="E331" s="87" t="n">
        <v>6094</v>
      </c>
      <c r="F331" s="149" t="n">
        <f aca="false">E331/7982</f>
        <v>0.76346780255575</v>
      </c>
      <c r="G331" s="87" t="n">
        <v>421.5</v>
      </c>
      <c r="H331" s="24" t="n">
        <f aca="false">D331-D330</f>
        <v>0.0799999999999983</v>
      </c>
      <c r="I331" s="24"/>
      <c r="J331" s="24"/>
      <c r="K331" s="24"/>
      <c r="L331" s="87" t="n">
        <v>361.5</v>
      </c>
      <c r="M331" s="82"/>
    </row>
    <row r="332" customFormat="false" ht="16.5" hidden="false" customHeight="false" outlineLevel="0" collapsed="false">
      <c r="A332" s="26" t="n">
        <v>328</v>
      </c>
      <c r="B332" s="27" t="n">
        <v>38314</v>
      </c>
      <c r="C332" s="87" t="n">
        <v>0</v>
      </c>
      <c r="D332" s="87" t="n">
        <v>56.18</v>
      </c>
      <c r="E332" s="87" t="n">
        <v>6154</v>
      </c>
      <c r="F332" s="149" t="n">
        <f aca="false">E332/7982</f>
        <v>0.770984715610123</v>
      </c>
      <c r="G332" s="87" t="n">
        <v>423.9</v>
      </c>
      <c r="H332" s="24" t="n">
        <f aca="false">D332-D331</f>
        <v>0.0700000000000003</v>
      </c>
      <c r="I332" s="24"/>
      <c r="J332" s="24"/>
      <c r="K332" s="24"/>
      <c r="L332" s="87" t="n">
        <v>276.9</v>
      </c>
      <c r="M332" s="82"/>
    </row>
    <row r="333" customFormat="false" ht="16.5" hidden="false" customHeight="false" outlineLevel="0" collapsed="false">
      <c r="A333" s="26" t="n">
        <v>329</v>
      </c>
      <c r="B333" s="27" t="n">
        <v>38315</v>
      </c>
      <c r="C333" s="89" t="n">
        <v>6.1</v>
      </c>
      <c r="D333" s="89" t="n">
        <v>56.35</v>
      </c>
      <c r="E333" s="89" t="n">
        <v>6301</v>
      </c>
      <c r="F333" s="149" t="n">
        <f aca="false">E333/7982</f>
        <v>0.789401152593335</v>
      </c>
      <c r="G333" s="89" t="n">
        <v>68.1</v>
      </c>
      <c r="H333" s="24" t="n">
        <f aca="false">D333-D332</f>
        <v>0.170000000000002</v>
      </c>
      <c r="I333" s="24"/>
      <c r="J333" s="24"/>
      <c r="K333" s="24"/>
      <c r="L333" s="89" t="n">
        <v>224.1</v>
      </c>
      <c r="M333" s="82"/>
    </row>
    <row r="334" customFormat="false" ht="16.5" hidden="false" customHeight="false" outlineLevel="0" collapsed="false">
      <c r="A334" s="26" t="n">
        <v>330</v>
      </c>
      <c r="B334" s="27" t="n">
        <v>38316</v>
      </c>
      <c r="C334" s="89" t="n">
        <v>0</v>
      </c>
      <c r="D334" s="89" t="n">
        <v>56.17</v>
      </c>
      <c r="E334" s="89" t="n">
        <v>6145</v>
      </c>
      <c r="F334" s="149" t="n">
        <f aca="false">E334/7982</f>
        <v>0.769857178651967</v>
      </c>
      <c r="G334" s="89" t="n">
        <v>19.2</v>
      </c>
      <c r="H334" s="24" t="n">
        <f aca="false">D334-D333</f>
        <v>-0.18</v>
      </c>
      <c r="I334" s="24"/>
      <c r="J334" s="24"/>
      <c r="K334" s="24"/>
      <c r="L334" s="89" t="n">
        <v>223.2</v>
      </c>
      <c r="M334" s="82"/>
    </row>
    <row r="335" customFormat="false" ht="16.5" hidden="false" customHeight="false" outlineLevel="0" collapsed="false">
      <c r="A335" s="26" t="n">
        <v>331</v>
      </c>
      <c r="B335" s="27" t="n">
        <v>38317</v>
      </c>
      <c r="C335" s="89" t="n">
        <v>0</v>
      </c>
      <c r="D335" s="89" t="n">
        <v>55.93</v>
      </c>
      <c r="E335" s="89" t="n">
        <v>5941</v>
      </c>
      <c r="F335" s="149" t="n">
        <f aca="false">E335/7982</f>
        <v>0.744299674267101</v>
      </c>
      <c r="G335" s="89" t="n">
        <v>0</v>
      </c>
      <c r="H335" s="24" t="n">
        <f aca="false">D335-D334</f>
        <v>-0.240000000000002</v>
      </c>
      <c r="I335" s="24"/>
      <c r="J335" s="24"/>
      <c r="K335" s="24"/>
      <c r="L335" s="89" t="n">
        <v>222.5</v>
      </c>
      <c r="M335" s="82"/>
    </row>
    <row r="336" customFormat="false" ht="16.5" hidden="false" customHeight="false" outlineLevel="0" collapsed="false">
      <c r="A336" s="26" t="n">
        <v>332</v>
      </c>
      <c r="B336" s="27" t="n">
        <v>38318</v>
      </c>
      <c r="C336" s="89" t="n">
        <v>0</v>
      </c>
      <c r="D336" s="89" t="n">
        <v>55.66</v>
      </c>
      <c r="E336" s="89" t="n">
        <v>5716</v>
      </c>
      <c r="F336" s="149" t="n">
        <f aca="false">E336/7982</f>
        <v>0.716111250313205</v>
      </c>
      <c r="G336" s="89" t="n">
        <v>0</v>
      </c>
      <c r="H336" s="24" t="n">
        <f aca="false">D336-D335</f>
        <v>-0.270000000000003</v>
      </c>
      <c r="I336" s="24"/>
      <c r="J336" s="24"/>
      <c r="K336" s="24"/>
      <c r="L336" s="89" t="n">
        <v>164.5</v>
      </c>
      <c r="M336" s="82"/>
    </row>
    <row r="337" customFormat="false" ht="16.5" hidden="false" customHeight="false" outlineLevel="0" collapsed="false">
      <c r="A337" s="26" t="n">
        <v>333</v>
      </c>
      <c r="B337" s="27" t="n">
        <v>38319</v>
      </c>
      <c r="C337" s="89" t="n">
        <v>0</v>
      </c>
      <c r="D337" s="89" t="n">
        <v>55.46</v>
      </c>
      <c r="E337" s="89" t="n">
        <v>5551</v>
      </c>
      <c r="F337" s="149" t="n">
        <f aca="false">E337/7982</f>
        <v>0.695439739413681</v>
      </c>
      <c r="G337" s="89" t="n">
        <v>0</v>
      </c>
      <c r="H337" s="24" t="n">
        <f aca="false">D337-D336</f>
        <v>-0.199999999999996</v>
      </c>
      <c r="I337" s="24"/>
      <c r="J337" s="24"/>
      <c r="K337" s="24"/>
      <c r="L337" s="89" t="n">
        <v>56.1</v>
      </c>
      <c r="M337" s="82"/>
    </row>
    <row r="338" customFormat="false" ht="16.5" hidden="false" customHeight="false" outlineLevel="0" collapsed="false">
      <c r="A338" s="26" t="n">
        <v>334</v>
      </c>
      <c r="B338" s="27" t="n">
        <v>38320</v>
      </c>
      <c r="C338" s="89" t="n">
        <v>0</v>
      </c>
      <c r="D338" s="89" t="n">
        <v>55.38</v>
      </c>
      <c r="E338" s="89" t="n">
        <v>5486</v>
      </c>
      <c r="F338" s="149" t="n">
        <f aca="false">E338/7982</f>
        <v>0.687296416938111</v>
      </c>
      <c r="G338" s="89" t="n">
        <v>0</v>
      </c>
      <c r="H338" s="24" t="n">
        <f aca="false">D338-D337</f>
        <v>-0.0799999999999983</v>
      </c>
      <c r="I338" s="24"/>
      <c r="J338" s="24"/>
      <c r="K338" s="24"/>
      <c r="L338" s="89" t="n">
        <v>51.8</v>
      </c>
      <c r="M338" s="82"/>
    </row>
    <row r="339" customFormat="false" ht="16.5" hidden="false" customHeight="false" outlineLevel="0" collapsed="false">
      <c r="A339" s="26" t="n">
        <v>335</v>
      </c>
      <c r="B339" s="27" t="n">
        <v>38321</v>
      </c>
      <c r="C339" s="89" t="n">
        <v>0</v>
      </c>
      <c r="D339" s="89" t="n">
        <v>55.31</v>
      </c>
      <c r="E339" s="89" t="n">
        <v>5430</v>
      </c>
      <c r="F339" s="149" t="n">
        <f aca="false">E339/7982</f>
        <v>0.680280631420697</v>
      </c>
      <c r="G339" s="89" t="n">
        <v>67.8</v>
      </c>
      <c r="H339" s="24" t="n">
        <f aca="false">D339-D338</f>
        <v>-0.0700000000000003</v>
      </c>
      <c r="I339" s="24"/>
      <c r="J339" s="24"/>
      <c r="K339" s="24"/>
      <c r="L339" s="89" t="n">
        <v>51.8</v>
      </c>
      <c r="M339" s="82"/>
    </row>
    <row r="340" customFormat="false" ht="16.5" hidden="false" customHeight="false" outlineLevel="0" collapsed="false">
      <c r="A340" s="26" t="n">
        <v>336</v>
      </c>
      <c r="B340" s="27" t="n">
        <v>38322</v>
      </c>
      <c r="C340" s="87" t="n">
        <v>0</v>
      </c>
      <c r="D340" s="87" t="n">
        <v>55.33</v>
      </c>
      <c r="E340" s="87" t="n">
        <v>5446</v>
      </c>
      <c r="F340" s="149" t="n">
        <f aca="false">E340/7982</f>
        <v>0.682285141568529</v>
      </c>
      <c r="G340" s="87" t="n">
        <v>0</v>
      </c>
      <c r="H340" s="24" t="n">
        <f aca="false">D340-D339</f>
        <v>0.019999999999996</v>
      </c>
      <c r="I340" s="24"/>
      <c r="J340" s="24"/>
      <c r="K340" s="24"/>
      <c r="L340" s="87" t="n">
        <v>42.4</v>
      </c>
      <c r="M340" s="150"/>
    </row>
    <row r="341" customFormat="false" ht="16.5" hidden="false" customHeight="false" outlineLevel="0" collapsed="false">
      <c r="A341" s="26" t="n">
        <v>337</v>
      </c>
      <c r="B341" s="27" t="n">
        <v>38323</v>
      </c>
      <c r="C341" s="87" t="n">
        <v>0</v>
      </c>
      <c r="D341" s="87" t="n">
        <v>55.27</v>
      </c>
      <c r="E341" s="87" t="n">
        <v>5397</v>
      </c>
      <c r="F341" s="149" t="n">
        <f aca="false">E341/7982</f>
        <v>0.676146329240792</v>
      </c>
      <c r="G341" s="87" t="n">
        <v>2.9</v>
      </c>
      <c r="H341" s="24" t="n">
        <f aca="false">D341-D340</f>
        <v>-0.0599999999999952</v>
      </c>
      <c r="I341" s="24"/>
      <c r="J341" s="24"/>
      <c r="K341" s="24"/>
      <c r="L341" s="87" t="n">
        <v>42.9</v>
      </c>
      <c r="M341" s="150"/>
    </row>
    <row r="342" customFormat="false" ht="16.5" hidden="false" customHeight="false" outlineLevel="0" collapsed="false">
      <c r="A342" s="26" t="n">
        <v>338</v>
      </c>
      <c r="B342" s="27" t="n">
        <v>38324</v>
      </c>
      <c r="C342" s="87" t="n">
        <v>0</v>
      </c>
      <c r="D342" s="87" t="n">
        <v>55.22</v>
      </c>
      <c r="E342" s="87" t="n">
        <v>5357</v>
      </c>
      <c r="F342" s="149" t="n">
        <f aca="false">E342/7982</f>
        <v>0.67113505387121</v>
      </c>
      <c r="G342" s="87" t="n">
        <v>0</v>
      </c>
      <c r="H342" s="24" t="n">
        <f aca="false">D342-D341</f>
        <v>-0.0500000000000043</v>
      </c>
      <c r="I342" s="24"/>
      <c r="J342" s="24"/>
      <c r="K342" s="24"/>
      <c r="L342" s="87" t="n">
        <v>43.1</v>
      </c>
      <c r="M342" s="151"/>
    </row>
    <row r="343" customFormat="false" ht="16.5" hidden="false" customHeight="false" outlineLevel="0" collapsed="false">
      <c r="A343" s="26" t="n">
        <v>339</v>
      </c>
      <c r="B343" s="27" t="n">
        <v>38325</v>
      </c>
      <c r="C343" s="87" t="n">
        <v>0</v>
      </c>
      <c r="D343" s="87" t="n">
        <v>55.16</v>
      </c>
      <c r="E343" s="87" t="n">
        <v>5309</v>
      </c>
      <c r="F343" s="149" t="n">
        <f aca="false">E343/7982</f>
        <v>0.665121523427712</v>
      </c>
      <c r="G343" s="87" t="n">
        <v>0</v>
      </c>
      <c r="H343" s="24" t="n">
        <f aca="false">D343-D342</f>
        <v>-0.0600000000000023</v>
      </c>
      <c r="I343" s="24"/>
      <c r="J343" s="24"/>
      <c r="K343" s="24"/>
      <c r="L343" s="87" t="n">
        <v>43.8</v>
      </c>
      <c r="M343" s="150"/>
    </row>
    <row r="344" customFormat="false" ht="16.5" hidden="false" customHeight="false" outlineLevel="0" collapsed="false">
      <c r="A344" s="26" t="n">
        <v>340</v>
      </c>
      <c r="B344" s="27" t="n">
        <v>38326</v>
      </c>
      <c r="C344" s="87" t="n">
        <v>0</v>
      </c>
      <c r="D344" s="87" t="n">
        <v>55.09</v>
      </c>
      <c r="E344" s="87" t="n">
        <v>5254</v>
      </c>
      <c r="F344" s="149" t="n">
        <f aca="false">E344/7982</f>
        <v>0.658231019794538</v>
      </c>
      <c r="G344" s="87" t="n">
        <v>50.9</v>
      </c>
      <c r="H344" s="24" t="n">
        <f aca="false">D344-D343</f>
        <v>-0.0699999999999932</v>
      </c>
      <c r="I344" s="24"/>
      <c r="J344" s="24"/>
      <c r="K344" s="24"/>
      <c r="L344" s="87" t="n">
        <v>43.9</v>
      </c>
      <c r="M344" s="150"/>
    </row>
    <row r="345" customFormat="false" ht="16.5" hidden="false" customHeight="false" outlineLevel="0" collapsed="false">
      <c r="A345" s="26" t="n">
        <v>341</v>
      </c>
      <c r="B345" s="27" t="n">
        <v>38327</v>
      </c>
      <c r="C345" s="87" t="n">
        <v>0</v>
      </c>
      <c r="D345" s="87" t="n">
        <v>55.1</v>
      </c>
      <c r="E345" s="87" t="n">
        <v>5261</v>
      </c>
      <c r="F345" s="149" t="n">
        <f aca="false">E345/7982</f>
        <v>0.659107992984215</v>
      </c>
      <c r="G345" s="87" t="n">
        <v>0</v>
      </c>
      <c r="H345" s="24" t="n">
        <f aca="false">D345-D344</f>
        <v>0.00999999999999801</v>
      </c>
      <c r="I345" s="24"/>
      <c r="J345" s="24"/>
      <c r="K345" s="24"/>
      <c r="L345" s="87" t="n">
        <v>43.7</v>
      </c>
      <c r="M345" s="150"/>
    </row>
    <row r="346" customFormat="false" ht="16.5" hidden="false" customHeight="false" outlineLevel="0" collapsed="false">
      <c r="A346" s="26" t="n">
        <v>342</v>
      </c>
      <c r="B346" s="27" t="n">
        <v>38328</v>
      </c>
      <c r="C346" s="87" t="n">
        <v>0</v>
      </c>
      <c r="D346" s="87" t="n">
        <v>55.03</v>
      </c>
      <c r="E346" s="87" t="n">
        <v>5206</v>
      </c>
      <c r="F346" s="149" t="n">
        <f aca="false">E346/7982</f>
        <v>0.65221748935104</v>
      </c>
      <c r="G346" s="87" t="n">
        <v>0</v>
      </c>
      <c r="H346" s="24" t="n">
        <f aca="false">D346-D345</f>
        <v>-0.0700000000000003</v>
      </c>
      <c r="I346" s="24"/>
      <c r="J346" s="24"/>
      <c r="K346" s="24"/>
      <c r="L346" s="87" t="n">
        <v>43.8</v>
      </c>
      <c r="M346" s="150"/>
    </row>
    <row r="347" customFormat="false" ht="16.5" hidden="false" customHeight="false" outlineLevel="0" collapsed="false">
      <c r="A347" s="26" t="n">
        <v>343</v>
      </c>
      <c r="B347" s="27" t="n">
        <v>38329</v>
      </c>
      <c r="C347" s="87" t="n">
        <v>0</v>
      </c>
      <c r="D347" s="87" t="n">
        <v>54.97</v>
      </c>
      <c r="E347" s="87" t="n">
        <v>5159</v>
      </c>
      <c r="F347" s="149" t="n">
        <f aca="false">E347/7982</f>
        <v>0.646329240791782</v>
      </c>
      <c r="G347" s="87" t="n">
        <v>0</v>
      </c>
      <c r="H347" s="24" t="n">
        <f aca="false">D347-D346</f>
        <v>-0.0600000000000023</v>
      </c>
      <c r="I347" s="24"/>
      <c r="J347" s="24"/>
      <c r="K347" s="24"/>
      <c r="L347" s="87" t="n">
        <v>44.1</v>
      </c>
      <c r="M347" s="150"/>
    </row>
    <row r="348" customFormat="false" ht="16.5" hidden="false" customHeight="false" outlineLevel="0" collapsed="false">
      <c r="A348" s="26" t="n">
        <v>344</v>
      </c>
      <c r="B348" s="27" t="n">
        <v>38330</v>
      </c>
      <c r="C348" s="87" t="s">
        <v>17</v>
      </c>
      <c r="D348" s="87" t="n">
        <v>54.91</v>
      </c>
      <c r="E348" s="87" t="n">
        <v>5112</v>
      </c>
      <c r="F348" s="149" t="n">
        <f aca="false">E348/7982</f>
        <v>0.640440992232523</v>
      </c>
      <c r="G348" s="87" t="s">
        <v>17</v>
      </c>
      <c r="H348" s="24" t="n">
        <f aca="false">D348-D347</f>
        <v>-0.0600000000000023</v>
      </c>
      <c r="I348" s="24"/>
      <c r="J348" s="24"/>
      <c r="K348" s="24"/>
      <c r="L348" s="87" t="s">
        <v>17</v>
      </c>
      <c r="M348" s="150"/>
    </row>
    <row r="349" customFormat="false" ht="16.5" hidden="false" customHeight="false" outlineLevel="0" collapsed="false">
      <c r="A349" s="26" t="n">
        <v>345</v>
      </c>
      <c r="B349" s="27" t="n">
        <v>38331</v>
      </c>
      <c r="C349" s="44"/>
      <c r="D349" s="44"/>
      <c r="E349" s="45"/>
      <c r="F349" s="152"/>
      <c r="G349" s="44"/>
      <c r="H349" s="44"/>
      <c r="I349" s="44"/>
      <c r="J349" s="44"/>
      <c r="K349" s="44"/>
      <c r="L349" s="44"/>
      <c r="M349" s="153"/>
    </row>
    <row r="350" customFormat="false" ht="16.5" hidden="false" customHeight="false" outlineLevel="0" collapsed="false">
      <c r="A350" s="26" t="n">
        <v>346</v>
      </c>
      <c r="B350" s="27" t="n">
        <v>38332</v>
      </c>
      <c r="C350" s="24"/>
      <c r="D350" s="24"/>
      <c r="E350" s="25"/>
      <c r="F350" s="149"/>
      <c r="G350" s="24"/>
      <c r="H350" s="24"/>
      <c r="I350" s="24"/>
      <c r="J350" s="24"/>
      <c r="K350" s="24"/>
      <c r="L350" s="24"/>
      <c r="M350" s="82"/>
    </row>
    <row r="351" customFormat="false" ht="16.5" hidden="false" customHeight="false" outlineLevel="0" collapsed="false">
      <c r="A351" s="92" t="n">
        <v>347</v>
      </c>
      <c r="B351" s="88" t="n">
        <v>38333</v>
      </c>
      <c r="C351" s="75"/>
      <c r="D351" s="75"/>
      <c r="E351" s="94"/>
      <c r="F351" s="154"/>
      <c r="G351" s="75"/>
      <c r="H351" s="82"/>
      <c r="I351" s="82"/>
      <c r="J351" s="82"/>
      <c r="K351" s="82"/>
      <c r="L351" s="75"/>
      <c r="M351" s="82"/>
    </row>
    <row r="352" customFormat="false" ht="16.5" hidden="false" customHeight="false" outlineLevel="0" collapsed="false">
      <c r="A352" s="92" t="n">
        <v>348</v>
      </c>
      <c r="B352" s="88" t="n">
        <v>38334</v>
      </c>
      <c r="C352" s="75"/>
      <c r="D352" s="75"/>
      <c r="E352" s="94"/>
      <c r="F352" s="154"/>
      <c r="G352" s="75"/>
      <c r="H352" s="82"/>
      <c r="I352" s="83"/>
      <c r="J352" s="83"/>
      <c r="K352" s="83"/>
      <c r="L352" s="75"/>
      <c r="M352" s="83"/>
    </row>
    <row r="353" customFormat="false" ht="16.5" hidden="false" customHeight="false" outlineLevel="0" collapsed="false">
      <c r="A353" s="92" t="n">
        <v>349</v>
      </c>
      <c r="B353" s="88" t="n">
        <v>38335</v>
      </c>
      <c r="C353" s="75"/>
      <c r="D353" s="75"/>
      <c r="E353" s="94"/>
      <c r="F353" s="154"/>
      <c r="G353" s="75"/>
      <c r="H353" s="82"/>
      <c r="I353" s="155"/>
      <c r="J353" s="155"/>
      <c r="K353" s="155"/>
      <c r="L353" s="75"/>
      <c r="M353" s="155"/>
    </row>
    <row r="354" customFormat="false" ht="16.5" hidden="false" customHeight="false" outlineLevel="0" collapsed="false">
      <c r="A354" s="92" t="n">
        <v>350</v>
      </c>
      <c r="B354" s="88" t="n">
        <v>38336</v>
      </c>
      <c r="C354" s="75"/>
      <c r="D354" s="75"/>
      <c r="E354" s="94"/>
      <c r="F354" s="154"/>
      <c r="G354" s="75"/>
      <c r="H354" s="82"/>
      <c r="I354" s="83"/>
      <c r="J354" s="83"/>
      <c r="K354" s="83"/>
      <c r="L354" s="75"/>
      <c r="M354" s="83"/>
    </row>
    <row r="355" customFormat="false" ht="16.5" hidden="false" customHeight="false" outlineLevel="0" collapsed="false">
      <c r="A355" s="92" t="n">
        <v>351</v>
      </c>
      <c r="B355" s="88" t="n">
        <v>38337</v>
      </c>
      <c r="C355" s="75"/>
      <c r="D355" s="75"/>
      <c r="E355" s="94"/>
      <c r="F355" s="154"/>
      <c r="G355" s="75"/>
      <c r="H355" s="82"/>
      <c r="I355" s="83"/>
      <c r="J355" s="83"/>
      <c r="K355" s="83"/>
      <c r="L355" s="75"/>
      <c r="M355" s="83"/>
    </row>
    <row r="356" customFormat="false" ht="16.5" hidden="false" customHeight="false" outlineLevel="0" collapsed="false">
      <c r="A356" s="92" t="n">
        <v>352</v>
      </c>
      <c r="B356" s="88" t="n">
        <v>38338</v>
      </c>
      <c r="C356" s="75"/>
      <c r="D356" s="75"/>
      <c r="E356" s="94"/>
      <c r="F356" s="154"/>
      <c r="G356" s="75"/>
      <c r="H356" s="82"/>
      <c r="I356" s="83"/>
      <c r="J356" s="83"/>
      <c r="K356" s="83"/>
      <c r="L356" s="75"/>
      <c r="M356" s="83"/>
    </row>
    <row r="357" customFormat="false" ht="16.5" hidden="false" customHeight="false" outlineLevel="0" collapsed="false">
      <c r="A357" s="92" t="n">
        <v>353</v>
      </c>
      <c r="B357" s="88" t="n">
        <v>38339</v>
      </c>
      <c r="C357" s="75"/>
      <c r="D357" s="75"/>
      <c r="E357" s="94"/>
      <c r="F357" s="154"/>
      <c r="G357" s="75"/>
      <c r="H357" s="82"/>
      <c r="I357" s="83"/>
      <c r="J357" s="83"/>
      <c r="K357" s="83"/>
      <c r="L357" s="75"/>
      <c r="M357" s="83"/>
    </row>
    <row r="358" customFormat="false" ht="16.5" hidden="false" customHeight="false" outlineLevel="0" collapsed="false">
      <c r="A358" s="92" t="n">
        <v>354</v>
      </c>
      <c r="B358" s="88" t="n">
        <v>38340</v>
      </c>
      <c r="C358" s="75"/>
      <c r="D358" s="75"/>
      <c r="E358" s="94"/>
      <c r="F358" s="154"/>
      <c r="G358" s="75"/>
      <c r="H358" s="82"/>
      <c r="I358" s="83"/>
      <c r="J358" s="83"/>
      <c r="K358" s="83"/>
      <c r="L358" s="75"/>
      <c r="M358" s="83"/>
    </row>
    <row r="359" customFormat="false" ht="16.5" hidden="false" customHeight="false" outlineLevel="0" collapsed="false">
      <c r="A359" s="92" t="n">
        <v>355</v>
      </c>
      <c r="B359" s="88" t="n">
        <v>38341</v>
      </c>
      <c r="C359" s="75"/>
      <c r="D359" s="75"/>
      <c r="E359" s="94"/>
      <c r="F359" s="156"/>
      <c r="G359" s="75"/>
      <c r="H359" s="29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92" t="n">
        <v>356</v>
      </c>
      <c r="B360" s="88" t="n">
        <v>38342</v>
      </c>
      <c r="C360" s="76"/>
      <c r="D360" s="76"/>
      <c r="E360" s="96"/>
      <c r="F360" s="156"/>
      <c r="G360" s="76"/>
      <c r="H360" s="29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92" t="n">
        <v>357</v>
      </c>
      <c r="B361" s="88" t="n">
        <v>38343</v>
      </c>
      <c r="C361" s="75"/>
      <c r="D361" s="75"/>
      <c r="E361" s="94"/>
      <c r="F361" s="156"/>
      <c r="G361" s="75"/>
      <c r="H361" s="29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92" t="n">
        <v>358</v>
      </c>
      <c r="B362" s="88" t="n">
        <v>38344</v>
      </c>
      <c r="C362" s="76"/>
      <c r="D362" s="76"/>
      <c r="E362" s="96"/>
      <c r="F362" s="156"/>
      <c r="G362" s="76"/>
      <c r="H362" s="29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92" t="n">
        <v>359</v>
      </c>
      <c r="B363" s="88" t="n">
        <v>38345</v>
      </c>
      <c r="C363" s="75"/>
      <c r="D363" s="75"/>
      <c r="E363" s="94"/>
      <c r="F363" s="156"/>
      <c r="G363" s="75"/>
      <c r="H363" s="29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92" t="n">
        <v>360</v>
      </c>
      <c r="B364" s="88" t="n">
        <v>38346</v>
      </c>
      <c r="C364" s="76"/>
      <c r="D364" s="76"/>
      <c r="E364" s="96"/>
      <c r="F364" s="156"/>
      <c r="G364" s="76"/>
      <c r="H364" s="29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92" t="n">
        <v>361</v>
      </c>
      <c r="B365" s="88" t="n">
        <v>38347</v>
      </c>
      <c r="C365" s="75"/>
      <c r="D365" s="75"/>
      <c r="E365" s="94"/>
      <c r="F365" s="156"/>
      <c r="G365" s="75"/>
      <c r="H365" s="29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92" t="n">
        <v>362</v>
      </c>
      <c r="B366" s="88" t="n">
        <v>38348</v>
      </c>
      <c r="C366" s="76"/>
      <c r="D366" s="76"/>
      <c r="E366" s="96"/>
      <c r="F366" s="156"/>
      <c r="G366" s="76"/>
      <c r="H366" s="29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92" t="n">
        <v>363</v>
      </c>
      <c r="B367" s="88" t="n">
        <v>38349</v>
      </c>
      <c r="C367" s="75"/>
      <c r="D367" s="75"/>
      <c r="E367" s="94"/>
      <c r="F367" s="156"/>
      <c r="G367" s="75"/>
      <c r="H367" s="29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92" t="n">
        <v>364</v>
      </c>
      <c r="B368" s="88" t="n">
        <v>38350</v>
      </c>
      <c r="C368" s="76"/>
      <c r="D368" s="76"/>
      <c r="E368" s="96"/>
      <c r="F368" s="156"/>
      <c r="G368" s="76"/>
      <c r="H368" s="29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92" t="n">
        <v>365</v>
      </c>
      <c r="B369" s="88" t="n">
        <v>38351</v>
      </c>
      <c r="C369" s="75"/>
      <c r="D369" s="75"/>
      <c r="E369" s="94"/>
      <c r="F369" s="156"/>
      <c r="G369" s="75"/>
      <c r="H369" s="29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92" t="n">
        <v>366</v>
      </c>
      <c r="B370" s="88" t="n">
        <v>38352</v>
      </c>
      <c r="C370" s="76"/>
      <c r="D370" s="76"/>
      <c r="E370" s="96"/>
      <c r="F370" s="156"/>
      <c r="G370" s="76"/>
      <c r="H370" s="29"/>
      <c r="I370" s="29"/>
      <c r="J370" s="29"/>
      <c r="K370" s="29"/>
      <c r="L370" s="76"/>
      <c r="M370" s="2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3-12-09T05:23:49Z</dcterms:modified>
  <cp:revision>0</cp:revision>
  <dc:subject/>
  <dc:title/>
</cp:coreProperties>
</file>