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  <c:pt idx="323">
                  <c:v>44.2</c:v>
                </c:pt>
                <c:pt idx="324">
                  <c:v>46.8</c:v>
                </c:pt>
                <c:pt idx="325">
                  <c:v>47</c:v>
                </c:pt>
                <c:pt idx="326">
                  <c:v>45.6</c:v>
                </c:pt>
                <c:pt idx="327">
                  <c:v>50</c:v>
                </c:pt>
                <c:pt idx="328">
                  <c:v>50.1</c:v>
                </c:pt>
                <c:pt idx="329">
                  <c:v>45.5</c:v>
                </c:pt>
                <c:pt idx="330">
                  <c:v>45.5</c:v>
                </c:pt>
                <c:pt idx="331">
                  <c:v>44.4</c:v>
                </c:pt>
                <c:pt idx="332">
                  <c:v>48.5</c:v>
                </c:pt>
                <c:pt idx="333">
                  <c:v>48.6</c:v>
                </c:pt>
                <c:pt idx="334">
                  <c:v>47.9</c:v>
                </c:pt>
                <c:pt idx="335">
                  <c:v>45.4</c:v>
                </c:pt>
                <c:pt idx="336">
                  <c:v>47.4</c:v>
                </c:pt>
                <c:pt idx="337">
                  <c:v>44.3</c:v>
                </c:pt>
                <c:pt idx="338">
                  <c:v>45.6</c:v>
                </c:pt>
                <c:pt idx="339">
                  <c:v>49.2</c:v>
                </c:pt>
                <c:pt idx="340">
                  <c:v>43.7</c:v>
                </c:pt>
                <c:pt idx="341">
                  <c:v>54.3</c:v>
                </c:pt>
                <c:pt idx="342">
                  <c:v>47.5</c:v>
                </c:pt>
                <c:pt idx="343">
                  <c:v>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  <c:pt idx="323">
                  <c:v>8</c:v>
                </c:pt>
                <c:pt idx="324">
                  <c:v>10.5</c:v>
                </c:pt>
                <c:pt idx="325">
                  <c:v>6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  <c:pt idx="330">
                  <c:v>0.6</c:v>
                </c:pt>
                <c:pt idx="331">
                  <c:v>0.3</c:v>
                </c:pt>
                <c:pt idx="332">
                  <c:v>0.3</c:v>
                </c:pt>
                <c:pt idx="333">
                  <c:v>4.1</c:v>
                </c:pt>
                <c:pt idx="334">
                  <c:v>10.3</c:v>
                </c:pt>
                <c:pt idx="335">
                  <c:v>12.3</c:v>
                </c:pt>
                <c:pt idx="336">
                  <c:v>4.8</c:v>
                </c:pt>
                <c:pt idx="337">
                  <c:v>4.9</c:v>
                </c:pt>
                <c:pt idx="338">
                  <c:v>6.1</c:v>
                </c:pt>
                <c:pt idx="339">
                  <c:v>5.4</c:v>
                </c:pt>
                <c:pt idx="340">
                  <c:v>13.3</c:v>
                </c:pt>
                <c:pt idx="341">
                  <c:v>7.3</c:v>
                </c:pt>
                <c:pt idx="342">
                  <c:v>9</c:v>
                </c:pt>
                <c:pt idx="343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1946"/>
        <c:axId val="3068641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  <c:pt idx="324">
                  <c:v>0.784781100081465</c:v>
                </c:pt>
                <c:pt idx="325">
                  <c:v>0.781130253748906</c:v>
                </c:pt>
                <c:pt idx="326">
                  <c:v>0.777036880588159</c:v>
                </c:pt>
                <c:pt idx="327">
                  <c:v>0.772480865743395</c:v>
                </c:pt>
                <c:pt idx="328">
                  <c:v>0.767482324070442</c:v>
                </c:pt>
                <c:pt idx="329">
                  <c:v>0.762473724969576</c:v>
                </c:pt>
                <c:pt idx="330">
                  <c:v>0.757927767552726</c:v>
                </c:pt>
                <c:pt idx="331">
                  <c:v>0.753522614126663</c:v>
                </c:pt>
                <c:pt idx="332">
                  <c:v>0.748674933872412</c:v>
                </c:pt>
                <c:pt idx="333">
                  <c:v>0.743817196190246</c:v>
                </c:pt>
                <c:pt idx="334">
                  <c:v>0.739412042764184</c:v>
                </c:pt>
                <c:pt idx="335">
                  <c:v>0.735881885566585</c:v>
                </c:pt>
                <c:pt idx="336">
                  <c:v>0.732351728368987</c:v>
                </c:pt>
                <c:pt idx="337">
                  <c:v>0.7283790443432</c:v>
                </c:pt>
                <c:pt idx="338">
                  <c:v>0.723972885174346</c:v>
                </c:pt>
                <c:pt idx="339">
                  <c:v>0.720443733719539</c:v>
                </c:pt>
                <c:pt idx="340">
                  <c:v>0.716038580293476</c:v>
                </c:pt>
                <c:pt idx="341">
                  <c:v>0.712981122207807</c:v>
                </c:pt>
                <c:pt idx="342">
                  <c:v>0.708254131088516</c:v>
                </c:pt>
                <c:pt idx="343">
                  <c:v>0.70438202134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2314"/>
        <c:axId val="87457579"/>
      </c:lineChart>
      <c:catAx>
        <c:axId val="914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686414"/>
        <c:crossesAt val="0"/>
        <c:auto val="1"/>
        <c:lblAlgn val="ctr"/>
        <c:lblOffset val="100"/>
        <c:noMultiLvlLbl val="0"/>
      </c:catAx>
      <c:valAx>
        <c:axId val="3068641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1946"/>
        <c:crossesAt val="1"/>
        <c:crossBetween val="midCat"/>
        <c:majorUnit val="250"/>
      </c:valAx>
      <c:catAx>
        <c:axId val="5450231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57579"/>
        <c:auto val="1"/>
        <c:lblAlgn val="ctr"/>
        <c:lblOffset val="100"/>
        <c:noMultiLvlLbl val="0"/>
      </c:catAx>
      <c:valAx>
        <c:axId val="87457579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0231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  <c:pt idx="329">
                  <c:v>60</c:v>
                </c:pt>
                <c:pt idx="330">
                  <c:v>30</c:v>
                </c:pt>
                <c:pt idx="331">
                  <c:v>29</c:v>
                </c:pt>
                <c:pt idx="332">
                  <c:v>15</c:v>
                </c:pt>
                <c:pt idx="333">
                  <c:v>15</c:v>
                </c:pt>
                <c:pt idx="334">
                  <c:v>29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3.2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4</c:v>
                </c:pt>
                <c:pt idx="34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74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58.2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93452"/>
        <c:axId val="48457662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  <c:pt idx="329">
                  <c:v>0.654509435929517</c:v>
                </c:pt>
                <c:pt idx="330">
                  <c:v>0.655135022416849</c:v>
                </c:pt>
                <c:pt idx="331">
                  <c:v>0.655760608904181</c:v>
                </c:pt>
                <c:pt idx="332">
                  <c:v>0.656365342508602</c:v>
                </c:pt>
                <c:pt idx="333">
                  <c:v>0.656678135752268</c:v>
                </c:pt>
                <c:pt idx="334">
                  <c:v>0.656990928995934</c:v>
                </c:pt>
                <c:pt idx="335">
                  <c:v>0.656052549264936</c:v>
                </c:pt>
                <c:pt idx="336">
                  <c:v>0.656365342508602</c:v>
                </c:pt>
                <c:pt idx="337">
                  <c:v>0.656990928995934</c:v>
                </c:pt>
                <c:pt idx="338">
                  <c:v>0.656990928995934</c:v>
                </c:pt>
                <c:pt idx="339">
                  <c:v>0.6573037222396</c:v>
                </c:pt>
                <c:pt idx="340">
                  <c:v>0.656365342508602</c:v>
                </c:pt>
                <c:pt idx="341">
                  <c:v>0.656990928995934</c:v>
                </c:pt>
                <c:pt idx="342">
                  <c:v>0.656990928995934</c:v>
                </c:pt>
                <c:pt idx="343">
                  <c:v>0.6573037222396</c:v>
                </c:pt>
                <c:pt idx="344">
                  <c:v>0.657616515483266</c:v>
                </c:pt>
                <c:pt idx="345">
                  <c:v>0.657929308726931</c:v>
                </c:pt>
                <c:pt idx="346">
                  <c:v>0.658554895214263</c:v>
                </c:pt>
                <c:pt idx="347">
                  <c:v>0.658554895214263</c:v>
                </c:pt>
                <c:pt idx="348">
                  <c:v>0.658867688457929</c:v>
                </c:pt>
                <c:pt idx="349">
                  <c:v>0.659159628818684</c:v>
                </c:pt>
                <c:pt idx="350">
                  <c:v>0.65947242206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8320"/>
        <c:axId val="96324831"/>
      </c:lineChart>
      <c:catAx>
        <c:axId val="92193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57662"/>
        <c:crossesAt val="0"/>
        <c:auto val="1"/>
        <c:lblAlgn val="ctr"/>
        <c:lblOffset val="100"/>
        <c:noMultiLvlLbl val="0"/>
      </c:catAx>
      <c:valAx>
        <c:axId val="48457662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93452"/>
        <c:crossesAt val="1"/>
        <c:crossBetween val="midCat"/>
        <c:majorUnit val="1000"/>
        <c:minorUnit val="100"/>
      </c:valAx>
      <c:catAx>
        <c:axId val="8643832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24831"/>
        <c:auto val="1"/>
        <c:lblAlgn val="ctr"/>
        <c:lblOffset val="100"/>
        <c:noMultiLvlLbl val="0"/>
      </c:catAx>
      <c:valAx>
        <c:axId val="96324831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43832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  <c:pt idx="329">
                  <c:v>19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67.8</c:v>
                </c:pt>
                <c:pt idx="335">
                  <c:v>0</c:v>
                </c:pt>
                <c:pt idx="336">
                  <c:v>2.9</c:v>
                </c:pt>
                <c:pt idx="337">
                  <c:v>0</c:v>
                </c:pt>
                <c:pt idx="338">
                  <c:v>0</c:v>
                </c:pt>
                <c:pt idx="339">
                  <c:v>50.9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  <c:pt idx="329">
                  <c:v>223.2</c:v>
                </c:pt>
                <c:pt idx="330">
                  <c:v>222.5</c:v>
                </c:pt>
                <c:pt idx="331">
                  <c:v>164.5</c:v>
                </c:pt>
                <c:pt idx="332">
                  <c:v>56.1</c:v>
                </c:pt>
                <c:pt idx="333">
                  <c:v>51.8</c:v>
                </c:pt>
                <c:pt idx="334">
                  <c:v>51.8</c:v>
                </c:pt>
                <c:pt idx="335">
                  <c:v>42.4</c:v>
                </c:pt>
                <c:pt idx="336">
                  <c:v>42.9</c:v>
                </c:pt>
                <c:pt idx="337">
                  <c:v>43.1</c:v>
                </c:pt>
                <c:pt idx="338">
                  <c:v>43.8</c:v>
                </c:pt>
                <c:pt idx="339">
                  <c:v>43.9</c:v>
                </c:pt>
                <c:pt idx="340">
                  <c:v>43.7</c:v>
                </c:pt>
                <c:pt idx="341">
                  <c:v>43.8</c:v>
                </c:pt>
                <c:pt idx="342">
                  <c:v>44.1</c:v>
                </c:pt>
                <c:pt idx="343">
                  <c:v>43.8</c:v>
                </c:pt>
                <c:pt idx="344">
                  <c:v>44</c:v>
                </c:pt>
                <c:pt idx="345">
                  <c:v>43.9</c:v>
                </c:pt>
                <c:pt idx="346">
                  <c:v>44</c:v>
                </c:pt>
                <c:pt idx="347">
                  <c:v>39.5</c:v>
                </c:pt>
                <c:pt idx="348">
                  <c:v>44.1</c:v>
                </c:pt>
                <c:pt idx="349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1825"/>
        <c:axId val="1481919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  <c:pt idx="329">
                  <c:v>0.769857178651967</c:v>
                </c:pt>
                <c:pt idx="330">
                  <c:v>0.744299674267101</c:v>
                </c:pt>
                <c:pt idx="331">
                  <c:v>0.716111250313205</c:v>
                </c:pt>
                <c:pt idx="332">
                  <c:v>0.695439739413681</c:v>
                </c:pt>
                <c:pt idx="333">
                  <c:v>0.687296416938111</c:v>
                </c:pt>
                <c:pt idx="334">
                  <c:v>0.680280631420697</c:v>
                </c:pt>
                <c:pt idx="335">
                  <c:v>0.682285141568529</c:v>
                </c:pt>
                <c:pt idx="336">
                  <c:v>0.676146329240792</c:v>
                </c:pt>
                <c:pt idx="337">
                  <c:v>0.67113505387121</c:v>
                </c:pt>
                <c:pt idx="338">
                  <c:v>0.665121523427712</c:v>
                </c:pt>
                <c:pt idx="339">
                  <c:v>0.658231019794538</c:v>
                </c:pt>
                <c:pt idx="340">
                  <c:v>0.659107992984215</c:v>
                </c:pt>
                <c:pt idx="341">
                  <c:v>0.65221748935104</c:v>
                </c:pt>
                <c:pt idx="342">
                  <c:v>0.646329240791782</c:v>
                </c:pt>
                <c:pt idx="343">
                  <c:v>0.640440992232523</c:v>
                </c:pt>
                <c:pt idx="344">
                  <c:v>0.634552743673265</c:v>
                </c:pt>
                <c:pt idx="345">
                  <c:v>0.628789776998246</c:v>
                </c:pt>
                <c:pt idx="346">
                  <c:v>0.623026810323227</c:v>
                </c:pt>
                <c:pt idx="347">
                  <c:v>0.617263843648209</c:v>
                </c:pt>
                <c:pt idx="348">
                  <c:v>0.61150087697319</c:v>
                </c:pt>
                <c:pt idx="349">
                  <c:v>0.60586319218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8023"/>
        <c:axId val="23318186"/>
      </c:lineChart>
      <c:catAx>
        <c:axId val="9839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19196"/>
        <c:crossesAt val="0"/>
        <c:auto val="1"/>
        <c:lblAlgn val="ctr"/>
        <c:lblOffset val="100"/>
        <c:noMultiLvlLbl val="0"/>
      </c:catAx>
      <c:valAx>
        <c:axId val="1481919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391825"/>
        <c:crossesAt val="1"/>
        <c:crossBetween val="midCat"/>
        <c:majorUnit val="100"/>
        <c:minorUnit val="50"/>
      </c:valAx>
      <c:catAx>
        <c:axId val="7916802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18186"/>
        <c:auto val="1"/>
        <c:lblAlgn val="ctr"/>
        <c:lblOffset val="100"/>
        <c:noMultiLvlLbl val="0"/>
      </c:catAx>
      <c:valAx>
        <c:axId val="23318186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68023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55" activePane="bottomLeft" state="frozen"/>
      <selection pane="topLeft" activeCell="A1" activeCellId="0" sqref="A1"/>
      <selection pane="bottom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8" t="n">
        <v>38315</v>
      </c>
      <c r="C333" s="89" t="n">
        <v>0.2</v>
      </c>
      <c r="D333" s="89" t="n">
        <v>175.77</v>
      </c>
      <c r="E333" s="89" t="n">
        <v>7889</v>
      </c>
      <c r="F333" s="81" t="n">
        <f aca="false">E333/9942.9</f>
        <v>0.793430488086977</v>
      </c>
      <c r="G333" s="89" t="n">
        <v>0.3</v>
      </c>
      <c r="H333" s="21" t="n">
        <f aca="false">D333-D332</f>
        <v>-0.0999999999999943</v>
      </c>
      <c r="I333" s="75"/>
      <c r="J333" s="75"/>
      <c r="K333" s="75"/>
      <c r="L333" s="89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8" t="n">
        <v>38316</v>
      </c>
      <c r="C334" s="89" t="n">
        <v>13.8</v>
      </c>
      <c r="D334" s="89" t="n">
        <v>175.64</v>
      </c>
      <c r="E334" s="89" t="n">
        <v>7830.11</v>
      </c>
      <c r="F334" s="81" t="n">
        <f aca="false">E334/9942.9</f>
        <v>0.787507668788784</v>
      </c>
      <c r="G334" s="89" t="n">
        <v>8</v>
      </c>
      <c r="H334" s="21" t="n">
        <f aca="false">D334-D333</f>
        <v>-0.130000000000024</v>
      </c>
      <c r="I334" s="75"/>
      <c r="J334" s="75"/>
      <c r="K334" s="75"/>
      <c r="L334" s="89" t="n">
        <v>44.2</v>
      </c>
      <c r="M334" s="75"/>
    </row>
    <row r="335" customFormat="false" ht="16.5" hidden="false" customHeight="false" outlineLevel="0" collapsed="false">
      <c r="A335" s="90" t="n">
        <v>331</v>
      </c>
      <c r="B335" s="91" t="n">
        <v>38317</v>
      </c>
      <c r="C335" s="89" t="n">
        <v>0</v>
      </c>
      <c r="D335" s="89" t="n">
        <v>175.58</v>
      </c>
      <c r="E335" s="89" t="n">
        <v>7803</v>
      </c>
      <c r="F335" s="81" t="n">
        <f aca="false">E335/9942.9</f>
        <v>0.784781100081465</v>
      </c>
      <c r="G335" s="89" t="n">
        <v>10.5</v>
      </c>
      <c r="H335" s="21" t="n">
        <f aca="false">D335-D334</f>
        <v>-0.0599999999999739</v>
      </c>
      <c r="I335" s="75"/>
      <c r="J335" s="75"/>
      <c r="K335" s="75"/>
      <c r="L335" s="89" t="n">
        <v>46.8</v>
      </c>
      <c r="M335" s="75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175.5</v>
      </c>
      <c r="E336" s="89" t="n">
        <v>7766.7</v>
      </c>
      <c r="F336" s="81" t="n">
        <f aca="false">E336/9942.9</f>
        <v>0.781130253748906</v>
      </c>
      <c r="G336" s="89" t="n">
        <v>6.3</v>
      </c>
      <c r="H336" s="21" t="n">
        <f aca="false">D336-D335</f>
        <v>-0.0800000000000125</v>
      </c>
      <c r="I336" s="75"/>
      <c r="J336" s="75"/>
      <c r="K336" s="75"/>
      <c r="L336" s="89" t="n">
        <v>47</v>
      </c>
      <c r="M336" s="75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0</v>
      </c>
      <c r="D337" s="89" t="n">
        <v>175.41</v>
      </c>
      <c r="E337" s="89" t="n">
        <v>7726</v>
      </c>
      <c r="F337" s="81" t="n">
        <f aca="false">E337/9942.9</f>
        <v>0.777036880588159</v>
      </c>
      <c r="G337" s="89" t="n">
        <v>0.3</v>
      </c>
      <c r="H337" s="21" t="n">
        <f aca="false">D337-D336</f>
        <v>-0.0900000000000034</v>
      </c>
      <c r="I337" s="75"/>
      <c r="J337" s="75"/>
      <c r="K337" s="75"/>
      <c r="L337" s="89" t="n">
        <v>45.6</v>
      </c>
      <c r="M337" s="75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175.31</v>
      </c>
      <c r="E338" s="89" t="n">
        <v>7680.7</v>
      </c>
      <c r="F338" s="81" t="n">
        <f aca="false">E338/9942.9</f>
        <v>0.772480865743395</v>
      </c>
      <c r="G338" s="89" t="n">
        <v>0.3</v>
      </c>
      <c r="H338" s="21" t="n">
        <f aca="false">D338-D337</f>
        <v>-0.0999999999999943</v>
      </c>
      <c r="I338" s="75"/>
      <c r="J338" s="75"/>
      <c r="K338" s="75"/>
      <c r="L338" s="89" t="n">
        <v>50</v>
      </c>
      <c r="M338" s="75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175.2</v>
      </c>
      <c r="E339" s="89" t="n">
        <v>7631</v>
      </c>
      <c r="F339" s="81" t="n">
        <f aca="false">E339/9942.9</f>
        <v>0.767482324070442</v>
      </c>
      <c r="G339" s="89" t="n">
        <v>0.3</v>
      </c>
      <c r="H339" s="21" t="n">
        <f aca="false">D339-D338</f>
        <v>-0.110000000000014</v>
      </c>
      <c r="I339" s="75"/>
      <c r="J339" s="75"/>
      <c r="K339" s="75"/>
      <c r="L339" s="89" t="n">
        <v>50.1</v>
      </c>
      <c r="M339" s="75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175</v>
      </c>
      <c r="E340" s="89" t="n">
        <v>7581.2</v>
      </c>
      <c r="F340" s="81" t="n">
        <f aca="false">E340/9942.9</f>
        <v>0.762473724969576</v>
      </c>
      <c r="G340" s="89" t="n">
        <v>0.3</v>
      </c>
      <c r="H340" s="21" t="n">
        <f aca="false">D340-D339</f>
        <v>-0.199999999999989</v>
      </c>
      <c r="I340" s="75"/>
      <c r="J340" s="75"/>
      <c r="K340" s="75"/>
      <c r="L340" s="89" t="n">
        <v>45.5</v>
      </c>
      <c r="M340" s="75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174.99</v>
      </c>
      <c r="E341" s="87" t="n">
        <v>7536</v>
      </c>
      <c r="F341" s="81" t="n">
        <f aca="false">E341/9942.9</f>
        <v>0.757927767552726</v>
      </c>
      <c r="G341" s="87" t="n">
        <v>0.6</v>
      </c>
      <c r="H341" s="21" t="n">
        <f aca="false">D341-D340</f>
        <v>-0.00999999999999091</v>
      </c>
      <c r="I341" s="75"/>
      <c r="J341" s="75"/>
      <c r="K341" s="75"/>
      <c r="L341" s="87" t="n">
        <v>45.5</v>
      </c>
      <c r="M341" s="75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174.89</v>
      </c>
      <c r="E342" s="87" t="n">
        <v>7492.2</v>
      </c>
      <c r="F342" s="81" t="n">
        <f aca="false">E342/9942.9</f>
        <v>0.753522614126663</v>
      </c>
      <c r="G342" s="87" t="n">
        <v>0.3</v>
      </c>
      <c r="H342" s="21" t="n">
        <f aca="false">D342-D341</f>
        <v>-0.100000000000023</v>
      </c>
      <c r="I342" s="75"/>
      <c r="J342" s="75"/>
      <c r="K342" s="75"/>
      <c r="L342" s="87" t="n">
        <v>44.4</v>
      </c>
      <c r="M342" s="75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174.78</v>
      </c>
      <c r="E343" s="87" t="n">
        <v>7444</v>
      </c>
      <c r="F343" s="81" t="n">
        <f aca="false">E343/9942.9</f>
        <v>0.748674933872412</v>
      </c>
      <c r="G343" s="87" t="n">
        <v>0.3</v>
      </c>
      <c r="H343" s="21" t="n">
        <f aca="false">D343-D342</f>
        <v>-0.109999999999985</v>
      </c>
      <c r="I343" s="75"/>
      <c r="J343" s="75"/>
      <c r="K343" s="75"/>
      <c r="L343" s="87" t="n">
        <v>48.5</v>
      </c>
      <c r="M343" s="75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174.67</v>
      </c>
      <c r="E344" s="87" t="n">
        <v>7395.7</v>
      </c>
      <c r="F344" s="81" t="n">
        <f aca="false">E344/9942.9</f>
        <v>0.743817196190246</v>
      </c>
      <c r="G344" s="87" t="n">
        <v>4.1</v>
      </c>
      <c r="H344" s="21" t="n">
        <f aca="false">D344-D343</f>
        <v>-0.110000000000014</v>
      </c>
      <c r="I344" s="75"/>
      <c r="J344" s="75"/>
      <c r="K344" s="75"/>
      <c r="L344" s="87" t="n">
        <v>48.6</v>
      </c>
      <c r="M344" s="75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174.57</v>
      </c>
      <c r="E345" s="87" t="n">
        <v>7351.9</v>
      </c>
      <c r="F345" s="81" t="n">
        <f aca="false">E345/9942.9</f>
        <v>0.739412042764184</v>
      </c>
      <c r="G345" s="87" t="n">
        <v>10.3</v>
      </c>
      <c r="H345" s="21" t="n">
        <f aca="false">D345-D344</f>
        <v>-0.0999999999999943</v>
      </c>
      <c r="I345" s="75"/>
      <c r="J345" s="75"/>
      <c r="K345" s="75"/>
      <c r="L345" s="87" t="n">
        <v>47.9</v>
      </c>
      <c r="M345" s="75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174.49</v>
      </c>
      <c r="E346" s="87" t="n">
        <v>7316.8</v>
      </c>
      <c r="F346" s="81" t="n">
        <f aca="false">E346/9942.9</f>
        <v>0.735881885566585</v>
      </c>
      <c r="G346" s="87" t="n">
        <v>12.3</v>
      </c>
      <c r="H346" s="21" t="n">
        <f aca="false">D346-D345</f>
        <v>-0.0799999999999841</v>
      </c>
      <c r="I346" s="75"/>
      <c r="J346" s="75"/>
      <c r="K346" s="75"/>
      <c r="L346" s="87" t="n">
        <v>45.4</v>
      </c>
      <c r="M346" s="75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174.41</v>
      </c>
      <c r="E347" s="87" t="n">
        <v>7281.7</v>
      </c>
      <c r="F347" s="81" t="n">
        <f aca="false">E347/9942.9</f>
        <v>0.732351728368987</v>
      </c>
      <c r="G347" s="87" t="n">
        <v>4.8</v>
      </c>
      <c r="H347" s="21" t="n">
        <f aca="false">D347-D346</f>
        <v>-0.0800000000000125</v>
      </c>
      <c r="I347" s="75"/>
      <c r="J347" s="75"/>
      <c r="K347" s="75"/>
      <c r="L347" s="87" t="n">
        <v>47.4</v>
      </c>
      <c r="M347" s="75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93" t="n">
        <v>0</v>
      </c>
      <c r="D348" s="93" t="n">
        <v>174.32</v>
      </c>
      <c r="E348" s="93" t="n">
        <v>7242.2</v>
      </c>
      <c r="F348" s="20" t="n">
        <f aca="false">E348/9942.9</f>
        <v>0.7283790443432</v>
      </c>
      <c r="G348" s="93" t="n">
        <v>4.9</v>
      </c>
      <c r="H348" s="61" t="n">
        <f aca="false">D348-D347</f>
        <v>-0.0900000000000034</v>
      </c>
      <c r="I348" s="94"/>
      <c r="J348" s="94"/>
      <c r="K348" s="94"/>
      <c r="L348" s="93" t="n">
        <v>44.3</v>
      </c>
      <c r="M348" s="95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93" t="n">
        <v>0</v>
      </c>
      <c r="D349" s="93" t="n">
        <v>174.22</v>
      </c>
      <c r="E349" s="93" t="n">
        <v>7198.39</v>
      </c>
      <c r="F349" s="20" t="n">
        <f aca="false">E349/9942.9</f>
        <v>0.723972885174346</v>
      </c>
      <c r="G349" s="93" t="n">
        <v>6.1</v>
      </c>
      <c r="H349" s="61" t="n">
        <f aca="false">D349-D348</f>
        <v>-0.0999999999999943</v>
      </c>
      <c r="I349" s="94"/>
      <c r="J349" s="94"/>
      <c r="K349" s="94"/>
      <c r="L349" s="93" t="n">
        <v>45.6</v>
      </c>
      <c r="M349" s="95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93" t="n">
        <v>0</v>
      </c>
      <c r="D350" s="93" t="n">
        <v>174.14</v>
      </c>
      <c r="E350" s="93" t="n">
        <v>7163.3</v>
      </c>
      <c r="F350" s="20" t="n">
        <f aca="false">E350/9942.9</f>
        <v>0.720443733719539</v>
      </c>
      <c r="G350" s="93" t="n">
        <v>5.4</v>
      </c>
      <c r="H350" s="61" t="n">
        <f aca="false">D350-D349</f>
        <v>-0.0800000000000125</v>
      </c>
      <c r="I350" s="94"/>
      <c r="J350" s="94"/>
      <c r="K350" s="94"/>
      <c r="L350" s="93" t="n">
        <v>49.2</v>
      </c>
      <c r="M350" s="96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93" t="n">
        <v>0</v>
      </c>
      <c r="D351" s="93" t="n">
        <v>174.04</v>
      </c>
      <c r="E351" s="93" t="n">
        <v>7119.5</v>
      </c>
      <c r="F351" s="20" t="n">
        <f aca="false">E351/9942.9</f>
        <v>0.716038580293476</v>
      </c>
      <c r="G351" s="93" t="n">
        <v>13.3</v>
      </c>
      <c r="H351" s="61" t="n">
        <f aca="false">D351-D350</f>
        <v>-0.0999999999999943</v>
      </c>
      <c r="I351" s="94"/>
      <c r="J351" s="94"/>
      <c r="K351" s="94"/>
      <c r="L351" s="93" t="n">
        <v>43.7</v>
      </c>
      <c r="M351" s="95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93" t="n">
        <v>0</v>
      </c>
      <c r="D352" s="93" t="n">
        <v>173.97</v>
      </c>
      <c r="E352" s="93" t="n">
        <v>7089.1</v>
      </c>
      <c r="F352" s="20" t="n">
        <f aca="false">E352/9942.9</f>
        <v>0.712981122207807</v>
      </c>
      <c r="G352" s="93" t="n">
        <v>7.3</v>
      </c>
      <c r="H352" s="61" t="n">
        <f aca="false">D352-D351</f>
        <v>-0.0699999999999932</v>
      </c>
      <c r="I352" s="94"/>
      <c r="J352" s="94"/>
      <c r="K352" s="94"/>
      <c r="L352" s="93" t="n">
        <v>54.3</v>
      </c>
      <c r="M352" s="95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93" t="n">
        <v>1.5</v>
      </c>
      <c r="D353" s="93" t="n">
        <v>173.86</v>
      </c>
      <c r="E353" s="93" t="n">
        <v>7042.1</v>
      </c>
      <c r="F353" s="20" t="n">
        <f aca="false">E353/9942.9</f>
        <v>0.708254131088516</v>
      </c>
      <c r="G353" s="93" t="n">
        <v>9</v>
      </c>
      <c r="H353" s="61" t="n">
        <f aca="false">D353-D352</f>
        <v>-0.109999999999985</v>
      </c>
      <c r="I353" s="94"/>
      <c r="J353" s="94"/>
      <c r="K353" s="94"/>
      <c r="L353" s="93" t="n">
        <v>47.5</v>
      </c>
      <c r="M353" s="95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93" t="n">
        <v>0.4</v>
      </c>
      <c r="D354" s="93" t="n">
        <v>173.77</v>
      </c>
      <c r="E354" s="93" t="n">
        <v>7003.6</v>
      </c>
      <c r="F354" s="20" t="n">
        <f aca="false">E354/9942.9</f>
        <v>0.704382021341862</v>
      </c>
      <c r="G354" s="93" t="n">
        <v>8.5</v>
      </c>
      <c r="H354" s="61" t="n">
        <f aca="false">D354-D353</f>
        <v>-0.0900000000000034</v>
      </c>
      <c r="I354" s="94"/>
      <c r="J354" s="94"/>
      <c r="K354" s="94"/>
      <c r="L354" s="93" t="n">
        <v>47</v>
      </c>
      <c r="M354" s="95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93" t="s">
        <v>17</v>
      </c>
      <c r="D355" s="93" t="n">
        <v>173.68</v>
      </c>
      <c r="E355" s="93" t="n">
        <v>6965.1</v>
      </c>
      <c r="F355" s="94"/>
      <c r="G355" s="93" t="s">
        <v>17</v>
      </c>
      <c r="H355" s="61" t="n">
        <f aca="false">D355-D354</f>
        <v>-0.0900000000000034</v>
      </c>
      <c r="I355" s="94"/>
      <c r="J355" s="94"/>
      <c r="K355" s="94"/>
      <c r="L355" s="93" t="s">
        <v>17</v>
      </c>
      <c r="M355" s="97"/>
      <c r="N355" s="98"/>
      <c r="O355" s="98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4"/>
      <c r="N356" s="98"/>
      <c r="O356" s="98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8"/>
      <c r="O357" s="98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8"/>
      <c r="O358" s="98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8"/>
      <c r="O359" s="98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8"/>
      <c r="O360" s="98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8"/>
      <c r="O361" s="98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8"/>
      <c r="O362" s="98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94"/>
      <c r="D363" s="94"/>
      <c r="E363" s="100"/>
      <c r="F363" s="101"/>
      <c r="G363" s="94"/>
      <c r="H363" s="63"/>
      <c r="I363" s="72"/>
      <c r="J363" s="72"/>
      <c r="K363" s="72"/>
      <c r="L363" s="94"/>
      <c r="M363" s="72"/>
      <c r="N363" s="98"/>
      <c r="O363" s="98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94"/>
      <c r="D364" s="94"/>
      <c r="E364" s="100"/>
      <c r="F364" s="101"/>
      <c r="G364" s="94"/>
      <c r="H364" s="63"/>
      <c r="I364" s="72"/>
      <c r="J364" s="72"/>
      <c r="K364" s="72"/>
      <c r="L364" s="94"/>
      <c r="M364" s="72"/>
      <c r="N364" s="98"/>
      <c r="O364" s="98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94"/>
      <c r="D365" s="94"/>
      <c r="E365" s="100"/>
      <c r="F365" s="101"/>
      <c r="G365" s="94"/>
      <c r="H365" s="63"/>
      <c r="I365" s="72"/>
      <c r="J365" s="72"/>
      <c r="K365" s="72"/>
      <c r="L365" s="94"/>
      <c r="M365" s="72"/>
      <c r="N365" s="98"/>
      <c r="O365" s="98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94"/>
      <c r="D366" s="94"/>
      <c r="E366" s="100"/>
      <c r="F366" s="101"/>
      <c r="G366" s="94"/>
      <c r="H366" s="63"/>
      <c r="I366" s="72"/>
      <c r="J366" s="72"/>
      <c r="K366" s="72"/>
      <c r="L366" s="94"/>
      <c r="M366" s="72"/>
      <c r="N366" s="98"/>
      <c r="O366" s="98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2"/>
      <c r="F367" s="101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03"/>
      <c r="F368" s="101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2"/>
      <c r="F369" s="101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03"/>
      <c r="F370" s="101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104"/>
    </row>
    <row r="375" customFormat="false" ht="16.5" hidden="false" customHeight="false" outlineLevel="0" collapsed="false">
      <c r="E375" s="104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48" activePane="bottomLeft" state="frozen"/>
      <selection pane="topLeft" activeCell="A1" activeCellId="0" sqref="A1"/>
      <selection pane="bottomLeft" activeCell="I353" activeCellId="0" sqref="I3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05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06" t="s">
        <v>18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6.5" hidden="false" customHeight="true" outlineLevel="0" collapsed="false">
      <c r="A2" s="107"/>
      <c r="B2" s="108" t="s">
        <v>1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26.25" hidden="false" customHeight="true" outlineLevel="0" collapsed="false">
      <c r="A3" s="8" t="s">
        <v>2</v>
      </c>
      <c r="B3" s="109" t="s">
        <v>3</v>
      </c>
      <c r="C3" s="11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09"/>
      <c r="C4" s="110"/>
      <c r="D4" s="12" t="s">
        <v>10</v>
      </c>
      <c r="E4" s="111" t="s">
        <v>11</v>
      </c>
      <c r="F4" s="112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13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13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13"/>
      <c r="J56" s="34"/>
      <c r="K56" s="34"/>
      <c r="L56" s="18" t="n">
        <v>302.4</v>
      </c>
      <c r="M56" s="34"/>
    </row>
    <row r="57" s="98" customFormat="true" ht="16.5" hidden="false" customHeight="false" outlineLevel="0" collapsed="false">
      <c r="A57" s="16" t="n">
        <v>53</v>
      </c>
      <c r="B57" s="114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15"/>
      <c r="J57" s="61"/>
      <c r="K57" s="61"/>
      <c r="L57" s="24" t="n">
        <v>470.4</v>
      </c>
      <c r="M57" s="61"/>
    </row>
    <row r="58" s="98" customFormat="true" ht="16.5" hidden="false" customHeight="false" outlineLevel="0" collapsed="false">
      <c r="A58" s="16" t="n">
        <v>54</v>
      </c>
      <c r="B58" s="114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15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13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13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13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13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13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13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16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17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18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17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19" t="n">
        <v>1</v>
      </c>
      <c r="D187" s="119" t="n">
        <v>212.82</v>
      </c>
      <c r="E187" s="120" t="n">
        <v>25531</v>
      </c>
      <c r="F187" s="20" t="n">
        <f aca="false">E187/47955</f>
        <v>0.532394953602336</v>
      </c>
      <c r="G187" s="119" t="n">
        <v>101.2</v>
      </c>
      <c r="H187" s="22" t="n">
        <f aca="false">D187-D186</f>
        <v>-0.0800000000000125</v>
      </c>
      <c r="I187" s="18"/>
      <c r="J187" s="18"/>
      <c r="K187" s="24"/>
      <c r="L187" s="119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17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17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17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17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17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21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21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17"/>
      <c r="L235" s="24" t="n">
        <v>432</v>
      </c>
      <c r="M235" s="32"/>
    </row>
    <row r="236" s="121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21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21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21" customFormat="true" ht="16.5" hidden="false" customHeight="false" outlineLevel="0" collapsed="false">
      <c r="A239" s="26" t="n">
        <v>235</v>
      </c>
      <c r="B239" s="52" t="n">
        <v>38221</v>
      </c>
      <c r="C239" s="117" t="n">
        <v>247.5</v>
      </c>
      <c r="D239" s="117" t="n">
        <v>224.9</v>
      </c>
      <c r="E239" s="122" t="n">
        <v>47757</v>
      </c>
      <c r="F239" s="36" t="n">
        <f aca="false">E239/47955</f>
        <v>0.99587112918361</v>
      </c>
      <c r="G239" s="64" t="n">
        <v>13800</v>
      </c>
      <c r="H239" s="123" t="n">
        <f aca="false">D239-D238</f>
        <v>4.03999999999999</v>
      </c>
      <c r="I239" s="32"/>
      <c r="J239" s="32"/>
      <c r="K239" s="117"/>
      <c r="L239" s="117" t="n">
        <v>6293.8</v>
      </c>
      <c r="M239" s="32"/>
    </row>
    <row r="240" s="121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24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21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24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21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24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21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24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21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24" t="n">
        <f aca="false">D244-D243</f>
        <v>0.0600000000000023</v>
      </c>
      <c r="I244" s="24"/>
      <c r="J244" s="125"/>
      <c r="K244" s="125"/>
      <c r="L244" s="75" t="n">
        <v>1926.6</v>
      </c>
      <c r="M244" s="24"/>
    </row>
    <row r="245" s="121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24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21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24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21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24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21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24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21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24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21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24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21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24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21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24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21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24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21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24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21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24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21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24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21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24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21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24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21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24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21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24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21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24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21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24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21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24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21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24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21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24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24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24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24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24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24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24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24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24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24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24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24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24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24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24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2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24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2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24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2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24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2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24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2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24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2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24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2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24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2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24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2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24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2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24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2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24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2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24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2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24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2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24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2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24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2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24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2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24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2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24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2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24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2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24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2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24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2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24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2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24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2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24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2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24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2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24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2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24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2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24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2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24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2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24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2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24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2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24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2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24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2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24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2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24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2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24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2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24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2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24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2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24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2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24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2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24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2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24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2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24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2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24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2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24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2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24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2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24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2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24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2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24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2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24" t="n">
        <f aca="false">D329-D328</f>
        <v>-0.280000000000001</v>
      </c>
      <c r="I329" s="82"/>
      <c r="J329" s="82"/>
      <c r="K329" s="82"/>
      <c r="L329" s="87" t="n">
        <v>441.6</v>
      </c>
      <c r="M329" s="126"/>
    </row>
    <row r="330" customFormat="false" ht="16.5" hidden="false" customHeight="false" outlineLevel="0" collapsed="false">
      <c r="A330" s="92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24" t="n">
        <f aca="false">D330-D329</f>
        <v>-0.269999999999982</v>
      </c>
      <c r="I330" s="82"/>
      <c r="J330" s="82"/>
      <c r="K330" s="82"/>
      <c r="L330" s="87" t="n">
        <v>443.4</v>
      </c>
      <c r="M330" s="126"/>
    </row>
    <row r="331" customFormat="false" ht="16.5" hidden="false" customHeight="false" outlineLevel="0" collapsed="false">
      <c r="A331" s="92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24" t="n">
        <f aca="false">D331-D330</f>
        <v>-0.280000000000001</v>
      </c>
      <c r="I331" s="82"/>
      <c r="J331" s="82"/>
      <c r="K331" s="82"/>
      <c r="L331" s="87" t="n">
        <v>444</v>
      </c>
      <c r="M331" s="126"/>
    </row>
    <row r="332" customFormat="false" ht="16.5" hidden="false" customHeight="false" outlineLevel="0" collapsed="false">
      <c r="A332" s="92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24" t="n">
        <f aca="false">D332-D331</f>
        <v>-0.27000000000001</v>
      </c>
      <c r="I332" s="82"/>
      <c r="J332" s="82"/>
      <c r="K332" s="82"/>
      <c r="L332" s="87" t="n">
        <v>444</v>
      </c>
      <c r="M332" s="126"/>
    </row>
    <row r="333" customFormat="false" ht="16.5" hidden="false" customHeight="false" outlineLevel="0" collapsed="false">
      <c r="A333" s="92" t="n">
        <v>329</v>
      </c>
      <c r="B333" s="88" t="n">
        <v>38315</v>
      </c>
      <c r="C333" s="89" t="n">
        <v>1.7</v>
      </c>
      <c r="D333" s="89" t="n">
        <v>216.91</v>
      </c>
      <c r="E333" s="89" t="n">
        <v>31372</v>
      </c>
      <c r="F333" s="81" t="n">
        <f aca="false">E333/47955</f>
        <v>0.654196642685851</v>
      </c>
      <c r="G333" s="89" t="n">
        <v>14</v>
      </c>
      <c r="H333" s="124" t="n">
        <f aca="false">D333-D332</f>
        <v>-0.280000000000001</v>
      </c>
      <c r="I333" s="82"/>
      <c r="J333" s="82"/>
      <c r="K333" s="82"/>
      <c r="L333" s="89" t="n">
        <v>148</v>
      </c>
      <c r="M333" s="126"/>
    </row>
    <row r="334" customFormat="false" ht="16.5" hidden="false" customHeight="false" outlineLevel="0" collapsed="false">
      <c r="A334" s="92" t="n">
        <v>330</v>
      </c>
      <c r="B334" s="88" t="n">
        <v>38316</v>
      </c>
      <c r="C334" s="89" t="n">
        <v>13.1</v>
      </c>
      <c r="D334" s="89" t="n">
        <v>216.92</v>
      </c>
      <c r="E334" s="89" t="n">
        <v>31387</v>
      </c>
      <c r="F334" s="81" t="n">
        <f aca="false">E334/47955</f>
        <v>0.654509435929517</v>
      </c>
      <c r="G334" s="89" t="n">
        <v>60</v>
      </c>
      <c r="H334" s="124" t="n">
        <f aca="false">D334-D333</f>
        <v>0.00999999999999091</v>
      </c>
      <c r="I334" s="82"/>
      <c r="J334" s="82"/>
      <c r="K334" s="82"/>
      <c r="L334" s="89" t="n">
        <v>0</v>
      </c>
      <c r="M334" s="126"/>
    </row>
    <row r="335" customFormat="false" ht="16.5" hidden="false" customHeight="false" outlineLevel="0" collapsed="false">
      <c r="A335" s="92" t="n">
        <v>331</v>
      </c>
      <c r="B335" s="88" t="n">
        <v>38317</v>
      </c>
      <c r="C335" s="89" t="n">
        <v>0</v>
      </c>
      <c r="D335" s="89" t="n">
        <v>216.94</v>
      </c>
      <c r="E335" s="89" t="n">
        <v>31417</v>
      </c>
      <c r="F335" s="81" t="n">
        <f aca="false">E335/47955</f>
        <v>0.655135022416849</v>
      </c>
      <c r="G335" s="89" t="n">
        <v>30</v>
      </c>
      <c r="H335" s="124" t="n">
        <f aca="false">D335-D334</f>
        <v>0.0200000000000102</v>
      </c>
      <c r="I335" s="82"/>
      <c r="J335" s="82"/>
      <c r="K335" s="82"/>
      <c r="L335" s="89" t="n">
        <v>0</v>
      </c>
      <c r="M335" s="126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216.96</v>
      </c>
      <c r="E336" s="89" t="n">
        <v>31447</v>
      </c>
      <c r="F336" s="81" t="n">
        <f aca="false">E336/47955</f>
        <v>0.655760608904181</v>
      </c>
      <c r="G336" s="89" t="n">
        <v>29</v>
      </c>
      <c r="H336" s="124" t="n">
        <f aca="false">D336-D335</f>
        <v>0.0200000000000102</v>
      </c>
      <c r="I336" s="82"/>
      <c r="J336" s="82"/>
      <c r="K336" s="82"/>
      <c r="L336" s="89" t="n">
        <v>0</v>
      </c>
      <c r="M336" s="126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1.7</v>
      </c>
      <c r="D337" s="89" t="n">
        <v>216.98</v>
      </c>
      <c r="E337" s="89" t="n">
        <v>31476</v>
      </c>
      <c r="F337" s="81" t="n">
        <f aca="false">E337/47955</f>
        <v>0.656365342508602</v>
      </c>
      <c r="G337" s="89" t="n">
        <v>15</v>
      </c>
      <c r="H337" s="124" t="n">
        <f aca="false">D337-D336</f>
        <v>0.0199999999999818</v>
      </c>
      <c r="I337" s="82"/>
      <c r="J337" s="82"/>
      <c r="K337" s="82"/>
      <c r="L337" s="89" t="n">
        <v>0</v>
      </c>
      <c r="M337" s="126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216.99</v>
      </c>
      <c r="E338" s="89" t="n">
        <v>31491</v>
      </c>
      <c r="F338" s="81" t="n">
        <f aca="false">E338/47955</f>
        <v>0.656678135752268</v>
      </c>
      <c r="G338" s="89" t="n">
        <v>15</v>
      </c>
      <c r="H338" s="124" t="n">
        <f aca="false">D338-D337</f>
        <v>0.0100000000000193</v>
      </c>
      <c r="I338" s="82"/>
      <c r="J338" s="82"/>
      <c r="K338" s="82"/>
      <c r="L338" s="89" t="n">
        <v>0</v>
      </c>
      <c r="M338" s="126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217</v>
      </c>
      <c r="E339" s="89" t="n">
        <v>31506</v>
      </c>
      <c r="F339" s="81" t="n">
        <f aca="false">E339/47955</f>
        <v>0.656990928995934</v>
      </c>
      <c r="G339" s="89" t="n">
        <v>29</v>
      </c>
      <c r="H339" s="124" t="n">
        <f aca="false">D339-D338</f>
        <v>0.00999999999999091</v>
      </c>
      <c r="I339" s="82"/>
      <c r="J339" s="82"/>
      <c r="K339" s="82"/>
      <c r="L339" s="89" t="n">
        <v>74</v>
      </c>
      <c r="M339" s="127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216.97</v>
      </c>
      <c r="E340" s="89" t="n">
        <v>31461</v>
      </c>
      <c r="F340" s="81" t="n">
        <f aca="false">E340/47955</f>
        <v>0.656052549264936</v>
      </c>
      <c r="G340" s="89" t="n">
        <v>15</v>
      </c>
      <c r="H340" s="124" t="n">
        <f aca="false">D340-D339</f>
        <v>-0.0300000000000011</v>
      </c>
      <c r="I340" s="82"/>
      <c r="J340" s="82"/>
      <c r="K340" s="82"/>
      <c r="L340" s="89" t="n">
        <v>0</v>
      </c>
      <c r="M340" s="127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7" t="n">
        <v>0</v>
      </c>
      <c r="D341" s="87" t="n">
        <v>216.98</v>
      </c>
      <c r="E341" s="87" t="n">
        <v>31476</v>
      </c>
      <c r="F341" s="81" t="n">
        <f aca="false">E341/47955</f>
        <v>0.656365342508602</v>
      </c>
      <c r="G341" s="87" t="n">
        <v>15</v>
      </c>
      <c r="H341" s="124" t="n">
        <f aca="false">D341-D340</f>
        <v>0.00999999999999091</v>
      </c>
      <c r="I341" s="82"/>
      <c r="J341" s="82"/>
      <c r="K341" s="82"/>
      <c r="L341" s="87" t="n">
        <v>0</v>
      </c>
      <c r="M341" s="127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87" t="n">
        <v>0</v>
      </c>
      <c r="D342" s="87" t="n">
        <v>217</v>
      </c>
      <c r="E342" s="87" t="n">
        <v>31506</v>
      </c>
      <c r="F342" s="81" t="n">
        <f aca="false">E342/47955</f>
        <v>0.656990928995934</v>
      </c>
      <c r="G342" s="87" t="n">
        <v>15</v>
      </c>
      <c r="H342" s="124" t="n">
        <f aca="false">D342-D341</f>
        <v>0.0200000000000102</v>
      </c>
      <c r="I342" s="82"/>
      <c r="J342" s="82"/>
      <c r="K342" s="82"/>
      <c r="L342" s="87" t="n">
        <v>0</v>
      </c>
      <c r="M342" s="128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87" t="n">
        <v>0</v>
      </c>
      <c r="D343" s="87" t="n">
        <v>217</v>
      </c>
      <c r="E343" s="87" t="n">
        <v>31506</v>
      </c>
      <c r="F343" s="81" t="n">
        <f aca="false">E343/47955</f>
        <v>0.656990928995934</v>
      </c>
      <c r="G343" s="87" t="n">
        <v>15</v>
      </c>
      <c r="H343" s="124" t="n">
        <f aca="false">D343-D342</f>
        <v>0</v>
      </c>
      <c r="I343" s="82"/>
      <c r="J343" s="82"/>
      <c r="K343" s="82"/>
      <c r="L343" s="87" t="n">
        <v>0</v>
      </c>
      <c r="M343" s="129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87" t="n">
        <v>0</v>
      </c>
      <c r="D344" s="87" t="n">
        <v>217.01</v>
      </c>
      <c r="E344" s="87" t="n">
        <v>31521</v>
      </c>
      <c r="F344" s="81" t="n">
        <f aca="false">E344/47955</f>
        <v>0.6573037222396</v>
      </c>
      <c r="G344" s="87" t="n">
        <v>13.2</v>
      </c>
      <c r="H344" s="124" t="n">
        <f aca="false">D344-D343</f>
        <v>0.00999999999999091</v>
      </c>
      <c r="I344" s="82"/>
      <c r="J344" s="82"/>
      <c r="K344" s="82"/>
      <c r="L344" s="87" t="n">
        <v>0</v>
      </c>
      <c r="M344" s="129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87" t="n">
        <v>0</v>
      </c>
      <c r="D345" s="87" t="n">
        <v>216.98</v>
      </c>
      <c r="E345" s="87" t="n">
        <v>31476</v>
      </c>
      <c r="F345" s="81" t="n">
        <f aca="false">E345/47955</f>
        <v>0.656365342508602</v>
      </c>
      <c r="G345" s="87" t="n">
        <v>15</v>
      </c>
      <c r="H345" s="124" t="n">
        <f aca="false">D345-D344</f>
        <v>-0.0300000000000011</v>
      </c>
      <c r="I345" s="82"/>
      <c r="J345" s="82"/>
      <c r="K345" s="82"/>
      <c r="L345" s="87" t="n">
        <v>58.2</v>
      </c>
      <c r="M345" s="129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87" t="n">
        <v>0</v>
      </c>
      <c r="D346" s="87" t="n">
        <v>217</v>
      </c>
      <c r="E346" s="87" t="n">
        <v>31506</v>
      </c>
      <c r="F346" s="81" t="n">
        <f aca="false">E346/47955</f>
        <v>0.656990928995934</v>
      </c>
      <c r="G346" s="87" t="n">
        <v>15</v>
      </c>
      <c r="H346" s="124" t="n">
        <f aca="false">D346-D345</f>
        <v>0.0200000000000102</v>
      </c>
      <c r="I346" s="82"/>
      <c r="J346" s="82"/>
      <c r="K346" s="82"/>
      <c r="L346" s="87" t="n">
        <v>0</v>
      </c>
      <c r="M346" s="130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87" t="n">
        <v>0</v>
      </c>
      <c r="D347" s="87" t="n">
        <v>217</v>
      </c>
      <c r="E347" s="87" t="n">
        <v>31506</v>
      </c>
      <c r="F347" s="81" t="n">
        <f aca="false">E347/47955</f>
        <v>0.656990928995934</v>
      </c>
      <c r="G347" s="87" t="n">
        <v>15</v>
      </c>
      <c r="H347" s="124" t="n">
        <f aca="false">D347-D346</f>
        <v>0</v>
      </c>
      <c r="I347" s="82"/>
      <c r="J347" s="82"/>
      <c r="K347" s="82"/>
      <c r="L347" s="87" t="n">
        <v>0</v>
      </c>
      <c r="M347" s="129"/>
    </row>
    <row r="348" customFormat="false" ht="17.25" hidden="false" customHeight="true" outlineLevel="0" collapsed="false">
      <c r="A348" s="92" t="n">
        <v>344</v>
      </c>
      <c r="B348" s="88" t="n">
        <v>38330</v>
      </c>
      <c r="C348" s="93" t="n">
        <v>0</v>
      </c>
      <c r="D348" s="93" t="n">
        <v>217.01</v>
      </c>
      <c r="E348" s="93" t="n">
        <v>31521</v>
      </c>
      <c r="F348" s="20" t="n">
        <f aca="false">E348/47955</f>
        <v>0.6573037222396</v>
      </c>
      <c r="G348" s="93" t="n">
        <v>15</v>
      </c>
      <c r="H348" s="131" t="n">
        <f aca="false">D348-D347</f>
        <v>0.00999999999999091</v>
      </c>
      <c r="I348" s="72"/>
      <c r="J348" s="72"/>
      <c r="K348" s="72"/>
      <c r="L348" s="93" t="n">
        <v>0</v>
      </c>
      <c r="M348" s="132"/>
    </row>
    <row r="349" customFormat="false" ht="17.25" hidden="false" customHeight="true" outlineLevel="0" collapsed="false">
      <c r="A349" s="92" t="n">
        <v>345</v>
      </c>
      <c r="B349" s="88" t="n">
        <v>38331</v>
      </c>
      <c r="C349" s="93" t="n">
        <v>0</v>
      </c>
      <c r="D349" s="93" t="n">
        <v>217.02</v>
      </c>
      <c r="E349" s="93" t="n">
        <v>31536</v>
      </c>
      <c r="F349" s="20" t="n">
        <f aca="false">E349/47955</f>
        <v>0.657616515483266</v>
      </c>
      <c r="G349" s="93" t="n">
        <v>15</v>
      </c>
      <c r="H349" s="131" t="n">
        <f aca="false">D349-D348</f>
        <v>0.0100000000000193</v>
      </c>
      <c r="I349" s="72"/>
      <c r="J349" s="72"/>
      <c r="K349" s="72"/>
      <c r="L349" s="93" t="n">
        <v>0</v>
      </c>
      <c r="M349" s="132"/>
    </row>
    <row r="350" customFormat="false" ht="17.25" hidden="false" customHeight="true" outlineLevel="0" collapsed="false">
      <c r="A350" s="92" t="n">
        <v>346</v>
      </c>
      <c r="B350" s="88" t="n">
        <v>38332</v>
      </c>
      <c r="C350" s="93" t="n">
        <v>1.5</v>
      </c>
      <c r="D350" s="93" t="n">
        <v>217.03</v>
      </c>
      <c r="E350" s="93" t="n">
        <v>31551</v>
      </c>
      <c r="F350" s="20" t="n">
        <f aca="false">E350/47955</f>
        <v>0.657929308726931</v>
      </c>
      <c r="G350" s="93" t="n">
        <v>15</v>
      </c>
      <c r="H350" s="131" t="n">
        <f aca="false">D350-D349</f>
        <v>0.00999999999999091</v>
      </c>
      <c r="I350" s="72"/>
      <c r="J350" s="72"/>
      <c r="K350" s="72"/>
      <c r="L350" s="93" t="n">
        <v>0</v>
      </c>
      <c r="M350" s="132"/>
    </row>
    <row r="351" customFormat="false" ht="17.25" hidden="false" customHeight="true" outlineLevel="0" collapsed="false">
      <c r="A351" s="92" t="n">
        <v>347</v>
      </c>
      <c r="B351" s="88" t="n">
        <v>38333</v>
      </c>
      <c r="C351" s="93" t="n">
        <v>0</v>
      </c>
      <c r="D351" s="93" t="n">
        <v>217.05</v>
      </c>
      <c r="E351" s="93" t="n">
        <v>31581</v>
      </c>
      <c r="F351" s="20" t="n">
        <f aca="false">E351/47955</f>
        <v>0.658554895214263</v>
      </c>
      <c r="G351" s="93" t="n">
        <v>15</v>
      </c>
      <c r="H351" s="131" t="n">
        <f aca="false">D351-D350</f>
        <v>0.0200000000000102</v>
      </c>
      <c r="I351" s="72"/>
      <c r="J351" s="72"/>
      <c r="K351" s="72"/>
      <c r="L351" s="93" t="n">
        <v>0</v>
      </c>
      <c r="M351" s="132"/>
    </row>
    <row r="352" customFormat="false" ht="17.25" hidden="false" customHeight="true" outlineLevel="0" collapsed="false">
      <c r="A352" s="92" t="n">
        <v>348</v>
      </c>
      <c r="B352" s="88" t="n">
        <v>38334</v>
      </c>
      <c r="C352" s="93" t="n">
        <v>0.1</v>
      </c>
      <c r="D352" s="93" t="n">
        <v>217.05</v>
      </c>
      <c r="E352" s="93" t="n">
        <v>31581</v>
      </c>
      <c r="F352" s="20" t="n">
        <f aca="false">E352/47955</f>
        <v>0.658554895214263</v>
      </c>
      <c r="G352" s="93" t="n">
        <v>15</v>
      </c>
      <c r="H352" s="131" t="n">
        <f aca="false">D352-D351</f>
        <v>0</v>
      </c>
      <c r="I352" s="72"/>
      <c r="J352" s="72"/>
      <c r="K352" s="72"/>
      <c r="L352" s="93" t="n">
        <v>0</v>
      </c>
      <c r="M352" s="132"/>
    </row>
    <row r="353" customFormat="false" ht="17.25" hidden="false" customHeight="true" outlineLevel="0" collapsed="false">
      <c r="A353" s="92" t="n">
        <v>349</v>
      </c>
      <c r="B353" s="88" t="n">
        <v>38335</v>
      </c>
      <c r="C353" s="93" t="n">
        <v>3</v>
      </c>
      <c r="D353" s="93" t="n">
        <v>217.06</v>
      </c>
      <c r="E353" s="93" t="n">
        <v>31596</v>
      </c>
      <c r="F353" s="20" t="n">
        <f aca="false">E353/47955</f>
        <v>0.658867688457929</v>
      </c>
      <c r="G353" s="93" t="n">
        <v>14</v>
      </c>
      <c r="H353" s="131" t="n">
        <f aca="false">D353-D352</f>
        <v>0.00999999999999091</v>
      </c>
      <c r="I353" s="63"/>
      <c r="J353" s="63"/>
      <c r="K353" s="63"/>
      <c r="L353" s="93" t="n">
        <v>0</v>
      </c>
      <c r="M353" s="133"/>
    </row>
    <row r="354" customFormat="false" ht="17.25" hidden="false" customHeight="true" outlineLevel="0" collapsed="false">
      <c r="A354" s="92" t="n">
        <v>350</v>
      </c>
      <c r="B354" s="88" t="n">
        <v>38336</v>
      </c>
      <c r="C354" s="93" t="n">
        <v>1.4</v>
      </c>
      <c r="D354" s="93" t="n">
        <v>217.07</v>
      </c>
      <c r="E354" s="93" t="n">
        <v>31610</v>
      </c>
      <c r="F354" s="20" t="n">
        <f aca="false">E354/47955</f>
        <v>0.659159628818684</v>
      </c>
      <c r="G354" s="93" t="n">
        <v>15</v>
      </c>
      <c r="H354" s="131" t="n">
        <f aca="false">D354-D353</f>
        <v>0.00999999999999091</v>
      </c>
      <c r="I354" s="63"/>
      <c r="J354" s="63"/>
      <c r="K354" s="63"/>
      <c r="L354" s="93" t="n">
        <v>0</v>
      </c>
      <c r="M354" s="133"/>
    </row>
    <row r="355" customFormat="false" ht="17.25" hidden="false" customHeight="true" outlineLevel="0" collapsed="false">
      <c r="A355" s="92" t="n">
        <v>351</v>
      </c>
      <c r="B355" s="88" t="n">
        <v>38337</v>
      </c>
      <c r="C355" s="93" t="s">
        <v>17</v>
      </c>
      <c r="D355" s="93" t="n">
        <v>217.08</v>
      </c>
      <c r="E355" s="93" t="n">
        <v>31625</v>
      </c>
      <c r="F355" s="20" t="n">
        <f aca="false">E355/47955</f>
        <v>0.65947242206235</v>
      </c>
      <c r="G355" s="93" t="s">
        <v>17</v>
      </c>
      <c r="H355" s="131" t="n">
        <f aca="false">D355-D354</f>
        <v>0.0100000000000193</v>
      </c>
      <c r="I355" s="63"/>
      <c r="J355" s="63"/>
      <c r="K355" s="63"/>
      <c r="L355" s="93" t="s">
        <v>17</v>
      </c>
      <c r="M355" s="133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134"/>
      <c r="D356" s="134"/>
      <c r="E356" s="135"/>
      <c r="F356" s="136"/>
      <c r="G356" s="134"/>
      <c r="H356" s="137"/>
      <c r="I356" s="59"/>
      <c r="J356" s="138"/>
      <c r="K356" s="138"/>
      <c r="L356" s="134"/>
      <c r="M356" s="139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102"/>
      <c r="F357" s="101"/>
      <c r="G357" s="75"/>
      <c r="H357" s="140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6"/>
      <c r="D358" s="76"/>
      <c r="E358" s="103"/>
      <c r="F358" s="101"/>
      <c r="G358" s="76"/>
      <c r="H358" s="140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102"/>
      <c r="F359" s="101"/>
      <c r="G359" s="75"/>
      <c r="H359" s="140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103"/>
      <c r="F360" s="101"/>
      <c r="G360" s="76"/>
      <c r="H360" s="140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102"/>
      <c r="F361" s="101"/>
      <c r="G361" s="75"/>
      <c r="H361" s="140"/>
      <c r="I361" s="29"/>
      <c r="J361" s="72"/>
      <c r="K361" s="72"/>
      <c r="L361" s="75"/>
      <c r="M361" s="72"/>
      <c r="N361" s="141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103"/>
      <c r="F362" s="101"/>
      <c r="G362" s="76"/>
      <c r="H362" s="140"/>
      <c r="I362" s="29"/>
      <c r="J362" s="72"/>
      <c r="K362" s="72"/>
      <c r="L362" s="76"/>
      <c r="M362" s="72"/>
      <c r="N362" s="141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102"/>
      <c r="F363" s="101"/>
      <c r="G363" s="75"/>
      <c r="H363" s="140"/>
      <c r="I363" s="29"/>
      <c r="J363" s="72"/>
      <c r="K363" s="72"/>
      <c r="L363" s="75"/>
      <c r="M363" s="72"/>
      <c r="N363" s="141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103"/>
      <c r="F364" s="101"/>
      <c r="G364" s="76"/>
      <c r="H364" s="140"/>
      <c r="I364" s="29"/>
      <c r="J364" s="72"/>
      <c r="K364" s="72"/>
      <c r="L364" s="76"/>
      <c r="M364" s="72"/>
      <c r="N364" s="141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102"/>
      <c r="F365" s="101"/>
      <c r="G365" s="75"/>
      <c r="H365" s="140"/>
      <c r="I365" s="29"/>
      <c r="J365" s="72"/>
      <c r="K365" s="72"/>
      <c r="L365" s="75"/>
      <c r="M365" s="72"/>
      <c r="N365" s="141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103"/>
      <c r="F366" s="101"/>
      <c r="G366" s="76"/>
      <c r="H366" s="140"/>
      <c r="I366" s="29"/>
      <c r="J366" s="72"/>
      <c r="K366" s="72"/>
      <c r="L366" s="76"/>
      <c r="M366" s="72"/>
      <c r="N366" s="141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2"/>
      <c r="F367" s="101"/>
      <c r="G367" s="75"/>
      <c r="H367" s="140"/>
      <c r="I367" s="33"/>
      <c r="J367" s="142"/>
      <c r="K367" s="142"/>
      <c r="L367" s="75"/>
      <c r="M367" s="142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03"/>
      <c r="F368" s="101"/>
      <c r="G368" s="76"/>
      <c r="H368" s="140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2"/>
      <c r="F369" s="101"/>
      <c r="G369" s="75"/>
      <c r="H369" s="140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03"/>
      <c r="F370" s="101"/>
      <c r="G370" s="76"/>
      <c r="H370" s="140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48" activePane="bottomLeft" state="frozen"/>
      <selection pane="topLeft" activeCell="A1" activeCellId="0" sqref="A1"/>
      <selection pane="bottomLeft" activeCell="J357" activeCellId="0" sqref="J3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05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06" t="s">
        <v>2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6.5" hidden="false" customHeight="true" outlineLevel="0" collapsed="false">
      <c r="A2" s="107"/>
      <c r="B2" s="143" t="s">
        <v>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26.25" hidden="false" customHeight="true" outlineLevel="0" collapsed="false">
      <c r="A3" s="8" t="s">
        <v>2</v>
      </c>
      <c r="B3" s="10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09"/>
      <c r="C4" s="10"/>
      <c r="D4" s="12" t="s">
        <v>10</v>
      </c>
      <c r="E4" s="111" t="s">
        <v>11</v>
      </c>
      <c r="F4" s="11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44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44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44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44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44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44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44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44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44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44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44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44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44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44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44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44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44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44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44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44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44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44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44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44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44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44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44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44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44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44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44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44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44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44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44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44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44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44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44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44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44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44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44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44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44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44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44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44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44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44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44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44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44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44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44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44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44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44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44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44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44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44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44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44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44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44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44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44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44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44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44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44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44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44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44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44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44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44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44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44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44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44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44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44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44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44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44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44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44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44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44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44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44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44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44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44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44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44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44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44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44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44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44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44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44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44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44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42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44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44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44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44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44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44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44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44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44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44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44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44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44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44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45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44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45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44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45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44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45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44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45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44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45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44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45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44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45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44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45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44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45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44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46"/>
      <c r="J135" s="147"/>
      <c r="K135" s="147"/>
      <c r="L135" s="24" t="n">
        <v>253.4</v>
      </c>
      <c r="M135" s="1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44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44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44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44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44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44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44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44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44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44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44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44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44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44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44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44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44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44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44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44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44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44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44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49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44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49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44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49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44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49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44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49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44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50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44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44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44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44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44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44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44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44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44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44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44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44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44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44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44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44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44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44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44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44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44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44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44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44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44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44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44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44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44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44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44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44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44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44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44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44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44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44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44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44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44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44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44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44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44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44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44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44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44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44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44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44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44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44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44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44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44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44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44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44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44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44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44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44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44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44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44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44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44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44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21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44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21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44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21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44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21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44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21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44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21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44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21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51" t="n">
        <v>6440</v>
      </c>
      <c r="F240" s="144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21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44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21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44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21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44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21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44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21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44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21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44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21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44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21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44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21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44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21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44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21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44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21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44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21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44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21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44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21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44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21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44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21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44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21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44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21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44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21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44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21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44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21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44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21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44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21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44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21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44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44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44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44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44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44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44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44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44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44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44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44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44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44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44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44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44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44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54" customFormat="true" ht="20.1" hidden="false" customHeight="true" outlineLevel="0" collapsed="false">
      <c r="A283" s="26" t="n">
        <v>279</v>
      </c>
      <c r="B283" s="114" t="n">
        <v>38265</v>
      </c>
      <c r="C283" s="76" t="n">
        <v>0</v>
      </c>
      <c r="D283" s="76" t="n">
        <v>51.85</v>
      </c>
      <c r="E283" s="76" t="n">
        <v>3065</v>
      </c>
      <c r="F283" s="144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52"/>
      <c r="J283" s="152"/>
      <c r="K283" s="152"/>
      <c r="L283" s="76" t="n">
        <v>186.5</v>
      </c>
      <c r="M283" s="153"/>
    </row>
    <row r="284" s="154" customFormat="true" ht="20.1" hidden="false" customHeight="true" outlineLevel="0" collapsed="false">
      <c r="A284" s="26" t="n">
        <v>280</v>
      </c>
      <c r="B284" s="114" t="n">
        <v>38266</v>
      </c>
      <c r="C284" s="75" t="n">
        <v>0</v>
      </c>
      <c r="D284" s="75" t="n">
        <v>52.2</v>
      </c>
      <c r="E284" s="75" t="n">
        <v>3263</v>
      </c>
      <c r="F284" s="144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54" customFormat="true" ht="20.1" hidden="false" customHeight="true" outlineLevel="0" collapsed="false">
      <c r="A285" s="26" t="n">
        <v>281</v>
      </c>
      <c r="B285" s="114" t="n">
        <v>38267</v>
      </c>
      <c r="C285" s="76" t="n">
        <v>0</v>
      </c>
      <c r="D285" s="76" t="n">
        <v>52.55</v>
      </c>
      <c r="E285" s="76" t="n">
        <v>3471</v>
      </c>
      <c r="F285" s="144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54" customFormat="true" ht="20.1" hidden="false" customHeight="true" outlineLevel="0" collapsed="false">
      <c r="A286" s="26" t="n">
        <v>282</v>
      </c>
      <c r="B286" s="114" t="n">
        <v>38268</v>
      </c>
      <c r="C286" s="75" t="n">
        <v>0</v>
      </c>
      <c r="D286" s="75" t="n">
        <v>52.87</v>
      </c>
      <c r="E286" s="75" t="n">
        <v>3669</v>
      </c>
      <c r="F286" s="144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54" customFormat="true" ht="20.1" hidden="false" customHeight="true" outlineLevel="0" collapsed="false">
      <c r="A287" s="26" t="n">
        <v>283</v>
      </c>
      <c r="B287" s="114" t="n">
        <v>38269</v>
      </c>
      <c r="C287" s="76" t="n">
        <v>0</v>
      </c>
      <c r="D287" s="76" t="n">
        <v>52.34</v>
      </c>
      <c r="E287" s="76" t="n">
        <v>3345</v>
      </c>
      <c r="F287" s="144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54" customFormat="true" ht="20.1" hidden="false" customHeight="true" outlineLevel="0" collapsed="false">
      <c r="A288" s="26" t="n">
        <v>284</v>
      </c>
      <c r="B288" s="114" t="n">
        <v>38270</v>
      </c>
      <c r="C288" s="75" t="n">
        <v>0</v>
      </c>
      <c r="D288" s="75" t="n">
        <v>51.88</v>
      </c>
      <c r="E288" s="75" t="n">
        <v>3081</v>
      </c>
      <c r="F288" s="144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54" customFormat="true" ht="20.1" hidden="false" customHeight="true" outlineLevel="0" collapsed="false">
      <c r="A289" s="26" t="n">
        <v>285</v>
      </c>
      <c r="B289" s="114" t="n">
        <v>38271</v>
      </c>
      <c r="C289" s="76" t="n">
        <v>0</v>
      </c>
      <c r="D289" s="76" t="n">
        <v>51.48</v>
      </c>
      <c r="E289" s="76" t="n">
        <v>2866</v>
      </c>
      <c r="F289" s="144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14" t="n">
        <v>38272</v>
      </c>
      <c r="C290" s="75" t="n">
        <v>0</v>
      </c>
      <c r="D290" s="75" t="n">
        <v>52.07</v>
      </c>
      <c r="E290" s="75" t="n">
        <v>3188</v>
      </c>
      <c r="F290" s="144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14" t="n">
        <v>38273</v>
      </c>
      <c r="C291" s="76" t="n">
        <v>0</v>
      </c>
      <c r="D291" s="76" t="n">
        <v>52.33</v>
      </c>
      <c r="E291" s="76" t="n">
        <v>3339</v>
      </c>
      <c r="F291" s="144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14" t="n">
        <v>38274</v>
      </c>
      <c r="C292" s="75" t="n">
        <v>0</v>
      </c>
      <c r="D292" s="75" t="n">
        <v>52.63</v>
      </c>
      <c r="E292" s="75" t="n">
        <v>3520</v>
      </c>
      <c r="F292" s="144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14" t="n">
        <v>38275</v>
      </c>
      <c r="C293" s="76" t="n">
        <v>0</v>
      </c>
      <c r="D293" s="76" t="n">
        <v>52.28</v>
      </c>
      <c r="E293" s="76" t="n">
        <v>3675</v>
      </c>
      <c r="F293" s="144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14" t="n">
        <v>38276</v>
      </c>
      <c r="C294" s="75" t="n">
        <v>0</v>
      </c>
      <c r="D294" s="75" t="n">
        <v>52.94</v>
      </c>
      <c r="E294" s="75" t="n">
        <v>3714</v>
      </c>
      <c r="F294" s="144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14" t="n">
        <v>38277</v>
      </c>
      <c r="C295" s="76" t="n">
        <v>0</v>
      </c>
      <c r="D295" s="76" t="n">
        <v>53</v>
      </c>
      <c r="E295" s="76" t="n">
        <v>3752</v>
      </c>
      <c r="F295" s="144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14" t="n">
        <v>38278</v>
      </c>
      <c r="C296" s="75" t="n">
        <v>0</v>
      </c>
      <c r="D296" s="75" t="n">
        <v>53.04</v>
      </c>
      <c r="E296" s="75" t="n">
        <v>3778</v>
      </c>
      <c r="F296" s="144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44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44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44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44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44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44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44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44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44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44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44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44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55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56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56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56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56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56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56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56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56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56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56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56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56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87" t="n">
        <v>0</v>
      </c>
      <c r="D322" s="87" t="n">
        <v>55.38</v>
      </c>
      <c r="E322" s="87" t="n">
        <v>5486</v>
      </c>
      <c r="F322" s="156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87" t="n">
        <v>0</v>
      </c>
      <c r="D323" s="87" t="n">
        <v>55.53</v>
      </c>
      <c r="E323" s="87" t="n">
        <v>5609</v>
      </c>
      <c r="F323" s="156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87" t="n">
        <v>0</v>
      </c>
      <c r="D324" s="87" t="n">
        <v>55.78</v>
      </c>
      <c r="E324" s="87" t="n">
        <v>5815</v>
      </c>
      <c r="F324" s="156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87" t="n">
        <v>0</v>
      </c>
      <c r="D325" s="87" t="n">
        <v>55.8</v>
      </c>
      <c r="E325" s="87" t="n">
        <v>5832</v>
      </c>
      <c r="F325" s="156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87" t="n">
        <v>0</v>
      </c>
      <c r="D326" s="87" t="n">
        <v>55.84</v>
      </c>
      <c r="E326" s="87" t="n">
        <v>5866</v>
      </c>
      <c r="F326" s="156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87" t="n">
        <v>0</v>
      </c>
      <c r="D327" s="87" t="n">
        <v>55.88</v>
      </c>
      <c r="E327" s="87" t="n">
        <v>5899</v>
      </c>
      <c r="F327" s="156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87" t="n">
        <v>0</v>
      </c>
      <c r="D328" s="87" t="n">
        <v>55.93</v>
      </c>
      <c r="E328" s="87" t="n">
        <v>5941</v>
      </c>
      <c r="F328" s="156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87" t="n">
        <v>0</v>
      </c>
      <c r="D329" s="87" t="n">
        <v>55.97</v>
      </c>
      <c r="E329" s="87" t="n">
        <v>5975</v>
      </c>
      <c r="F329" s="156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87" t="n">
        <v>0</v>
      </c>
      <c r="D330" s="87" t="n">
        <v>56.03</v>
      </c>
      <c r="E330" s="87" t="n">
        <v>6026</v>
      </c>
      <c r="F330" s="156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87" t="n">
        <v>0.2</v>
      </c>
      <c r="D331" s="87" t="n">
        <v>56.11</v>
      </c>
      <c r="E331" s="87" t="n">
        <v>6094</v>
      </c>
      <c r="F331" s="156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87" t="n">
        <v>0</v>
      </c>
      <c r="D332" s="87" t="n">
        <v>56.18</v>
      </c>
      <c r="E332" s="87" t="n">
        <v>6154</v>
      </c>
      <c r="F332" s="156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89" t="n">
        <v>6.1</v>
      </c>
      <c r="D333" s="89" t="n">
        <v>56.35</v>
      </c>
      <c r="E333" s="89" t="n">
        <v>6301</v>
      </c>
      <c r="F333" s="156" t="n">
        <f aca="false">E333/7982</f>
        <v>0.789401152593335</v>
      </c>
      <c r="G333" s="89" t="n">
        <v>68.1</v>
      </c>
      <c r="H333" s="24" t="n">
        <f aca="false">D333-D332</f>
        <v>0.170000000000002</v>
      </c>
      <c r="I333" s="24"/>
      <c r="J333" s="24"/>
      <c r="K333" s="24"/>
      <c r="L333" s="89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89" t="n">
        <v>0</v>
      </c>
      <c r="D334" s="89" t="n">
        <v>56.17</v>
      </c>
      <c r="E334" s="89" t="n">
        <v>6145</v>
      </c>
      <c r="F334" s="156" t="n">
        <f aca="false">E334/7982</f>
        <v>0.769857178651967</v>
      </c>
      <c r="G334" s="89" t="n">
        <v>19.2</v>
      </c>
      <c r="H334" s="24" t="n">
        <f aca="false">D334-D333</f>
        <v>-0.18</v>
      </c>
      <c r="I334" s="24"/>
      <c r="J334" s="24"/>
      <c r="K334" s="24"/>
      <c r="L334" s="89" t="n">
        <v>223.2</v>
      </c>
      <c r="M334" s="82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89" t="n">
        <v>0</v>
      </c>
      <c r="D335" s="89" t="n">
        <v>55.93</v>
      </c>
      <c r="E335" s="89" t="n">
        <v>5941</v>
      </c>
      <c r="F335" s="156" t="n">
        <f aca="false">E335/7982</f>
        <v>0.744299674267101</v>
      </c>
      <c r="G335" s="89" t="n">
        <v>0</v>
      </c>
      <c r="H335" s="24" t="n">
        <f aca="false">D335-D334</f>
        <v>-0.240000000000002</v>
      </c>
      <c r="I335" s="24"/>
      <c r="J335" s="24"/>
      <c r="K335" s="24"/>
      <c r="L335" s="89" t="n">
        <v>222.5</v>
      </c>
      <c r="M335" s="82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89" t="n">
        <v>0</v>
      </c>
      <c r="D336" s="89" t="n">
        <v>55.66</v>
      </c>
      <c r="E336" s="89" t="n">
        <v>5716</v>
      </c>
      <c r="F336" s="156" t="n">
        <f aca="false">E336/7982</f>
        <v>0.716111250313205</v>
      </c>
      <c r="G336" s="89" t="n">
        <v>0</v>
      </c>
      <c r="H336" s="24" t="n">
        <f aca="false">D336-D335</f>
        <v>-0.270000000000003</v>
      </c>
      <c r="I336" s="24"/>
      <c r="J336" s="24"/>
      <c r="K336" s="24"/>
      <c r="L336" s="89" t="n">
        <v>164.5</v>
      </c>
      <c r="M336" s="82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89" t="n">
        <v>0</v>
      </c>
      <c r="D337" s="89" t="n">
        <v>55.46</v>
      </c>
      <c r="E337" s="89" t="n">
        <v>5551</v>
      </c>
      <c r="F337" s="156" t="n">
        <f aca="false">E337/7982</f>
        <v>0.695439739413681</v>
      </c>
      <c r="G337" s="89" t="n">
        <v>0</v>
      </c>
      <c r="H337" s="24" t="n">
        <f aca="false">D337-D336</f>
        <v>-0.199999999999996</v>
      </c>
      <c r="I337" s="24"/>
      <c r="J337" s="24"/>
      <c r="K337" s="24"/>
      <c r="L337" s="89" t="n">
        <v>56.1</v>
      </c>
      <c r="M337" s="82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89" t="n">
        <v>0</v>
      </c>
      <c r="D338" s="89" t="n">
        <v>55.38</v>
      </c>
      <c r="E338" s="89" t="n">
        <v>5486</v>
      </c>
      <c r="F338" s="156" t="n">
        <f aca="false">E338/7982</f>
        <v>0.687296416938111</v>
      </c>
      <c r="G338" s="89" t="n">
        <v>0</v>
      </c>
      <c r="H338" s="24" t="n">
        <f aca="false">D338-D337</f>
        <v>-0.0799999999999983</v>
      </c>
      <c r="I338" s="24"/>
      <c r="J338" s="24"/>
      <c r="K338" s="24"/>
      <c r="L338" s="89" t="n">
        <v>51.8</v>
      </c>
      <c r="M338" s="82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89" t="n">
        <v>0</v>
      </c>
      <c r="D339" s="89" t="n">
        <v>55.31</v>
      </c>
      <c r="E339" s="89" t="n">
        <v>5430</v>
      </c>
      <c r="F339" s="156" t="n">
        <f aca="false">E339/7982</f>
        <v>0.680280631420697</v>
      </c>
      <c r="G339" s="89" t="n">
        <v>67.8</v>
      </c>
      <c r="H339" s="24" t="n">
        <f aca="false">D339-D338</f>
        <v>-0.0700000000000003</v>
      </c>
      <c r="I339" s="24"/>
      <c r="J339" s="24"/>
      <c r="K339" s="24"/>
      <c r="L339" s="89" t="n">
        <v>51.8</v>
      </c>
      <c r="M339" s="82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87" t="n">
        <v>0</v>
      </c>
      <c r="D340" s="87" t="n">
        <v>55.33</v>
      </c>
      <c r="E340" s="87" t="n">
        <v>5446</v>
      </c>
      <c r="F340" s="156" t="n">
        <f aca="false">E340/7982</f>
        <v>0.682285141568529</v>
      </c>
      <c r="G340" s="87" t="n">
        <v>0</v>
      </c>
      <c r="H340" s="24" t="n">
        <f aca="false">D340-D339</f>
        <v>0.019999999999996</v>
      </c>
      <c r="I340" s="24"/>
      <c r="J340" s="24"/>
      <c r="K340" s="24"/>
      <c r="L340" s="87" t="n">
        <v>42.4</v>
      </c>
      <c r="M340" s="157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87" t="n">
        <v>0</v>
      </c>
      <c r="D341" s="87" t="n">
        <v>55.27</v>
      </c>
      <c r="E341" s="87" t="n">
        <v>5397</v>
      </c>
      <c r="F341" s="156" t="n">
        <f aca="false">E341/7982</f>
        <v>0.676146329240792</v>
      </c>
      <c r="G341" s="87" t="n">
        <v>2.9</v>
      </c>
      <c r="H341" s="24" t="n">
        <f aca="false">D341-D340</f>
        <v>-0.0599999999999952</v>
      </c>
      <c r="I341" s="24"/>
      <c r="J341" s="24"/>
      <c r="K341" s="24"/>
      <c r="L341" s="87" t="n">
        <v>42.9</v>
      </c>
      <c r="M341" s="157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87" t="n">
        <v>0</v>
      </c>
      <c r="D342" s="87" t="n">
        <v>55.22</v>
      </c>
      <c r="E342" s="87" t="n">
        <v>5357</v>
      </c>
      <c r="F342" s="156" t="n">
        <f aca="false">E342/7982</f>
        <v>0.67113505387121</v>
      </c>
      <c r="G342" s="87" t="n">
        <v>0</v>
      </c>
      <c r="H342" s="24" t="n">
        <f aca="false">D342-D341</f>
        <v>-0.0500000000000043</v>
      </c>
      <c r="I342" s="24"/>
      <c r="J342" s="24"/>
      <c r="K342" s="24"/>
      <c r="L342" s="87" t="n">
        <v>43.1</v>
      </c>
      <c r="M342" s="158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87" t="n">
        <v>0</v>
      </c>
      <c r="D343" s="87" t="n">
        <v>55.16</v>
      </c>
      <c r="E343" s="87" t="n">
        <v>5309</v>
      </c>
      <c r="F343" s="156" t="n">
        <f aca="false">E343/7982</f>
        <v>0.665121523427712</v>
      </c>
      <c r="G343" s="87" t="n">
        <v>0</v>
      </c>
      <c r="H343" s="24" t="n">
        <f aca="false">D343-D342</f>
        <v>-0.0600000000000023</v>
      </c>
      <c r="I343" s="24"/>
      <c r="J343" s="24"/>
      <c r="K343" s="24"/>
      <c r="L343" s="87" t="n">
        <v>43.8</v>
      </c>
      <c r="M343" s="157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87" t="n">
        <v>0</v>
      </c>
      <c r="D344" s="87" t="n">
        <v>55.09</v>
      </c>
      <c r="E344" s="87" t="n">
        <v>5254</v>
      </c>
      <c r="F344" s="156" t="n">
        <f aca="false">E344/7982</f>
        <v>0.658231019794538</v>
      </c>
      <c r="G344" s="87" t="n">
        <v>50.9</v>
      </c>
      <c r="H344" s="24" t="n">
        <f aca="false">D344-D343</f>
        <v>-0.0699999999999932</v>
      </c>
      <c r="I344" s="24"/>
      <c r="J344" s="24"/>
      <c r="K344" s="24"/>
      <c r="L344" s="87" t="n">
        <v>43.9</v>
      </c>
      <c r="M344" s="157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87" t="n">
        <v>0</v>
      </c>
      <c r="D345" s="87" t="n">
        <v>55.1</v>
      </c>
      <c r="E345" s="87" t="n">
        <v>5261</v>
      </c>
      <c r="F345" s="156" t="n">
        <f aca="false">E345/7982</f>
        <v>0.659107992984215</v>
      </c>
      <c r="G345" s="87" t="n">
        <v>0</v>
      </c>
      <c r="H345" s="24" t="n">
        <f aca="false">D345-D344</f>
        <v>0.00999999999999801</v>
      </c>
      <c r="I345" s="24"/>
      <c r="J345" s="24"/>
      <c r="K345" s="24"/>
      <c r="L345" s="87" t="n">
        <v>43.7</v>
      </c>
      <c r="M345" s="157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87" t="n">
        <v>0</v>
      </c>
      <c r="D346" s="87" t="n">
        <v>55.03</v>
      </c>
      <c r="E346" s="87" t="n">
        <v>5206</v>
      </c>
      <c r="F346" s="156" t="n">
        <f aca="false">E346/7982</f>
        <v>0.65221748935104</v>
      </c>
      <c r="G346" s="87" t="n">
        <v>0</v>
      </c>
      <c r="H346" s="24" t="n">
        <f aca="false">D346-D345</f>
        <v>-0.0700000000000003</v>
      </c>
      <c r="I346" s="24"/>
      <c r="J346" s="24"/>
      <c r="K346" s="24"/>
      <c r="L346" s="87" t="n">
        <v>43.8</v>
      </c>
      <c r="M346" s="157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87" t="n">
        <v>0</v>
      </c>
      <c r="D347" s="87" t="n">
        <v>54.97</v>
      </c>
      <c r="E347" s="87" t="n">
        <v>5159</v>
      </c>
      <c r="F347" s="156" t="n">
        <f aca="false">E347/7982</f>
        <v>0.646329240791782</v>
      </c>
      <c r="G347" s="87" t="n">
        <v>0</v>
      </c>
      <c r="H347" s="24" t="n">
        <f aca="false">D347-D346</f>
        <v>-0.0600000000000023</v>
      </c>
      <c r="I347" s="24"/>
      <c r="J347" s="24"/>
      <c r="K347" s="24"/>
      <c r="L347" s="87" t="n">
        <v>44.1</v>
      </c>
      <c r="M347" s="157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93" t="n">
        <v>1</v>
      </c>
      <c r="D348" s="93" t="n">
        <v>54.91</v>
      </c>
      <c r="E348" s="93" t="n">
        <v>5112</v>
      </c>
      <c r="F348" s="144" t="n">
        <f aca="false">E348/7982</f>
        <v>0.640440992232523</v>
      </c>
      <c r="G348" s="93" t="n">
        <v>0</v>
      </c>
      <c r="H348" s="60" t="n">
        <f aca="false">D348-D347</f>
        <v>-0.0600000000000023</v>
      </c>
      <c r="I348" s="60"/>
      <c r="J348" s="60"/>
      <c r="K348" s="60"/>
      <c r="L348" s="93" t="n">
        <v>43.8</v>
      </c>
      <c r="M348" s="72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93" t="n">
        <v>0</v>
      </c>
      <c r="D349" s="93" t="n">
        <v>54.85</v>
      </c>
      <c r="E349" s="93" t="n">
        <v>5065</v>
      </c>
      <c r="F349" s="144" t="n">
        <f aca="false">E349/7982</f>
        <v>0.634552743673265</v>
      </c>
      <c r="G349" s="93" t="n">
        <v>0</v>
      </c>
      <c r="H349" s="60" t="n">
        <f aca="false">D349-D348</f>
        <v>-0.0599999999999952</v>
      </c>
      <c r="I349" s="60"/>
      <c r="J349" s="60"/>
      <c r="K349" s="60"/>
      <c r="L349" s="93" t="n">
        <v>44</v>
      </c>
      <c r="M349" s="72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93" t="n">
        <v>0</v>
      </c>
      <c r="D350" s="93" t="n">
        <v>54.79</v>
      </c>
      <c r="E350" s="93" t="n">
        <v>5019</v>
      </c>
      <c r="F350" s="144" t="n">
        <f aca="false">E350/7982</f>
        <v>0.628789776998246</v>
      </c>
      <c r="G350" s="93" t="n">
        <v>0</v>
      </c>
      <c r="H350" s="60" t="n">
        <f aca="false">D350-D349</f>
        <v>-0.0600000000000023</v>
      </c>
      <c r="I350" s="60"/>
      <c r="J350" s="60"/>
      <c r="K350" s="60"/>
      <c r="L350" s="93" t="n">
        <v>43.9</v>
      </c>
      <c r="M350" s="72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93" t="n">
        <v>0</v>
      </c>
      <c r="D351" s="93" t="n">
        <v>54.73</v>
      </c>
      <c r="E351" s="93" t="n">
        <v>4973</v>
      </c>
      <c r="F351" s="144" t="n">
        <f aca="false">E351/7982</f>
        <v>0.623026810323227</v>
      </c>
      <c r="G351" s="93" t="n">
        <v>0</v>
      </c>
      <c r="H351" s="60" t="n">
        <f aca="false">D351-D350</f>
        <v>-0.0600000000000023</v>
      </c>
      <c r="I351" s="72"/>
      <c r="J351" s="72"/>
      <c r="K351" s="72"/>
      <c r="L351" s="93" t="n">
        <v>44</v>
      </c>
      <c r="M351" s="72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93" t="n">
        <v>0</v>
      </c>
      <c r="D352" s="93" t="n">
        <v>54.67</v>
      </c>
      <c r="E352" s="93" t="n">
        <v>4927</v>
      </c>
      <c r="F352" s="144" t="n">
        <f aca="false">E352/7982</f>
        <v>0.617263843648209</v>
      </c>
      <c r="G352" s="93" t="n">
        <v>0</v>
      </c>
      <c r="H352" s="60" t="n">
        <f aca="false">D352-D351</f>
        <v>-0.0599999999999952</v>
      </c>
      <c r="I352" s="63"/>
      <c r="J352" s="63"/>
      <c r="K352" s="63"/>
      <c r="L352" s="93" t="n">
        <v>39.5</v>
      </c>
      <c r="M352" s="63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93" t="n">
        <v>0.7</v>
      </c>
      <c r="D353" s="93" t="n">
        <v>54.61</v>
      </c>
      <c r="E353" s="93" t="n">
        <v>4881</v>
      </c>
      <c r="F353" s="144" t="n">
        <f aca="false">E353/7982</f>
        <v>0.61150087697319</v>
      </c>
      <c r="G353" s="93" t="n">
        <v>0</v>
      </c>
      <c r="H353" s="60" t="n">
        <f aca="false">D353-D352</f>
        <v>-0.0600000000000023</v>
      </c>
      <c r="I353" s="63"/>
      <c r="J353" s="63"/>
      <c r="K353" s="63"/>
      <c r="L353" s="93" t="n">
        <v>44.1</v>
      </c>
      <c r="M353" s="63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93" t="n">
        <v>0</v>
      </c>
      <c r="D354" s="93" t="n">
        <v>54.55</v>
      </c>
      <c r="E354" s="93" t="n">
        <v>4836</v>
      </c>
      <c r="F354" s="144" t="n">
        <f aca="false">E354/7982</f>
        <v>0.605863192182411</v>
      </c>
      <c r="G354" s="93" t="n">
        <v>5.3</v>
      </c>
      <c r="H354" s="60" t="n">
        <f aca="false">D354-D353</f>
        <v>-0.0600000000000023</v>
      </c>
      <c r="I354" s="63"/>
      <c r="J354" s="63"/>
      <c r="K354" s="63"/>
      <c r="L354" s="93" t="n">
        <v>43.3</v>
      </c>
      <c r="M354" s="63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93" t="s">
        <v>17</v>
      </c>
      <c r="D355" s="93" t="n">
        <v>54.5</v>
      </c>
      <c r="E355" s="93" t="n">
        <v>4798</v>
      </c>
      <c r="F355" s="159"/>
      <c r="G355" s="93" t="s">
        <v>17</v>
      </c>
      <c r="H355" s="72"/>
      <c r="I355" s="63"/>
      <c r="J355" s="63"/>
      <c r="K355" s="63"/>
      <c r="L355" s="93" t="s">
        <v>17</v>
      </c>
      <c r="M355" s="63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160"/>
      <c r="D356" s="160"/>
      <c r="E356" s="161"/>
      <c r="F356" s="162"/>
      <c r="G356" s="160"/>
      <c r="H356" s="163"/>
      <c r="I356" s="164"/>
      <c r="J356" s="164"/>
      <c r="K356" s="164"/>
      <c r="L356" s="160"/>
      <c r="M356" s="164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102"/>
      <c r="F357" s="165"/>
      <c r="G357" s="75"/>
      <c r="H357" s="82"/>
      <c r="I357" s="83"/>
      <c r="J357" s="83"/>
      <c r="K357" s="83"/>
      <c r="L357" s="75"/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102"/>
      <c r="F358" s="165"/>
      <c r="G358" s="75"/>
      <c r="H358" s="82"/>
      <c r="I358" s="83"/>
      <c r="J358" s="83"/>
      <c r="K358" s="83"/>
      <c r="L358" s="75"/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102"/>
      <c r="F359" s="159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103"/>
      <c r="F360" s="159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102"/>
      <c r="F361" s="159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103"/>
      <c r="F362" s="159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102"/>
      <c r="F363" s="159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103"/>
      <c r="F364" s="159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102"/>
      <c r="F365" s="159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103"/>
      <c r="F366" s="159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102"/>
      <c r="F367" s="159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103"/>
      <c r="F368" s="159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102"/>
      <c r="F369" s="159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103"/>
      <c r="F370" s="159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2-16T08:18:47Z</dcterms:modified>
  <cp:revision>0</cp:revision>
  <dc:subject/>
  <dc:title/>
</cp:coreProperties>
</file>