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908"/>
        <c:axId val="5146916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5689"/>
        <c:axId val="17016082"/>
      </c:lineChart>
      <c:catAx>
        <c:axId val="385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69166"/>
        <c:crossesAt val="0"/>
        <c:auto val="1"/>
        <c:lblAlgn val="ctr"/>
        <c:lblOffset val="100"/>
        <c:noMultiLvlLbl val="0"/>
      </c:catAx>
      <c:valAx>
        <c:axId val="5146916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6908"/>
        <c:crossesAt val="1"/>
        <c:crossBetween val="midCat"/>
        <c:majorUnit val="250"/>
      </c:valAx>
      <c:catAx>
        <c:axId val="1708568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16082"/>
        <c:auto val="1"/>
        <c:lblAlgn val="ctr"/>
        <c:lblOffset val="100"/>
        <c:noMultiLvlLbl val="0"/>
      </c:catAx>
      <c:valAx>
        <c:axId val="1701608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85689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1765"/>
        <c:axId val="1380450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7923"/>
        <c:axId val="9372709"/>
      </c:lineChart>
      <c:catAx>
        <c:axId val="2309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04501"/>
        <c:crossesAt val="0"/>
        <c:auto val="1"/>
        <c:lblAlgn val="ctr"/>
        <c:lblOffset val="100"/>
        <c:noMultiLvlLbl val="0"/>
      </c:catAx>
      <c:valAx>
        <c:axId val="1380450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91765"/>
        <c:crossesAt val="1"/>
        <c:crossBetween val="midCat"/>
        <c:majorUnit val="1000"/>
        <c:minorUnit val="100"/>
      </c:valAx>
      <c:catAx>
        <c:axId val="2391792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2709"/>
        <c:auto val="1"/>
        <c:lblAlgn val="ctr"/>
        <c:lblOffset val="100"/>
        <c:noMultiLvlLbl val="0"/>
      </c:catAx>
      <c:valAx>
        <c:axId val="9372709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1792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0675"/>
        <c:axId val="972823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44"/>
        <c:axId val="51231788"/>
      </c:lineChart>
      <c:catAx>
        <c:axId val="6339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8238"/>
        <c:crossesAt val="0"/>
        <c:auto val="1"/>
        <c:lblAlgn val="ctr"/>
        <c:lblOffset val="100"/>
        <c:noMultiLvlLbl val="0"/>
      </c:catAx>
      <c:valAx>
        <c:axId val="97282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90675"/>
        <c:crossesAt val="1"/>
        <c:crossBetween val="midCat"/>
        <c:majorUnit val="100"/>
        <c:minorUnit val="50"/>
      </c:valAx>
      <c:catAx>
        <c:axId val="51974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31788"/>
        <c:auto val="1"/>
        <c:lblAlgn val="ctr"/>
        <c:lblOffset val="100"/>
        <c:noMultiLvlLbl val="0"/>
      </c:catAx>
      <c:valAx>
        <c:axId val="51231788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74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5" activePane="bottomLeft" state="frozen"/>
      <selection pane="topLeft" activeCell="A1" activeCellId="0" sqref="A1"/>
      <selection pane="bottom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44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44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44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46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44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44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7" t="n">
        <v>46</v>
      </c>
      <c r="B50" s="48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16.5" hidden="false" customHeight="false" outlineLevel="0" collapsed="false">
      <c r="A51" s="28" t="n">
        <v>47</v>
      </c>
      <c r="B51" s="44" t="n">
        <v>38033</v>
      </c>
      <c r="C51" s="18"/>
      <c r="D51" s="18"/>
      <c r="E51" s="49"/>
      <c r="F51" s="20"/>
      <c r="G51" s="18"/>
      <c r="H51" s="21"/>
      <c r="I51" s="18"/>
      <c r="J51" s="21"/>
      <c r="K51" s="21"/>
      <c r="L51" s="18"/>
      <c r="M51" s="42"/>
    </row>
    <row r="52" customFormat="false" ht="16.5" hidden="false" customHeight="false" outlineLevel="0" collapsed="false">
      <c r="A52" s="28" t="n">
        <v>48</v>
      </c>
      <c r="B52" s="43" t="n">
        <v>38034</v>
      </c>
      <c r="C52" s="50"/>
      <c r="D52" s="51"/>
      <c r="E52" s="52"/>
      <c r="F52" s="53"/>
      <c r="G52" s="50"/>
      <c r="H52" s="54"/>
      <c r="I52" s="50"/>
      <c r="J52" s="55"/>
      <c r="K52" s="55"/>
      <c r="L52" s="50"/>
      <c r="M52" s="56"/>
    </row>
    <row r="53" customFormat="false" ht="16.5" hidden="false" customHeight="false" outlineLevel="0" collapsed="false">
      <c r="A53" s="28" t="n">
        <v>49</v>
      </c>
      <c r="B53" s="43" t="n">
        <v>38035</v>
      </c>
      <c r="C53" s="57"/>
      <c r="D53" s="57"/>
      <c r="E53" s="58"/>
      <c r="F53" s="20"/>
      <c r="G53" s="57"/>
      <c r="H53" s="59"/>
      <c r="I53" s="60"/>
      <c r="J53" s="60"/>
      <c r="K53" s="60"/>
      <c r="L53" s="57"/>
      <c r="M53" s="61"/>
    </row>
    <row r="54" customFormat="false" ht="16.5" hidden="false" customHeight="false" outlineLevel="0" collapsed="false">
      <c r="A54" s="28" t="n">
        <v>50</v>
      </c>
      <c r="B54" s="43" t="n">
        <v>38036</v>
      </c>
      <c r="C54" s="60"/>
      <c r="D54" s="60"/>
      <c r="E54" s="62"/>
      <c r="F54" s="20"/>
      <c r="G54" s="60"/>
      <c r="H54" s="59"/>
      <c r="I54" s="63"/>
      <c r="J54" s="60"/>
      <c r="K54" s="60"/>
      <c r="L54" s="60"/>
      <c r="M54" s="61"/>
    </row>
    <row r="55" customFormat="false" ht="16.5" hidden="false" customHeight="false" outlineLevel="0" collapsed="false">
      <c r="A55" s="28" t="n">
        <v>51</v>
      </c>
      <c r="B55" s="43" t="n">
        <v>38037</v>
      </c>
      <c r="C55" s="57"/>
      <c r="D55" s="57"/>
      <c r="E55" s="58"/>
      <c r="F55" s="20"/>
      <c r="G55" s="57"/>
      <c r="H55" s="59"/>
      <c r="I55" s="63"/>
      <c r="J55" s="60"/>
      <c r="K55" s="60"/>
      <c r="L55" s="57"/>
      <c r="M55" s="61"/>
    </row>
    <row r="56" customFormat="false" ht="16.5" hidden="false" customHeight="false" outlineLevel="0" collapsed="false">
      <c r="A56" s="28" t="n">
        <v>52</v>
      </c>
      <c r="B56" s="43" t="n">
        <v>38038</v>
      </c>
      <c r="C56" s="60"/>
      <c r="D56" s="60"/>
      <c r="E56" s="62"/>
      <c r="F56" s="20"/>
      <c r="G56" s="60"/>
      <c r="H56" s="59"/>
      <c r="I56" s="63"/>
      <c r="J56" s="60"/>
      <c r="K56" s="60"/>
      <c r="L56" s="60"/>
      <c r="M56" s="61"/>
    </row>
    <row r="57" customFormat="false" ht="16.5" hidden="false" customHeight="false" outlineLevel="0" collapsed="false">
      <c r="A57" s="28" t="n">
        <v>53</v>
      </c>
      <c r="B57" s="43" t="n">
        <v>38039</v>
      </c>
      <c r="C57" s="57"/>
      <c r="D57" s="57"/>
      <c r="E57" s="58"/>
      <c r="F57" s="20"/>
      <c r="G57" s="57"/>
      <c r="H57" s="59"/>
      <c r="I57" s="63"/>
      <c r="J57" s="60"/>
      <c r="K57" s="60"/>
      <c r="L57" s="57"/>
      <c r="M57" s="61"/>
    </row>
    <row r="58" customFormat="false" ht="16.5" hidden="false" customHeight="false" outlineLevel="0" collapsed="false">
      <c r="A58" s="28" t="n">
        <v>54</v>
      </c>
      <c r="B58" s="43" t="n">
        <v>38040</v>
      </c>
      <c r="C58" s="60"/>
      <c r="D58" s="60"/>
      <c r="E58" s="62"/>
      <c r="F58" s="20"/>
      <c r="G58" s="60"/>
      <c r="H58" s="59"/>
      <c r="I58" s="63"/>
      <c r="J58" s="60"/>
      <c r="K58" s="60"/>
      <c r="L58" s="60"/>
      <c r="M58" s="61"/>
    </row>
    <row r="59" customFormat="false" ht="16.5" hidden="false" customHeight="false" outlineLevel="0" collapsed="false">
      <c r="A59" s="28" t="n">
        <v>55</v>
      </c>
      <c r="B59" s="43" t="n">
        <v>38041</v>
      </c>
      <c r="C59" s="57"/>
      <c r="D59" s="64"/>
      <c r="E59" s="65"/>
      <c r="F59" s="20"/>
      <c r="G59" s="57"/>
      <c r="H59" s="59"/>
      <c r="I59" s="63"/>
      <c r="J59" s="60"/>
      <c r="K59" s="60"/>
      <c r="L59" s="57"/>
      <c r="M59" s="61"/>
    </row>
    <row r="60" customFormat="false" ht="16.5" hidden="false" customHeight="false" outlineLevel="0" collapsed="false">
      <c r="A60" s="28" t="n">
        <v>56</v>
      </c>
      <c r="B60" s="43" t="n">
        <v>38042</v>
      </c>
      <c r="C60" s="60"/>
      <c r="D60" s="60"/>
      <c r="E60" s="62"/>
      <c r="F60" s="20"/>
      <c r="G60" s="60"/>
      <c r="H60" s="59"/>
      <c r="I60" s="63"/>
      <c r="J60" s="60"/>
      <c r="K60" s="60"/>
      <c r="L60" s="60"/>
      <c r="M60" s="61"/>
    </row>
    <row r="61" customFormat="false" ht="16.5" hidden="false" customHeight="false" outlineLevel="0" collapsed="false">
      <c r="A61" s="28" t="n">
        <v>57</v>
      </c>
      <c r="B61" s="43" t="n">
        <v>38043</v>
      </c>
      <c r="C61" s="57"/>
      <c r="D61" s="57"/>
      <c r="E61" s="58"/>
      <c r="F61" s="20"/>
      <c r="G61" s="57"/>
      <c r="H61" s="59"/>
      <c r="I61" s="63"/>
      <c r="J61" s="60"/>
      <c r="K61" s="60"/>
      <c r="L61" s="57"/>
      <c r="M61" s="61"/>
    </row>
    <row r="62" customFormat="false" ht="16.5" hidden="false" customHeight="false" outlineLevel="0" collapsed="false">
      <c r="A62" s="28" t="n">
        <v>58</v>
      </c>
      <c r="B62" s="43" t="n">
        <v>38044</v>
      </c>
      <c r="C62" s="60"/>
      <c r="D62" s="66"/>
      <c r="E62" s="65"/>
      <c r="F62" s="20"/>
      <c r="G62" s="60"/>
      <c r="H62" s="59"/>
      <c r="I62" s="63"/>
      <c r="J62" s="60"/>
      <c r="K62" s="60"/>
      <c r="L62" s="60"/>
      <c r="M62" s="61"/>
    </row>
    <row r="63" customFormat="false" ht="16.5" hidden="false" customHeight="false" outlineLevel="0" collapsed="false">
      <c r="A63" s="28" t="n">
        <v>59</v>
      </c>
      <c r="B63" s="67" t="n">
        <v>38045</v>
      </c>
      <c r="C63" s="57"/>
      <c r="D63" s="57"/>
      <c r="E63" s="58"/>
      <c r="F63" s="20"/>
      <c r="G63" s="57"/>
      <c r="H63" s="59"/>
      <c r="I63" s="63"/>
      <c r="J63" s="60"/>
      <c r="K63" s="60"/>
      <c r="L63" s="57"/>
      <c r="M63" s="61"/>
    </row>
    <row r="64" customFormat="false" ht="16.5" hidden="false" customHeight="false" outlineLevel="0" collapsed="false">
      <c r="A64" s="28" t="n">
        <v>60</v>
      </c>
      <c r="B64" s="67" t="n">
        <v>38046</v>
      </c>
      <c r="C64" s="60"/>
      <c r="D64" s="60"/>
      <c r="E64" s="62"/>
      <c r="F64" s="20"/>
      <c r="G64" s="60"/>
      <c r="H64" s="59"/>
      <c r="I64" s="63"/>
      <c r="J64" s="68"/>
      <c r="K64" s="68"/>
      <c r="L64" s="60"/>
      <c r="M64" s="61"/>
    </row>
    <row r="65" customFormat="false" ht="16.5" hidden="false" customHeight="false" outlineLevel="0" collapsed="false">
      <c r="A65" s="28" t="n">
        <v>61</v>
      </c>
      <c r="B65" s="43" t="n">
        <v>38047</v>
      </c>
      <c r="C65" s="57"/>
      <c r="D65" s="66"/>
      <c r="E65" s="65"/>
      <c r="F65" s="20"/>
      <c r="G65" s="57"/>
      <c r="H65" s="59"/>
      <c r="I65" s="63"/>
      <c r="J65" s="69"/>
      <c r="K65" s="69"/>
      <c r="L65" s="57"/>
      <c r="M65" s="70"/>
    </row>
    <row r="66" customFormat="false" ht="16.5" hidden="false" customHeight="false" outlineLevel="0" collapsed="false">
      <c r="A66" s="71" t="n">
        <v>62</v>
      </c>
      <c r="B66" s="46" t="n">
        <v>38048</v>
      </c>
      <c r="C66" s="57"/>
      <c r="D66" s="57"/>
      <c r="E66" s="72"/>
      <c r="F66" s="20"/>
      <c r="G66" s="57"/>
      <c r="H66" s="59"/>
      <c r="I66" s="50"/>
      <c r="J66" s="55"/>
      <c r="K66" s="55"/>
      <c r="L66" s="57"/>
      <c r="M66" s="56"/>
    </row>
    <row r="67" customFormat="false" ht="16.5" hidden="false" customHeight="false" outlineLevel="0" collapsed="false">
      <c r="A67" s="28" t="n">
        <v>63</v>
      </c>
      <c r="B67" s="44" t="n">
        <v>38049</v>
      </c>
      <c r="C67" s="60"/>
      <c r="D67" s="60"/>
      <c r="E67" s="62"/>
      <c r="F67" s="20"/>
      <c r="G67" s="60"/>
      <c r="H67" s="59"/>
      <c r="I67" s="60"/>
      <c r="J67" s="68"/>
      <c r="K67" s="68"/>
      <c r="L67" s="60"/>
      <c r="M67" s="70"/>
    </row>
    <row r="68" customFormat="false" ht="16.5" hidden="false" customHeight="false" outlineLevel="0" collapsed="false">
      <c r="A68" s="28" t="n">
        <v>64</v>
      </c>
      <c r="B68" s="44" t="n">
        <v>38050</v>
      </c>
      <c r="C68" s="57"/>
      <c r="D68" s="57"/>
      <c r="E68" s="58"/>
      <c r="F68" s="20"/>
      <c r="G68" s="57"/>
      <c r="H68" s="59"/>
      <c r="I68" s="60"/>
      <c r="J68" s="68"/>
      <c r="K68" s="68"/>
      <c r="L68" s="57"/>
      <c r="M68" s="70"/>
    </row>
    <row r="69" customFormat="false" ht="16.5" hidden="false" customHeight="false" outlineLevel="0" collapsed="false">
      <c r="A69" s="28" t="n">
        <v>65</v>
      </c>
      <c r="B69" s="44" t="n">
        <v>38051</v>
      </c>
      <c r="C69" s="60"/>
      <c r="D69" s="60"/>
      <c r="E69" s="62"/>
      <c r="F69" s="20"/>
      <c r="G69" s="60"/>
      <c r="H69" s="59"/>
      <c r="I69" s="18"/>
      <c r="J69" s="21"/>
      <c r="K69" s="21"/>
      <c r="L69" s="60"/>
      <c r="M69" s="70"/>
    </row>
    <row r="70" customFormat="false" ht="16.5" hidden="false" customHeight="false" outlineLevel="0" collapsed="false">
      <c r="A70" s="28" t="n">
        <v>66</v>
      </c>
      <c r="B70" s="44" t="n">
        <v>38052</v>
      </c>
      <c r="C70" s="57"/>
      <c r="D70" s="57"/>
      <c r="E70" s="58"/>
      <c r="F70" s="20"/>
      <c r="G70" s="57"/>
      <c r="H70" s="59"/>
      <c r="I70" s="60"/>
      <c r="J70" s="68"/>
      <c r="K70" s="68"/>
      <c r="L70" s="57"/>
      <c r="M70" s="70"/>
    </row>
    <row r="71" customFormat="false" ht="16.5" hidden="false" customHeight="false" outlineLevel="0" collapsed="false">
      <c r="A71" s="28" t="n">
        <v>67</v>
      </c>
      <c r="B71" s="44" t="n">
        <v>38053</v>
      </c>
      <c r="C71" s="60"/>
      <c r="D71" s="60"/>
      <c r="E71" s="62"/>
      <c r="F71" s="20"/>
      <c r="G71" s="60"/>
      <c r="H71" s="59"/>
      <c r="I71" s="60"/>
      <c r="J71" s="68"/>
      <c r="K71" s="68"/>
      <c r="L71" s="60"/>
      <c r="M71" s="70"/>
    </row>
    <row r="72" customFormat="false" ht="16.5" hidden="false" customHeight="false" outlineLevel="0" collapsed="false">
      <c r="A72" s="28" t="n">
        <v>68</v>
      </c>
      <c r="B72" s="44" t="n">
        <v>38054</v>
      </c>
      <c r="C72" s="57"/>
      <c r="D72" s="57"/>
      <c r="E72" s="58"/>
      <c r="F72" s="20"/>
      <c r="G72" s="57"/>
      <c r="H72" s="59"/>
      <c r="I72" s="73"/>
      <c r="J72" s="74"/>
      <c r="K72" s="74"/>
      <c r="L72" s="57"/>
      <c r="M72" s="75"/>
    </row>
    <row r="73" customFormat="false" ht="18" hidden="false" customHeight="true" outlineLevel="0" collapsed="false">
      <c r="A73" s="28" t="n">
        <v>69</v>
      </c>
      <c r="B73" s="44" t="n">
        <v>38055</v>
      </c>
      <c r="C73" s="60"/>
      <c r="D73" s="60"/>
      <c r="E73" s="62"/>
      <c r="F73" s="20"/>
      <c r="G73" s="60"/>
      <c r="H73" s="59"/>
      <c r="I73" s="60"/>
      <c r="J73" s="68"/>
      <c r="K73" s="68"/>
      <c r="L73" s="60"/>
      <c r="M73" s="70"/>
    </row>
    <row r="74" customFormat="false" ht="16.5" hidden="false" customHeight="true" outlineLevel="0" collapsed="false">
      <c r="A74" s="28" t="n">
        <v>70</v>
      </c>
      <c r="B74" s="44" t="n">
        <v>38056</v>
      </c>
      <c r="C74" s="57"/>
      <c r="D74" s="57"/>
      <c r="E74" s="58"/>
      <c r="F74" s="20"/>
      <c r="G74" s="57"/>
      <c r="H74" s="59"/>
      <c r="I74" s="60"/>
      <c r="J74" s="68"/>
      <c r="K74" s="68"/>
      <c r="L74" s="57"/>
      <c r="M74" s="70"/>
    </row>
    <row r="75" customFormat="false" ht="16.5" hidden="false" customHeight="false" outlineLevel="0" collapsed="false">
      <c r="A75" s="28" t="n">
        <v>71</v>
      </c>
      <c r="B75" s="44" t="n">
        <v>38057</v>
      </c>
      <c r="C75" s="60"/>
      <c r="D75" s="60"/>
      <c r="E75" s="62"/>
      <c r="F75" s="20"/>
      <c r="G75" s="60"/>
      <c r="H75" s="59"/>
      <c r="I75" s="60"/>
      <c r="J75" s="68"/>
      <c r="K75" s="68"/>
      <c r="L75" s="60"/>
      <c r="M75" s="70"/>
    </row>
    <row r="76" customFormat="false" ht="16.5" hidden="false" customHeight="false" outlineLevel="0" collapsed="false">
      <c r="A76" s="28" t="n">
        <v>72</v>
      </c>
      <c r="B76" s="44" t="n">
        <v>38058</v>
      </c>
      <c r="C76" s="57"/>
      <c r="D76" s="57"/>
      <c r="E76" s="58"/>
      <c r="F76" s="20"/>
      <c r="G76" s="57"/>
      <c r="H76" s="59"/>
      <c r="I76" s="60"/>
      <c r="J76" s="68"/>
      <c r="K76" s="68"/>
      <c r="L76" s="57"/>
      <c r="M76" s="70"/>
    </row>
    <row r="77" customFormat="false" ht="16.5" hidden="false" customHeight="false" outlineLevel="0" collapsed="false">
      <c r="A77" s="28" t="n">
        <v>73</v>
      </c>
      <c r="B77" s="44" t="n">
        <v>38059</v>
      </c>
      <c r="C77" s="60"/>
      <c r="D77" s="60"/>
      <c r="E77" s="62"/>
      <c r="F77" s="20"/>
      <c r="G77" s="60"/>
      <c r="H77" s="59"/>
      <c r="I77" s="60"/>
      <c r="J77" s="68"/>
      <c r="K77" s="68"/>
      <c r="L77" s="60"/>
      <c r="M77" s="70"/>
    </row>
    <row r="78" customFormat="false" ht="16.5" hidden="false" customHeight="false" outlineLevel="0" collapsed="false">
      <c r="A78" s="28" t="n">
        <v>74</v>
      </c>
      <c r="B78" s="44" t="n">
        <v>38060</v>
      </c>
      <c r="C78" s="57"/>
      <c r="D78" s="57"/>
      <c r="E78" s="58"/>
      <c r="F78" s="20"/>
      <c r="G78" s="57"/>
      <c r="H78" s="59"/>
      <c r="I78" s="60"/>
      <c r="J78" s="68"/>
      <c r="K78" s="68"/>
      <c r="L78" s="57"/>
      <c r="M78" s="70"/>
    </row>
    <row r="79" customFormat="false" ht="16.5" hidden="false" customHeight="false" outlineLevel="0" collapsed="false">
      <c r="A79" s="28" t="n">
        <v>75</v>
      </c>
      <c r="B79" s="44" t="n">
        <v>38061</v>
      </c>
      <c r="C79" s="60"/>
      <c r="D79" s="60"/>
      <c r="E79" s="62"/>
      <c r="F79" s="20"/>
      <c r="G79" s="60"/>
      <c r="H79" s="59"/>
      <c r="I79" s="73"/>
      <c r="J79" s="74"/>
      <c r="K79" s="74"/>
      <c r="L79" s="60"/>
      <c r="M79" s="75"/>
    </row>
    <row r="80" customFormat="false" ht="16.5" hidden="false" customHeight="false" outlineLevel="0" collapsed="false">
      <c r="A80" s="28" t="n">
        <v>76</v>
      </c>
      <c r="B80" s="44" t="n">
        <v>38062</v>
      </c>
      <c r="C80" s="57"/>
      <c r="D80" s="57"/>
      <c r="E80" s="72"/>
      <c r="F80" s="20"/>
      <c r="G80" s="57"/>
      <c r="H80" s="59"/>
      <c r="I80" s="60"/>
      <c r="J80" s="68"/>
      <c r="K80" s="68"/>
      <c r="L80" s="57"/>
      <c r="M80" s="70"/>
    </row>
    <row r="81" customFormat="false" ht="16.5" hidden="false" customHeight="false" outlineLevel="0" collapsed="false">
      <c r="A81" s="28" t="n">
        <v>77</v>
      </c>
      <c r="B81" s="44" t="n">
        <v>38063</v>
      </c>
      <c r="C81" s="60"/>
      <c r="D81" s="60"/>
      <c r="E81" s="62"/>
      <c r="F81" s="20"/>
      <c r="G81" s="60"/>
      <c r="H81" s="59"/>
      <c r="I81" s="60"/>
      <c r="J81" s="68"/>
      <c r="K81" s="68"/>
      <c r="L81" s="60"/>
      <c r="M81" s="70"/>
    </row>
    <row r="82" customFormat="false" ht="16.5" hidden="false" customHeight="false" outlineLevel="0" collapsed="false">
      <c r="A82" s="28" t="n">
        <v>78</v>
      </c>
      <c r="B82" s="44" t="n">
        <v>38064</v>
      </c>
      <c r="C82" s="57"/>
      <c r="D82" s="57"/>
      <c r="E82" s="58"/>
      <c r="F82" s="20"/>
      <c r="G82" s="57"/>
      <c r="H82" s="59"/>
      <c r="I82" s="60"/>
      <c r="J82" s="68"/>
      <c r="K82" s="68"/>
      <c r="L82" s="57"/>
      <c r="M82" s="70"/>
    </row>
    <row r="83" customFormat="false" ht="16.5" hidden="false" customHeight="false" outlineLevel="0" collapsed="false">
      <c r="A83" s="28" t="n">
        <v>79</v>
      </c>
      <c r="B83" s="44" t="n">
        <v>38065</v>
      </c>
      <c r="C83" s="60"/>
      <c r="D83" s="60"/>
      <c r="E83" s="62"/>
      <c r="F83" s="20"/>
      <c r="G83" s="60"/>
      <c r="H83" s="59"/>
      <c r="I83" s="63"/>
      <c r="J83" s="69"/>
      <c r="K83" s="69"/>
      <c r="L83" s="60"/>
      <c r="M83" s="76"/>
    </row>
    <row r="84" customFormat="false" ht="16.5" hidden="false" customHeight="false" outlineLevel="0" collapsed="false">
      <c r="A84" s="28" t="n">
        <v>80</v>
      </c>
      <c r="B84" s="44" t="n">
        <v>38066</v>
      </c>
      <c r="C84" s="57"/>
      <c r="D84" s="57"/>
      <c r="E84" s="58"/>
      <c r="F84" s="20"/>
      <c r="G84" s="57"/>
      <c r="H84" s="59"/>
      <c r="I84" s="60"/>
      <c r="J84" s="68"/>
      <c r="K84" s="68"/>
      <c r="L84" s="57"/>
      <c r="M84" s="70"/>
    </row>
    <row r="85" customFormat="false" ht="16.5" hidden="false" customHeight="false" outlineLevel="0" collapsed="false">
      <c r="A85" s="28" t="n">
        <v>81</v>
      </c>
      <c r="B85" s="44" t="n">
        <v>38067</v>
      </c>
      <c r="C85" s="60"/>
      <c r="D85" s="60"/>
      <c r="E85" s="62"/>
      <c r="F85" s="20"/>
      <c r="G85" s="60"/>
      <c r="H85" s="59"/>
      <c r="I85" s="60"/>
      <c r="J85" s="68"/>
      <c r="K85" s="68"/>
      <c r="L85" s="60"/>
      <c r="M85" s="70"/>
    </row>
    <row r="86" customFormat="false" ht="16.5" hidden="false" customHeight="false" outlineLevel="0" collapsed="false">
      <c r="A86" s="28" t="n">
        <v>82</v>
      </c>
      <c r="B86" s="44" t="n">
        <v>38068</v>
      </c>
      <c r="C86" s="57"/>
      <c r="D86" s="57"/>
      <c r="E86" s="58"/>
      <c r="F86" s="20"/>
      <c r="G86" s="57"/>
      <c r="H86" s="59"/>
      <c r="I86" s="60"/>
      <c r="J86" s="68"/>
      <c r="K86" s="68"/>
      <c r="L86" s="57"/>
      <c r="M86" s="70"/>
    </row>
    <row r="87" customFormat="false" ht="16.5" hidden="false" customHeight="false" outlineLevel="0" collapsed="false">
      <c r="A87" s="28" t="n">
        <v>83</v>
      </c>
      <c r="B87" s="44" t="n">
        <v>38069</v>
      </c>
      <c r="C87" s="60"/>
      <c r="D87" s="60"/>
      <c r="E87" s="62"/>
      <c r="F87" s="20"/>
      <c r="G87" s="60"/>
      <c r="H87" s="59"/>
      <c r="I87" s="60"/>
      <c r="J87" s="68"/>
      <c r="K87" s="68"/>
      <c r="L87" s="60"/>
      <c r="M87" s="70"/>
    </row>
    <row r="88" customFormat="false" ht="16.5" hidden="false" customHeight="false" outlineLevel="0" collapsed="false">
      <c r="A88" s="28" t="n">
        <v>84</v>
      </c>
      <c r="B88" s="44" t="n">
        <v>38070</v>
      </c>
      <c r="C88" s="57"/>
      <c r="D88" s="57"/>
      <c r="E88" s="58"/>
      <c r="F88" s="20"/>
      <c r="G88" s="57"/>
      <c r="H88" s="59"/>
      <c r="I88" s="60"/>
      <c r="J88" s="68"/>
      <c r="K88" s="68"/>
      <c r="L88" s="57"/>
      <c r="M88" s="70"/>
    </row>
    <row r="89" customFormat="false" ht="16.5" hidden="false" customHeight="false" outlineLevel="0" collapsed="false">
      <c r="A89" s="28" t="n">
        <v>85</v>
      </c>
      <c r="B89" s="44" t="n">
        <v>38071</v>
      </c>
      <c r="C89" s="60"/>
      <c r="D89" s="60"/>
      <c r="E89" s="62"/>
      <c r="F89" s="20"/>
      <c r="G89" s="60"/>
      <c r="H89" s="59"/>
      <c r="I89" s="60"/>
      <c r="J89" s="68"/>
      <c r="K89" s="68"/>
      <c r="L89" s="60"/>
      <c r="M89" s="70"/>
    </row>
    <row r="90" customFormat="false" ht="16.5" hidden="false" customHeight="false" outlineLevel="0" collapsed="false">
      <c r="A90" s="28" t="n">
        <v>86</v>
      </c>
      <c r="B90" s="44" t="n">
        <v>38072</v>
      </c>
      <c r="C90" s="57"/>
      <c r="D90" s="57"/>
      <c r="E90" s="58"/>
      <c r="F90" s="20"/>
      <c r="G90" s="57"/>
      <c r="H90" s="59"/>
      <c r="I90" s="60"/>
      <c r="J90" s="68"/>
      <c r="K90" s="68"/>
      <c r="L90" s="57"/>
      <c r="M90" s="70"/>
    </row>
    <row r="91" customFormat="false" ht="16.5" hidden="false" customHeight="false" outlineLevel="0" collapsed="false">
      <c r="A91" s="28" t="n">
        <v>87</v>
      </c>
      <c r="B91" s="44" t="n">
        <v>38073</v>
      </c>
      <c r="C91" s="60"/>
      <c r="D91" s="60"/>
      <c r="E91" s="62"/>
      <c r="F91" s="20"/>
      <c r="G91" s="60"/>
      <c r="H91" s="59"/>
      <c r="I91" s="18"/>
      <c r="J91" s="21"/>
      <c r="K91" s="21"/>
      <c r="L91" s="60"/>
      <c r="M91" s="42"/>
    </row>
    <row r="92" customFormat="false" ht="16.5" hidden="false" customHeight="false" outlineLevel="0" collapsed="false">
      <c r="A92" s="28" t="n">
        <v>88</v>
      </c>
      <c r="B92" s="44" t="n">
        <v>38074</v>
      </c>
      <c r="C92" s="57"/>
      <c r="D92" s="57"/>
      <c r="E92" s="58"/>
      <c r="F92" s="20"/>
      <c r="G92" s="57"/>
      <c r="H92" s="59"/>
      <c r="I92" s="18"/>
      <c r="J92" s="21"/>
      <c r="K92" s="21"/>
      <c r="L92" s="57"/>
      <c r="M92" s="42"/>
    </row>
    <row r="93" customFormat="false" ht="16.5" hidden="false" customHeight="false" outlineLevel="0" collapsed="false">
      <c r="A93" s="28" t="n">
        <v>89</v>
      </c>
      <c r="B93" s="44" t="n">
        <v>38075</v>
      </c>
      <c r="C93" s="60"/>
      <c r="D93" s="60"/>
      <c r="E93" s="62"/>
      <c r="F93" s="20"/>
      <c r="G93" s="60"/>
      <c r="H93" s="59"/>
      <c r="I93" s="18"/>
      <c r="J93" s="21"/>
      <c r="K93" s="21"/>
      <c r="L93" s="60"/>
      <c r="M93" s="42"/>
    </row>
    <row r="94" customFormat="false" ht="16.5" hidden="false" customHeight="false" outlineLevel="0" collapsed="false">
      <c r="A94" s="28" t="n">
        <v>90</v>
      </c>
      <c r="B94" s="44" t="n">
        <v>38076</v>
      </c>
      <c r="C94" s="57"/>
      <c r="D94" s="57"/>
      <c r="E94" s="58"/>
      <c r="F94" s="20"/>
      <c r="G94" s="57"/>
      <c r="H94" s="59"/>
      <c r="I94" s="18"/>
      <c r="J94" s="21"/>
      <c r="K94" s="21"/>
      <c r="L94" s="57"/>
      <c r="M94" s="42"/>
    </row>
    <row r="95" customFormat="false" ht="16.5" hidden="false" customHeight="false" outlineLevel="0" collapsed="false">
      <c r="A95" s="28" t="n">
        <v>91</v>
      </c>
      <c r="B95" s="44" t="n">
        <v>38077</v>
      </c>
      <c r="C95" s="60"/>
      <c r="D95" s="60"/>
      <c r="E95" s="62"/>
      <c r="F95" s="20"/>
      <c r="G95" s="60"/>
      <c r="H95" s="59"/>
      <c r="I95" s="18"/>
      <c r="J95" s="21"/>
      <c r="K95" s="21"/>
      <c r="L95" s="60"/>
      <c r="M95" s="42"/>
    </row>
    <row r="96" customFormat="false" ht="16.5" hidden="false" customHeight="false" outlineLevel="0" collapsed="false">
      <c r="A96" s="28" t="n">
        <v>92</v>
      </c>
      <c r="B96" s="44" t="n">
        <v>38078</v>
      </c>
      <c r="C96" s="60"/>
      <c r="D96" s="60"/>
      <c r="E96" s="62"/>
      <c r="F96" s="20"/>
      <c r="G96" s="60"/>
      <c r="H96" s="59"/>
      <c r="I96" s="18"/>
      <c r="J96" s="21"/>
      <c r="K96" s="21"/>
      <c r="L96" s="60"/>
      <c r="M96" s="42"/>
    </row>
    <row r="97" customFormat="false" ht="16.5" hidden="false" customHeight="false" outlineLevel="0" collapsed="false">
      <c r="A97" s="28" t="n">
        <v>93</v>
      </c>
      <c r="B97" s="44" t="n">
        <v>38079</v>
      </c>
      <c r="C97" s="57"/>
      <c r="D97" s="57"/>
      <c r="E97" s="58"/>
      <c r="F97" s="20"/>
      <c r="G97" s="57"/>
      <c r="H97" s="59"/>
      <c r="I97" s="18"/>
      <c r="J97" s="21"/>
      <c r="K97" s="21"/>
      <c r="L97" s="57"/>
      <c r="M97" s="42"/>
    </row>
    <row r="98" customFormat="false" ht="16.5" hidden="false" customHeight="false" outlineLevel="0" collapsed="false">
      <c r="A98" s="28" t="n">
        <v>94</v>
      </c>
      <c r="B98" s="44" t="n">
        <v>38080</v>
      </c>
      <c r="C98" s="60"/>
      <c r="D98" s="60"/>
      <c r="E98" s="62"/>
      <c r="F98" s="20"/>
      <c r="G98" s="60"/>
      <c r="H98" s="59"/>
      <c r="I98" s="18"/>
      <c r="J98" s="21"/>
      <c r="K98" s="21"/>
      <c r="L98" s="60"/>
      <c r="M98" s="42"/>
    </row>
    <row r="99" customFormat="false" ht="16.5" hidden="false" customHeight="false" outlineLevel="0" collapsed="false">
      <c r="A99" s="28" t="n">
        <v>95</v>
      </c>
      <c r="B99" s="44" t="n">
        <v>38081</v>
      </c>
      <c r="C99" s="57"/>
      <c r="D99" s="57"/>
      <c r="E99" s="58"/>
      <c r="F99" s="20"/>
      <c r="G99" s="57"/>
      <c r="H99" s="59"/>
      <c r="I99" s="18"/>
      <c r="J99" s="21"/>
      <c r="K99" s="21"/>
      <c r="L99" s="57"/>
      <c r="M99" s="42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60"/>
      <c r="D100" s="60"/>
      <c r="E100" s="62"/>
      <c r="F100" s="20"/>
      <c r="G100" s="60"/>
      <c r="H100" s="59"/>
      <c r="I100" s="39"/>
      <c r="J100" s="38"/>
      <c r="K100" s="38"/>
      <c r="L100" s="60"/>
      <c r="M100" s="77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7"/>
      <c r="D101" s="57"/>
      <c r="E101" s="58"/>
      <c r="F101" s="20"/>
      <c r="G101" s="57"/>
      <c r="H101" s="59"/>
      <c r="I101" s="60"/>
      <c r="J101" s="68"/>
      <c r="K101" s="68"/>
      <c r="L101" s="57"/>
      <c r="M101" s="70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60"/>
      <c r="D102" s="60"/>
      <c r="E102" s="62"/>
      <c r="F102" s="20"/>
      <c r="G102" s="60"/>
      <c r="H102" s="59"/>
      <c r="I102" s="60"/>
      <c r="J102" s="68"/>
      <c r="K102" s="68"/>
      <c r="L102" s="60"/>
      <c r="M102" s="70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7"/>
      <c r="D103" s="57"/>
      <c r="E103" s="58"/>
      <c r="F103" s="20"/>
      <c r="G103" s="57"/>
      <c r="H103" s="59"/>
      <c r="I103" s="60"/>
      <c r="J103" s="68"/>
      <c r="K103" s="68"/>
      <c r="L103" s="57"/>
      <c r="M103" s="70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60"/>
      <c r="D104" s="60"/>
      <c r="E104" s="62"/>
      <c r="F104" s="20"/>
      <c r="G104" s="60"/>
      <c r="H104" s="59"/>
      <c r="I104" s="60"/>
      <c r="J104" s="68"/>
      <c r="K104" s="68"/>
      <c r="L104" s="60"/>
      <c r="M104" s="70"/>
    </row>
    <row r="105" s="78" customFormat="true" ht="16.5" hidden="false" customHeight="false" outlineLevel="0" collapsed="false">
      <c r="A105" s="28" t="n">
        <v>101</v>
      </c>
      <c r="B105" s="34" t="n">
        <v>38087</v>
      </c>
      <c r="C105" s="57"/>
      <c r="D105" s="57"/>
      <c r="E105" s="58"/>
      <c r="F105" s="20"/>
      <c r="G105" s="57"/>
      <c r="H105" s="59"/>
      <c r="I105" s="60"/>
      <c r="J105" s="68"/>
      <c r="K105" s="68"/>
      <c r="L105" s="57"/>
      <c r="M105" s="70"/>
    </row>
    <row r="106" s="78" customFormat="true" ht="16.5" hidden="false" customHeight="false" outlineLevel="0" collapsed="false">
      <c r="A106" s="28" t="n">
        <v>102</v>
      </c>
      <c r="B106" s="34" t="n">
        <v>38088</v>
      </c>
      <c r="C106" s="60"/>
      <c r="D106" s="60"/>
      <c r="E106" s="62"/>
      <c r="F106" s="20"/>
      <c r="G106" s="60"/>
      <c r="H106" s="59"/>
      <c r="I106" s="60"/>
      <c r="J106" s="68"/>
      <c r="K106" s="68"/>
      <c r="L106" s="60"/>
      <c r="M106" s="70"/>
    </row>
    <row r="107" s="78" customFormat="true" ht="16.5" hidden="false" customHeight="false" outlineLevel="0" collapsed="false">
      <c r="A107" s="28" t="n">
        <v>103</v>
      </c>
      <c r="B107" s="34" t="n">
        <v>38089</v>
      </c>
      <c r="C107" s="57"/>
      <c r="D107" s="57"/>
      <c r="E107" s="58"/>
      <c r="F107" s="20"/>
      <c r="G107" s="57"/>
      <c r="H107" s="59"/>
      <c r="I107" s="73"/>
      <c r="J107" s="74"/>
      <c r="K107" s="74"/>
      <c r="L107" s="57"/>
      <c r="M107" s="75"/>
    </row>
    <row r="108" s="78" customFormat="true" ht="16.5" hidden="false" customHeight="false" outlineLevel="0" collapsed="false">
      <c r="A108" s="28" t="n">
        <v>104</v>
      </c>
      <c r="B108" s="34" t="n">
        <v>38090</v>
      </c>
      <c r="C108" s="60"/>
      <c r="D108" s="60"/>
      <c r="E108" s="62"/>
      <c r="F108" s="20"/>
      <c r="G108" s="60"/>
      <c r="H108" s="59"/>
      <c r="I108" s="60"/>
      <c r="J108" s="68"/>
      <c r="K108" s="68"/>
      <c r="L108" s="60"/>
      <c r="M108" s="70"/>
    </row>
    <row r="109" s="78" customFormat="true" ht="16.5" hidden="false" customHeight="false" outlineLevel="0" collapsed="false">
      <c r="A109" s="28" t="n">
        <v>105</v>
      </c>
      <c r="B109" s="35" t="n">
        <v>38091</v>
      </c>
      <c r="C109" s="57"/>
      <c r="D109" s="57"/>
      <c r="E109" s="58"/>
      <c r="F109" s="20"/>
      <c r="G109" s="57"/>
      <c r="H109" s="59"/>
      <c r="I109" s="60"/>
      <c r="J109" s="68"/>
      <c r="K109" s="68"/>
      <c r="L109" s="57"/>
      <c r="M109" s="70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60"/>
      <c r="D110" s="60"/>
      <c r="E110" s="62"/>
      <c r="F110" s="20"/>
      <c r="G110" s="60"/>
      <c r="H110" s="59"/>
      <c r="I110" s="60"/>
      <c r="J110" s="68"/>
      <c r="K110" s="68"/>
      <c r="L110" s="60"/>
      <c r="M110" s="70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7"/>
      <c r="D111" s="57"/>
      <c r="E111" s="58"/>
      <c r="F111" s="20"/>
      <c r="G111" s="57"/>
      <c r="H111" s="59"/>
      <c r="I111" s="73"/>
      <c r="J111" s="74"/>
      <c r="K111" s="74"/>
      <c r="L111" s="57"/>
      <c r="M111" s="75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60"/>
      <c r="D112" s="60"/>
      <c r="E112" s="62"/>
      <c r="F112" s="20"/>
      <c r="G112" s="60"/>
      <c r="H112" s="59"/>
      <c r="I112" s="60"/>
      <c r="J112" s="68"/>
      <c r="K112" s="68"/>
      <c r="L112" s="60"/>
      <c r="M112" s="70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7"/>
      <c r="D113" s="57"/>
      <c r="E113" s="58"/>
      <c r="F113" s="20"/>
      <c r="G113" s="57"/>
      <c r="H113" s="59"/>
      <c r="I113" s="60"/>
      <c r="J113" s="68"/>
      <c r="K113" s="68"/>
      <c r="L113" s="57"/>
      <c r="M113" s="70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60"/>
      <c r="D114" s="60"/>
      <c r="E114" s="62"/>
      <c r="F114" s="20"/>
      <c r="G114" s="60"/>
      <c r="H114" s="59"/>
      <c r="I114" s="60"/>
      <c r="J114" s="68"/>
      <c r="K114" s="68"/>
      <c r="L114" s="60"/>
      <c r="M114" s="70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7"/>
      <c r="D115" s="57"/>
      <c r="E115" s="58"/>
      <c r="F115" s="20"/>
      <c r="G115" s="57"/>
      <c r="H115" s="59"/>
      <c r="I115" s="60"/>
      <c r="J115" s="68"/>
      <c r="K115" s="68"/>
      <c r="L115" s="57"/>
      <c r="M115" s="70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60"/>
      <c r="D116" s="60"/>
      <c r="E116" s="62"/>
      <c r="F116" s="20"/>
      <c r="G116" s="60"/>
      <c r="H116" s="59"/>
      <c r="I116" s="60"/>
      <c r="J116" s="68"/>
      <c r="K116" s="68"/>
      <c r="L116" s="60"/>
      <c r="M116" s="70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7"/>
      <c r="D117" s="57"/>
      <c r="E117" s="58"/>
      <c r="F117" s="20"/>
      <c r="G117" s="57"/>
      <c r="H117" s="59"/>
      <c r="I117" s="60"/>
      <c r="J117" s="68"/>
      <c r="K117" s="68"/>
      <c r="L117" s="57"/>
      <c r="M117" s="70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60"/>
      <c r="D118" s="60"/>
      <c r="E118" s="62"/>
      <c r="F118" s="20"/>
      <c r="G118" s="60"/>
      <c r="H118" s="59"/>
      <c r="I118" s="60"/>
      <c r="J118" s="79"/>
      <c r="K118" s="79"/>
      <c r="L118" s="60"/>
      <c r="M118" s="70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7"/>
      <c r="D119" s="57"/>
      <c r="E119" s="58"/>
      <c r="F119" s="20"/>
      <c r="G119" s="57"/>
      <c r="H119" s="59"/>
      <c r="I119" s="60"/>
      <c r="J119" s="68"/>
      <c r="K119" s="68"/>
      <c r="L119" s="57"/>
      <c r="M119" s="70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60"/>
      <c r="D120" s="60"/>
      <c r="E120" s="62"/>
      <c r="F120" s="20"/>
      <c r="G120" s="60"/>
      <c r="H120" s="59"/>
      <c r="I120" s="60"/>
      <c r="J120" s="68"/>
      <c r="K120" s="68"/>
      <c r="L120" s="60"/>
      <c r="M120" s="70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7"/>
      <c r="D121" s="57"/>
      <c r="E121" s="58"/>
      <c r="F121" s="20"/>
      <c r="G121" s="57"/>
      <c r="H121" s="59"/>
      <c r="I121" s="73"/>
      <c r="J121" s="74"/>
      <c r="K121" s="74"/>
      <c r="L121" s="57"/>
      <c r="M121" s="75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60"/>
      <c r="D122" s="60"/>
      <c r="E122" s="62"/>
      <c r="F122" s="20"/>
      <c r="G122" s="60"/>
      <c r="H122" s="59"/>
      <c r="I122" s="60"/>
      <c r="J122" s="68"/>
      <c r="K122" s="68"/>
      <c r="L122" s="60"/>
      <c r="M122" s="70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7"/>
      <c r="D123" s="57"/>
      <c r="E123" s="58"/>
      <c r="F123" s="20"/>
      <c r="G123" s="57"/>
      <c r="H123" s="59"/>
      <c r="I123" s="73"/>
      <c r="J123" s="74"/>
      <c r="K123" s="74"/>
      <c r="L123" s="57"/>
      <c r="M123" s="75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60"/>
      <c r="D124" s="60"/>
      <c r="E124" s="62"/>
      <c r="F124" s="20"/>
      <c r="G124" s="60"/>
      <c r="H124" s="59"/>
      <c r="I124" s="60"/>
      <c r="J124" s="68"/>
      <c r="K124" s="68"/>
      <c r="L124" s="60"/>
      <c r="M124" s="70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7"/>
      <c r="D125" s="57"/>
      <c r="E125" s="58"/>
      <c r="F125" s="20"/>
      <c r="G125" s="57"/>
      <c r="H125" s="59"/>
      <c r="I125" s="60"/>
      <c r="J125" s="68"/>
      <c r="K125" s="68"/>
      <c r="L125" s="57"/>
      <c r="M125" s="70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60"/>
      <c r="D126" s="60"/>
      <c r="E126" s="62"/>
      <c r="F126" s="20"/>
      <c r="G126" s="60"/>
      <c r="H126" s="59"/>
      <c r="I126" s="60"/>
      <c r="J126" s="68"/>
      <c r="K126" s="68"/>
      <c r="L126" s="60"/>
      <c r="M126" s="70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7"/>
      <c r="D127" s="57"/>
      <c r="E127" s="58"/>
      <c r="F127" s="20"/>
      <c r="G127" s="57"/>
      <c r="H127" s="59"/>
      <c r="I127" s="60"/>
      <c r="J127" s="68"/>
      <c r="K127" s="68"/>
      <c r="L127" s="57"/>
      <c r="M127" s="70"/>
    </row>
    <row r="128" customFormat="false" ht="16.5" hidden="false" customHeight="false" outlineLevel="0" collapsed="false">
      <c r="A128" s="28" t="n">
        <v>124</v>
      </c>
      <c r="B128" s="46" t="n">
        <v>38110</v>
      </c>
      <c r="C128" s="60"/>
      <c r="D128" s="60"/>
      <c r="E128" s="62"/>
      <c r="F128" s="20"/>
      <c r="G128" s="60"/>
      <c r="H128" s="59"/>
      <c r="I128" s="60"/>
      <c r="J128" s="68"/>
      <c r="K128" s="68"/>
      <c r="L128" s="60"/>
      <c r="M128" s="70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7"/>
      <c r="D129" s="57"/>
      <c r="E129" s="58"/>
      <c r="F129" s="20"/>
      <c r="G129" s="57"/>
      <c r="H129" s="59"/>
      <c r="I129" s="60"/>
      <c r="J129" s="68"/>
      <c r="K129" s="68"/>
      <c r="L129" s="57"/>
      <c r="M129" s="70"/>
    </row>
    <row r="130" customFormat="false" ht="16.5" hidden="false" customHeight="false" outlineLevel="0" collapsed="false">
      <c r="A130" s="28" t="n">
        <v>126</v>
      </c>
      <c r="B130" s="44" t="n">
        <v>38112</v>
      </c>
      <c r="C130" s="60"/>
      <c r="D130" s="60"/>
      <c r="E130" s="62"/>
      <c r="F130" s="20"/>
      <c r="G130" s="60"/>
      <c r="H130" s="59"/>
      <c r="I130" s="60"/>
      <c r="J130" s="68"/>
      <c r="K130" s="68"/>
      <c r="L130" s="60"/>
      <c r="M130" s="70"/>
    </row>
    <row r="131" customFormat="false" ht="16.5" hidden="false" customHeight="false" outlineLevel="0" collapsed="false">
      <c r="A131" s="28" t="n">
        <v>127</v>
      </c>
      <c r="B131" s="44" t="n">
        <v>38113</v>
      </c>
      <c r="C131" s="57"/>
      <c r="D131" s="57"/>
      <c r="E131" s="58"/>
      <c r="F131" s="20"/>
      <c r="G131" s="57"/>
      <c r="H131" s="59"/>
      <c r="I131" s="60"/>
      <c r="J131" s="68"/>
      <c r="K131" s="68"/>
      <c r="L131" s="57"/>
      <c r="M131" s="70"/>
    </row>
    <row r="132" customFormat="false" ht="16.5" hidden="false" customHeight="false" outlineLevel="0" collapsed="false">
      <c r="A132" s="28" t="n">
        <v>128</v>
      </c>
      <c r="B132" s="44" t="n">
        <v>38114</v>
      </c>
      <c r="C132" s="60"/>
      <c r="D132" s="60"/>
      <c r="E132" s="62"/>
      <c r="F132" s="20"/>
      <c r="G132" s="60"/>
      <c r="H132" s="59"/>
      <c r="I132" s="60"/>
      <c r="J132" s="68"/>
      <c r="K132" s="68"/>
      <c r="L132" s="60"/>
      <c r="M132" s="70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7"/>
      <c r="D133" s="57"/>
      <c r="E133" s="58"/>
      <c r="F133" s="20"/>
      <c r="G133" s="57"/>
      <c r="H133" s="59"/>
      <c r="I133" s="60"/>
      <c r="J133" s="68"/>
      <c r="K133" s="68"/>
      <c r="L133" s="57"/>
      <c r="M133" s="70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60"/>
      <c r="D134" s="60"/>
      <c r="E134" s="62"/>
      <c r="F134" s="20"/>
      <c r="G134" s="60"/>
      <c r="H134" s="59"/>
      <c r="I134" s="60"/>
      <c r="J134" s="68"/>
      <c r="K134" s="68"/>
      <c r="L134" s="60"/>
      <c r="M134" s="70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7"/>
      <c r="D135" s="57"/>
      <c r="E135" s="58"/>
      <c r="F135" s="20"/>
      <c r="G135" s="57"/>
      <c r="H135" s="59"/>
      <c r="I135" s="73"/>
      <c r="J135" s="74"/>
      <c r="K135" s="74"/>
      <c r="L135" s="57"/>
      <c r="M135" s="75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60"/>
      <c r="D136" s="60"/>
      <c r="E136" s="62"/>
      <c r="F136" s="20"/>
      <c r="G136" s="60"/>
      <c r="H136" s="59"/>
      <c r="I136" s="60"/>
      <c r="J136" s="68"/>
      <c r="K136" s="68"/>
      <c r="L136" s="60"/>
      <c r="M136" s="70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7"/>
      <c r="D137" s="57"/>
      <c r="E137" s="58"/>
      <c r="F137" s="20"/>
      <c r="G137" s="57"/>
      <c r="H137" s="59"/>
      <c r="I137" s="60"/>
      <c r="J137" s="68"/>
      <c r="K137" s="68"/>
      <c r="L137" s="57"/>
      <c r="M137" s="70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60"/>
      <c r="D138" s="60"/>
      <c r="E138" s="62"/>
      <c r="F138" s="20"/>
      <c r="G138" s="60"/>
      <c r="H138" s="59"/>
      <c r="I138" s="60"/>
      <c r="J138" s="68"/>
      <c r="K138" s="68"/>
      <c r="L138" s="60"/>
      <c r="M138" s="70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7"/>
      <c r="D139" s="57"/>
      <c r="E139" s="58"/>
      <c r="F139" s="20"/>
      <c r="G139" s="57"/>
      <c r="H139" s="59"/>
      <c r="I139" s="60"/>
      <c r="J139" s="68"/>
      <c r="K139" s="68"/>
      <c r="L139" s="57"/>
      <c r="M139" s="70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60"/>
      <c r="D140" s="60"/>
      <c r="E140" s="62"/>
      <c r="F140" s="20"/>
      <c r="G140" s="60"/>
      <c r="H140" s="59"/>
      <c r="I140" s="60"/>
      <c r="J140" s="68"/>
      <c r="K140" s="68"/>
      <c r="L140" s="60"/>
      <c r="M140" s="70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7"/>
      <c r="D141" s="57"/>
      <c r="E141" s="58"/>
      <c r="F141" s="20"/>
      <c r="G141" s="57"/>
      <c r="H141" s="59"/>
      <c r="I141" s="60"/>
      <c r="J141" s="68"/>
      <c r="K141" s="68"/>
      <c r="L141" s="57"/>
      <c r="M141" s="70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60"/>
      <c r="D142" s="60"/>
      <c r="E142" s="62"/>
      <c r="F142" s="20"/>
      <c r="G142" s="60"/>
      <c r="H142" s="59"/>
      <c r="I142" s="73"/>
      <c r="J142" s="73"/>
      <c r="K142" s="73"/>
      <c r="L142" s="60"/>
      <c r="M142" s="80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7"/>
      <c r="D143" s="57"/>
      <c r="E143" s="58"/>
      <c r="F143" s="20"/>
      <c r="G143" s="57"/>
      <c r="H143" s="59"/>
      <c r="I143" s="60"/>
      <c r="J143" s="60"/>
      <c r="K143" s="60"/>
      <c r="L143" s="57"/>
      <c r="M143" s="61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60"/>
      <c r="D144" s="60"/>
      <c r="E144" s="62"/>
      <c r="F144" s="20"/>
      <c r="G144" s="60"/>
      <c r="H144" s="59"/>
      <c r="I144" s="60"/>
      <c r="J144" s="60"/>
      <c r="K144" s="60"/>
      <c r="L144" s="60"/>
      <c r="M144" s="61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7"/>
      <c r="D145" s="57"/>
      <c r="E145" s="58"/>
      <c r="F145" s="20"/>
      <c r="G145" s="57"/>
      <c r="H145" s="59"/>
      <c r="I145" s="60"/>
      <c r="J145" s="60"/>
      <c r="K145" s="60"/>
      <c r="L145" s="57"/>
      <c r="M145" s="61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60"/>
      <c r="D146" s="60"/>
      <c r="E146" s="62"/>
      <c r="F146" s="20"/>
      <c r="G146" s="60"/>
      <c r="H146" s="59"/>
      <c r="I146" s="60"/>
      <c r="J146" s="60"/>
      <c r="K146" s="60"/>
      <c r="L146" s="60"/>
      <c r="M146" s="61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7"/>
      <c r="D147" s="57"/>
      <c r="E147" s="58"/>
      <c r="F147" s="20"/>
      <c r="G147" s="57"/>
      <c r="H147" s="59"/>
      <c r="I147" s="60"/>
      <c r="J147" s="60"/>
      <c r="K147" s="60"/>
      <c r="L147" s="57"/>
      <c r="M147" s="61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60"/>
      <c r="D148" s="60"/>
      <c r="E148" s="62"/>
      <c r="F148" s="20"/>
      <c r="G148" s="60"/>
      <c r="H148" s="59"/>
      <c r="I148" s="60"/>
      <c r="J148" s="60"/>
      <c r="K148" s="60"/>
      <c r="L148" s="60"/>
      <c r="M148" s="61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7"/>
      <c r="D149" s="57"/>
      <c r="E149" s="58"/>
      <c r="F149" s="20"/>
      <c r="G149" s="57"/>
      <c r="H149" s="59"/>
      <c r="I149" s="73"/>
      <c r="J149" s="73"/>
      <c r="K149" s="73"/>
      <c r="L149" s="57"/>
      <c r="M149" s="80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60"/>
      <c r="D150" s="60"/>
      <c r="E150" s="62"/>
      <c r="F150" s="20"/>
      <c r="G150" s="60"/>
      <c r="H150" s="59"/>
      <c r="I150" s="60"/>
      <c r="J150" s="60"/>
      <c r="K150" s="60"/>
      <c r="L150" s="60"/>
      <c r="M150" s="61"/>
    </row>
    <row r="151" customFormat="false" ht="16.5" hidden="false" customHeight="true" outlineLevel="0" collapsed="false">
      <c r="A151" s="28" t="n">
        <v>147</v>
      </c>
      <c r="B151" s="44" t="n">
        <v>38133</v>
      </c>
      <c r="C151" s="57"/>
      <c r="D151" s="57"/>
      <c r="E151" s="58"/>
      <c r="F151" s="20"/>
      <c r="G151" s="57"/>
      <c r="H151" s="59"/>
      <c r="I151" s="60"/>
      <c r="J151" s="60"/>
      <c r="K151" s="60"/>
      <c r="L151" s="57"/>
      <c r="M151" s="61"/>
    </row>
    <row r="152" customFormat="false" ht="16.5" hidden="true" customHeight="true" outlineLevel="0" collapsed="false">
      <c r="A152" s="28" t="n">
        <v>148</v>
      </c>
      <c r="B152" s="44" t="n">
        <v>38134</v>
      </c>
      <c r="C152" s="60"/>
      <c r="D152" s="60"/>
      <c r="E152" s="62"/>
      <c r="F152" s="20"/>
      <c r="G152" s="60"/>
      <c r="H152" s="59"/>
      <c r="I152" s="60"/>
      <c r="J152" s="60"/>
      <c r="K152" s="60"/>
      <c r="L152" s="60"/>
      <c r="M152" s="61"/>
    </row>
    <row r="153" customFormat="false" ht="16.5" hidden="true" customHeight="false" outlineLevel="0" collapsed="false">
      <c r="A153" s="28" t="n">
        <v>149</v>
      </c>
      <c r="B153" s="44" t="n">
        <v>38135</v>
      </c>
      <c r="C153" s="57"/>
      <c r="D153" s="57"/>
      <c r="E153" s="58"/>
      <c r="F153" s="20"/>
      <c r="G153" s="57"/>
      <c r="H153" s="59"/>
      <c r="I153" s="60"/>
      <c r="J153" s="60"/>
      <c r="K153" s="60"/>
      <c r="L153" s="57"/>
      <c r="M153" s="61"/>
    </row>
    <row r="154" customFormat="false" ht="16.5" hidden="true" customHeight="false" outlineLevel="0" collapsed="false">
      <c r="A154" s="28" t="n">
        <v>150</v>
      </c>
      <c r="B154" s="44" t="n">
        <v>38136</v>
      </c>
      <c r="C154" s="60"/>
      <c r="D154" s="60"/>
      <c r="E154" s="62"/>
      <c r="F154" s="20"/>
      <c r="G154" s="60"/>
      <c r="H154" s="59"/>
      <c r="I154" s="60"/>
      <c r="J154" s="60"/>
      <c r="K154" s="60"/>
      <c r="L154" s="60"/>
      <c r="M154" s="61"/>
    </row>
    <row r="155" customFormat="false" ht="16.5" hidden="true" customHeight="false" outlineLevel="0" collapsed="false">
      <c r="A155" s="28" t="n">
        <v>151</v>
      </c>
      <c r="B155" s="44" t="n">
        <v>38137</v>
      </c>
      <c r="C155" s="57"/>
      <c r="D155" s="57"/>
      <c r="E155" s="58"/>
      <c r="F155" s="20"/>
      <c r="G155" s="57"/>
      <c r="H155" s="59"/>
      <c r="I155" s="60"/>
      <c r="J155" s="60"/>
      <c r="K155" s="60"/>
      <c r="L155" s="57"/>
      <c r="M155" s="61"/>
    </row>
    <row r="156" customFormat="false" ht="16.5" hidden="true" customHeight="false" outlineLevel="0" collapsed="false">
      <c r="A156" s="28" t="n">
        <v>152</v>
      </c>
      <c r="B156" s="44" t="n">
        <v>38138</v>
      </c>
      <c r="C156" s="60"/>
      <c r="D156" s="60"/>
      <c r="E156" s="62"/>
      <c r="F156" s="20"/>
      <c r="G156" s="60"/>
      <c r="H156" s="59"/>
      <c r="I156" s="68"/>
      <c r="J156" s="68"/>
      <c r="K156" s="68"/>
      <c r="L156" s="60"/>
      <c r="M156" s="70"/>
    </row>
    <row r="157" customFormat="false" ht="16.5" hidden="true" customHeight="false" outlineLevel="0" collapsed="false">
      <c r="A157" s="28" t="n">
        <v>153</v>
      </c>
      <c r="B157" s="44" t="n">
        <v>38139</v>
      </c>
      <c r="C157" s="60"/>
      <c r="D157" s="60"/>
      <c r="E157" s="62"/>
      <c r="F157" s="20"/>
      <c r="G157" s="60"/>
      <c r="H157" s="59"/>
      <c r="I157" s="68"/>
      <c r="J157" s="68"/>
      <c r="K157" s="68"/>
      <c r="L157" s="60"/>
      <c r="M157" s="70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7"/>
      <c r="D158" s="57"/>
      <c r="E158" s="58"/>
      <c r="F158" s="20"/>
      <c r="G158" s="57"/>
      <c r="H158" s="59"/>
      <c r="I158" s="74"/>
      <c r="J158" s="74"/>
      <c r="K158" s="74"/>
      <c r="L158" s="57"/>
      <c r="M158" s="75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60"/>
      <c r="D159" s="60"/>
      <c r="E159" s="62"/>
      <c r="F159" s="20"/>
      <c r="G159" s="60"/>
      <c r="H159" s="59"/>
      <c r="I159" s="68"/>
      <c r="J159" s="68"/>
      <c r="K159" s="68"/>
      <c r="L159" s="60"/>
      <c r="M159" s="70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7"/>
      <c r="D160" s="57"/>
      <c r="E160" s="58"/>
      <c r="F160" s="20"/>
      <c r="G160" s="57"/>
      <c r="H160" s="59"/>
      <c r="I160" s="68"/>
      <c r="J160" s="68"/>
      <c r="K160" s="68"/>
      <c r="L160" s="57"/>
      <c r="M160" s="70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60"/>
      <c r="D161" s="60"/>
      <c r="E161" s="62"/>
      <c r="F161" s="20"/>
      <c r="G161" s="60"/>
      <c r="H161" s="59"/>
      <c r="I161" s="68"/>
      <c r="J161" s="68"/>
      <c r="K161" s="68"/>
      <c r="L161" s="60"/>
      <c r="M161" s="70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7"/>
      <c r="D162" s="57"/>
      <c r="E162" s="58"/>
      <c r="F162" s="20"/>
      <c r="G162" s="57"/>
      <c r="H162" s="59"/>
      <c r="I162" s="68"/>
      <c r="J162" s="68"/>
      <c r="K162" s="68"/>
      <c r="L162" s="57"/>
      <c r="M162" s="70"/>
    </row>
    <row r="163" customFormat="false" ht="16.5" hidden="false" customHeight="false" outlineLevel="0" collapsed="false">
      <c r="A163" s="28" t="n">
        <v>159</v>
      </c>
      <c r="B163" s="48" t="n">
        <v>38145</v>
      </c>
      <c r="C163" s="60"/>
      <c r="D163" s="60"/>
      <c r="E163" s="62"/>
      <c r="F163" s="20"/>
      <c r="G163" s="60"/>
      <c r="H163" s="59"/>
      <c r="I163" s="74"/>
      <c r="J163" s="74"/>
      <c r="K163" s="74"/>
      <c r="L163" s="60"/>
      <c r="M163" s="75"/>
    </row>
    <row r="164" customFormat="false" ht="16.5" hidden="false" customHeight="false" outlineLevel="0" collapsed="false">
      <c r="A164" s="28" t="n">
        <v>160</v>
      </c>
      <c r="B164" s="81" t="n">
        <v>38146</v>
      </c>
      <c r="C164" s="57"/>
      <c r="D164" s="57"/>
      <c r="E164" s="58"/>
      <c r="F164" s="20"/>
      <c r="G164" s="57"/>
      <c r="H164" s="59"/>
      <c r="I164" s="60"/>
      <c r="J164" s="60"/>
      <c r="K164" s="60"/>
      <c r="L164" s="57"/>
      <c r="M164" s="61"/>
    </row>
    <row r="165" customFormat="false" ht="16.5" hidden="false" customHeight="false" outlineLevel="0" collapsed="false">
      <c r="A165" s="28" t="n">
        <v>161</v>
      </c>
      <c r="B165" s="81" t="n">
        <v>38147</v>
      </c>
      <c r="C165" s="60"/>
      <c r="D165" s="60"/>
      <c r="E165" s="62"/>
      <c r="F165" s="20"/>
      <c r="G165" s="60"/>
      <c r="H165" s="59"/>
      <c r="I165" s="60"/>
      <c r="J165" s="60"/>
      <c r="K165" s="60"/>
      <c r="L165" s="60"/>
      <c r="M165" s="61"/>
    </row>
    <row r="166" customFormat="false" ht="16.5" hidden="false" customHeight="false" outlineLevel="0" collapsed="false">
      <c r="A166" s="28" t="n">
        <v>162</v>
      </c>
      <c r="B166" s="81" t="n">
        <v>38148</v>
      </c>
      <c r="C166" s="57"/>
      <c r="D166" s="57"/>
      <c r="E166" s="58"/>
      <c r="F166" s="20"/>
      <c r="G166" s="57"/>
      <c r="H166" s="59"/>
      <c r="I166" s="60"/>
      <c r="J166" s="60"/>
      <c r="K166" s="60"/>
      <c r="L166" s="57"/>
      <c r="M166" s="61"/>
    </row>
    <row r="167" customFormat="false" ht="16.5" hidden="false" customHeight="false" outlineLevel="0" collapsed="false">
      <c r="A167" s="28" t="n">
        <v>163</v>
      </c>
      <c r="B167" s="81" t="n">
        <v>38149</v>
      </c>
      <c r="C167" s="60"/>
      <c r="D167" s="60"/>
      <c r="E167" s="62"/>
      <c r="F167" s="20"/>
      <c r="G167" s="60"/>
      <c r="H167" s="59"/>
      <c r="I167" s="60"/>
      <c r="J167" s="60"/>
      <c r="K167" s="60"/>
      <c r="L167" s="60"/>
      <c r="M167" s="61"/>
    </row>
    <row r="168" customFormat="false" ht="16.5" hidden="false" customHeight="false" outlineLevel="0" collapsed="false">
      <c r="A168" s="28" t="n">
        <v>164</v>
      </c>
      <c r="B168" s="81" t="n">
        <v>38150</v>
      </c>
      <c r="C168" s="57"/>
      <c r="D168" s="57"/>
      <c r="E168" s="58"/>
      <c r="F168" s="20"/>
      <c r="G168" s="57"/>
      <c r="H168" s="59"/>
      <c r="I168" s="60"/>
      <c r="J168" s="66"/>
      <c r="K168" s="66"/>
      <c r="L168" s="57"/>
      <c r="M168" s="82"/>
    </row>
    <row r="169" customFormat="false" ht="16.5" hidden="false" customHeight="false" outlineLevel="0" collapsed="false">
      <c r="A169" s="28" t="n">
        <v>165</v>
      </c>
      <c r="B169" s="81" t="n">
        <v>38151</v>
      </c>
      <c r="C169" s="60"/>
      <c r="D169" s="60"/>
      <c r="E169" s="62"/>
      <c r="F169" s="20"/>
      <c r="G169" s="60"/>
      <c r="H169" s="59"/>
      <c r="I169" s="60"/>
      <c r="J169" s="18"/>
      <c r="K169" s="18"/>
      <c r="L169" s="60"/>
      <c r="M169" s="27"/>
    </row>
    <row r="170" customFormat="false" ht="16.5" hidden="false" customHeight="false" outlineLevel="0" collapsed="false">
      <c r="A170" s="28" t="n">
        <v>166</v>
      </c>
      <c r="B170" s="81" t="n">
        <v>38152</v>
      </c>
      <c r="C170" s="57"/>
      <c r="D170" s="57"/>
      <c r="E170" s="58"/>
      <c r="F170" s="20"/>
      <c r="G170" s="57"/>
      <c r="H170" s="59"/>
      <c r="I170" s="60"/>
      <c r="J170" s="60"/>
      <c r="K170" s="60"/>
      <c r="L170" s="57"/>
      <c r="M170" s="61"/>
    </row>
    <row r="171" customFormat="false" ht="16.5" hidden="false" customHeight="false" outlineLevel="0" collapsed="false">
      <c r="A171" s="28" t="n">
        <v>167</v>
      </c>
      <c r="B171" s="81" t="n">
        <v>38153</v>
      </c>
      <c r="C171" s="60"/>
      <c r="D171" s="60"/>
      <c r="E171" s="62"/>
      <c r="F171" s="20"/>
      <c r="G171" s="60"/>
      <c r="H171" s="59"/>
      <c r="I171" s="60"/>
      <c r="J171" s="60"/>
      <c r="K171" s="60"/>
      <c r="L171" s="60"/>
      <c r="M171" s="61"/>
    </row>
    <row r="172" customFormat="false" ht="16.5" hidden="false" customHeight="false" outlineLevel="0" collapsed="false">
      <c r="A172" s="28" t="n">
        <v>168</v>
      </c>
      <c r="B172" s="81" t="n">
        <v>38154</v>
      </c>
      <c r="C172" s="57"/>
      <c r="D172" s="57"/>
      <c r="E172" s="58"/>
      <c r="F172" s="20"/>
      <c r="G172" s="57"/>
      <c r="H172" s="59"/>
      <c r="I172" s="60"/>
      <c r="J172" s="60"/>
      <c r="K172" s="60"/>
      <c r="L172" s="57"/>
      <c r="M172" s="61"/>
    </row>
    <row r="173" customFormat="false" ht="16.5" hidden="false" customHeight="false" outlineLevel="0" collapsed="false">
      <c r="A173" s="28" t="n">
        <v>169</v>
      </c>
      <c r="B173" s="81" t="n">
        <v>38155</v>
      </c>
      <c r="C173" s="60"/>
      <c r="D173" s="60"/>
      <c r="E173" s="62"/>
      <c r="F173" s="20"/>
      <c r="G173" s="60"/>
      <c r="H173" s="59"/>
      <c r="I173" s="60"/>
      <c r="J173" s="60"/>
      <c r="K173" s="60"/>
      <c r="L173" s="60"/>
      <c r="M173" s="61"/>
    </row>
    <row r="174" customFormat="false" ht="16.5" hidden="false" customHeight="false" outlineLevel="0" collapsed="false">
      <c r="A174" s="28" t="n">
        <v>170</v>
      </c>
      <c r="B174" s="46" t="n">
        <v>38156</v>
      </c>
      <c r="C174" s="57"/>
      <c r="D174" s="57"/>
      <c r="E174" s="58"/>
      <c r="F174" s="20"/>
      <c r="G174" s="57"/>
      <c r="H174" s="59"/>
      <c r="I174" s="60"/>
      <c r="J174" s="60"/>
      <c r="K174" s="60"/>
      <c r="L174" s="57"/>
      <c r="M174" s="61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60"/>
      <c r="D175" s="60"/>
      <c r="E175" s="62"/>
      <c r="F175" s="20"/>
      <c r="G175" s="60"/>
      <c r="H175" s="59"/>
      <c r="I175" s="60"/>
      <c r="J175" s="60"/>
      <c r="K175" s="60"/>
      <c r="L175" s="60"/>
      <c r="M175" s="61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7"/>
      <c r="D176" s="57"/>
      <c r="E176" s="58"/>
      <c r="F176" s="20"/>
      <c r="G176" s="57"/>
      <c r="H176" s="59"/>
      <c r="I176" s="60"/>
      <c r="J176" s="60"/>
      <c r="K176" s="60"/>
      <c r="L176" s="57"/>
      <c r="M176" s="61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60"/>
      <c r="D177" s="60"/>
      <c r="E177" s="62"/>
      <c r="F177" s="20"/>
      <c r="G177" s="60"/>
      <c r="H177" s="59"/>
      <c r="I177" s="55"/>
      <c r="J177" s="55"/>
      <c r="K177" s="55"/>
      <c r="L177" s="60"/>
      <c r="M177" s="56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7"/>
      <c r="D178" s="57"/>
      <c r="E178" s="58"/>
      <c r="F178" s="20"/>
      <c r="G178" s="57"/>
      <c r="H178" s="59"/>
      <c r="I178" s="68"/>
      <c r="J178" s="68"/>
      <c r="K178" s="68"/>
      <c r="L178" s="57"/>
      <c r="M178" s="70"/>
    </row>
    <row r="179" customFormat="false" ht="19.5" hidden="false" customHeight="true" outlineLevel="0" collapsed="false">
      <c r="A179" s="28" t="n">
        <v>175</v>
      </c>
      <c r="B179" s="44" t="n">
        <v>38161</v>
      </c>
      <c r="C179" s="60"/>
      <c r="D179" s="60"/>
      <c r="E179" s="62"/>
      <c r="F179" s="20"/>
      <c r="G179" s="60"/>
      <c r="H179" s="59"/>
      <c r="I179" s="68"/>
      <c r="J179" s="68"/>
      <c r="K179" s="68"/>
      <c r="L179" s="60"/>
      <c r="M179" s="70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7"/>
      <c r="D180" s="57"/>
      <c r="E180" s="58"/>
      <c r="F180" s="20"/>
      <c r="G180" s="57"/>
      <c r="H180" s="59"/>
      <c r="I180" s="68"/>
      <c r="J180" s="68"/>
      <c r="K180" s="68"/>
      <c r="L180" s="57"/>
      <c r="M180" s="70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60"/>
      <c r="D181" s="60"/>
      <c r="E181" s="62"/>
      <c r="F181" s="20"/>
      <c r="G181" s="60"/>
      <c r="H181" s="59"/>
      <c r="I181" s="68"/>
      <c r="J181" s="68"/>
      <c r="K181" s="68"/>
      <c r="L181" s="60"/>
      <c r="M181" s="70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7"/>
      <c r="D182" s="57"/>
      <c r="E182" s="58"/>
      <c r="F182" s="20"/>
      <c r="G182" s="57"/>
      <c r="H182" s="59"/>
      <c r="I182" s="68"/>
      <c r="J182" s="68"/>
      <c r="K182" s="68"/>
      <c r="L182" s="57"/>
      <c r="M182" s="70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60"/>
      <c r="D183" s="60"/>
      <c r="E183" s="62"/>
      <c r="F183" s="20"/>
      <c r="G183" s="60"/>
      <c r="H183" s="59"/>
      <c r="I183" s="68"/>
      <c r="J183" s="68"/>
      <c r="K183" s="68"/>
      <c r="L183" s="60"/>
      <c r="M183" s="70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7"/>
      <c r="D184" s="57"/>
      <c r="E184" s="58"/>
      <c r="F184" s="20"/>
      <c r="G184" s="57"/>
      <c r="H184" s="59"/>
      <c r="I184" s="68"/>
      <c r="J184" s="68"/>
      <c r="K184" s="68"/>
      <c r="L184" s="57"/>
      <c r="M184" s="70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60"/>
      <c r="D185" s="60"/>
      <c r="E185" s="62"/>
      <c r="F185" s="20"/>
      <c r="G185" s="60"/>
      <c r="H185" s="59"/>
      <c r="I185" s="60"/>
      <c r="J185" s="60"/>
      <c r="K185" s="60"/>
      <c r="L185" s="60"/>
      <c r="M185" s="61"/>
    </row>
    <row r="186" s="78" customFormat="true" ht="16.5" hidden="false" customHeight="false" outlineLevel="0" collapsed="false">
      <c r="A186" s="28" t="n">
        <v>182</v>
      </c>
      <c r="B186" s="34" t="n">
        <v>38168</v>
      </c>
      <c r="C186" s="57"/>
      <c r="D186" s="57"/>
      <c r="E186" s="58"/>
      <c r="F186" s="20"/>
      <c r="G186" s="57"/>
      <c r="H186" s="59"/>
      <c r="I186" s="60"/>
      <c r="J186" s="60"/>
      <c r="K186" s="60"/>
      <c r="L186" s="57"/>
      <c r="M186" s="61"/>
    </row>
    <row r="187" s="78" customFormat="true" ht="16.5" hidden="false" customHeight="false" outlineLevel="0" collapsed="false">
      <c r="A187" s="28" t="n">
        <v>183</v>
      </c>
      <c r="B187" s="34" t="n">
        <v>38169</v>
      </c>
      <c r="C187" s="60"/>
      <c r="D187" s="60"/>
      <c r="E187" s="62"/>
      <c r="F187" s="20"/>
      <c r="G187" s="60"/>
      <c r="H187" s="59"/>
      <c r="I187" s="60"/>
      <c r="J187" s="60"/>
      <c r="K187" s="60"/>
      <c r="L187" s="60"/>
      <c r="M187" s="61"/>
    </row>
    <row r="188" s="78" customFormat="true" ht="16.5" hidden="false" customHeight="false" outlineLevel="0" collapsed="false">
      <c r="A188" s="28" t="n">
        <v>184</v>
      </c>
      <c r="B188" s="34" t="n">
        <v>38170</v>
      </c>
      <c r="C188" s="57"/>
      <c r="D188" s="57"/>
      <c r="E188" s="58"/>
      <c r="F188" s="20"/>
      <c r="G188" s="57"/>
      <c r="H188" s="59"/>
      <c r="I188" s="60"/>
      <c r="J188" s="60"/>
      <c r="K188" s="60"/>
      <c r="L188" s="57"/>
      <c r="M188" s="61"/>
    </row>
    <row r="189" s="78" customFormat="true" ht="16.5" hidden="false" customHeight="false" outlineLevel="0" collapsed="false">
      <c r="A189" s="28" t="n">
        <v>185</v>
      </c>
      <c r="B189" s="34" t="n">
        <v>38171</v>
      </c>
      <c r="C189" s="60"/>
      <c r="D189" s="60"/>
      <c r="E189" s="62"/>
      <c r="F189" s="20"/>
      <c r="G189" s="60"/>
      <c r="H189" s="59"/>
      <c r="I189" s="60"/>
      <c r="J189" s="60"/>
      <c r="K189" s="60"/>
      <c r="L189" s="60"/>
      <c r="M189" s="61"/>
    </row>
    <row r="190" s="78" customFormat="true" ht="16.5" hidden="false" customHeight="false" outlineLevel="0" collapsed="false">
      <c r="A190" s="28" t="n">
        <v>186</v>
      </c>
      <c r="B190" s="34" t="n">
        <v>38172</v>
      </c>
      <c r="C190" s="57"/>
      <c r="D190" s="57"/>
      <c r="E190" s="58"/>
      <c r="F190" s="20"/>
      <c r="G190" s="57"/>
      <c r="H190" s="59"/>
      <c r="I190" s="60"/>
      <c r="J190" s="83"/>
      <c r="K190" s="83"/>
      <c r="L190" s="57"/>
      <c r="M190" s="61"/>
    </row>
    <row r="191" s="78" customFormat="true" ht="16.5" hidden="false" customHeight="false" outlineLevel="0" collapsed="false">
      <c r="A191" s="28" t="n">
        <v>187</v>
      </c>
      <c r="B191" s="34" t="n">
        <v>38173</v>
      </c>
      <c r="C191" s="60"/>
      <c r="D191" s="60"/>
      <c r="E191" s="62"/>
      <c r="F191" s="20"/>
      <c r="G191" s="60"/>
      <c r="H191" s="59"/>
      <c r="I191" s="60"/>
      <c r="J191" s="60"/>
      <c r="K191" s="60"/>
      <c r="L191" s="60"/>
      <c r="M191" s="61"/>
    </row>
    <row r="192" s="78" customFormat="true" ht="16.5" hidden="false" customHeight="false" outlineLevel="0" collapsed="false">
      <c r="A192" s="28" t="n">
        <v>188</v>
      </c>
      <c r="B192" s="34" t="n">
        <v>38174</v>
      </c>
      <c r="C192" s="57"/>
      <c r="D192" s="57"/>
      <c r="E192" s="58"/>
      <c r="F192" s="20"/>
      <c r="G192" s="57"/>
      <c r="H192" s="59"/>
      <c r="I192" s="73"/>
      <c r="J192" s="73"/>
      <c r="K192" s="73"/>
      <c r="L192" s="57"/>
      <c r="M192" s="80"/>
    </row>
    <row r="193" s="78" customFormat="true" ht="16.5" hidden="false" customHeight="false" outlineLevel="0" collapsed="false">
      <c r="A193" s="28" t="n">
        <v>189</v>
      </c>
      <c r="B193" s="34" t="n">
        <v>38175</v>
      </c>
      <c r="C193" s="60"/>
      <c r="D193" s="60"/>
      <c r="E193" s="62"/>
      <c r="F193" s="20"/>
      <c r="G193" s="60"/>
      <c r="H193" s="59"/>
      <c r="I193" s="60"/>
      <c r="J193" s="60"/>
      <c r="K193" s="60"/>
      <c r="L193" s="60"/>
      <c r="M193" s="61"/>
    </row>
    <row r="194" s="78" customFormat="true" ht="16.5" hidden="false" customHeight="false" outlineLevel="0" collapsed="false">
      <c r="A194" s="28" t="n">
        <v>190</v>
      </c>
      <c r="B194" s="34" t="n">
        <v>38176</v>
      </c>
      <c r="C194" s="57"/>
      <c r="D194" s="57"/>
      <c r="E194" s="58"/>
      <c r="F194" s="20"/>
      <c r="G194" s="57"/>
      <c r="H194" s="59"/>
      <c r="I194" s="60"/>
      <c r="J194" s="60"/>
      <c r="K194" s="60"/>
      <c r="L194" s="57"/>
      <c r="M194" s="61"/>
    </row>
    <row r="195" s="78" customFormat="true" ht="16.5" hidden="false" customHeight="false" outlineLevel="0" collapsed="false">
      <c r="A195" s="28" t="n">
        <v>191</v>
      </c>
      <c r="B195" s="34" t="n">
        <v>38177</v>
      </c>
      <c r="C195" s="60"/>
      <c r="D195" s="60"/>
      <c r="E195" s="62"/>
      <c r="F195" s="20"/>
      <c r="G195" s="60"/>
      <c r="H195" s="59"/>
      <c r="I195" s="60"/>
      <c r="J195" s="60"/>
      <c r="K195" s="60"/>
      <c r="L195" s="60"/>
      <c r="M195" s="61"/>
    </row>
    <row r="196" s="78" customFormat="true" ht="16.5" hidden="false" customHeight="false" outlineLevel="0" collapsed="false">
      <c r="A196" s="28" t="n">
        <v>192</v>
      </c>
      <c r="B196" s="34" t="n">
        <v>38178</v>
      </c>
      <c r="C196" s="57"/>
      <c r="D196" s="57"/>
      <c r="E196" s="58"/>
      <c r="F196" s="20"/>
      <c r="G196" s="57"/>
      <c r="H196" s="59"/>
      <c r="I196" s="73"/>
      <c r="J196" s="73"/>
      <c r="K196" s="73"/>
      <c r="L196" s="57"/>
      <c r="M196" s="80"/>
    </row>
    <row r="197" s="78" customFormat="true" ht="16.5" hidden="false" customHeight="false" outlineLevel="0" collapsed="false">
      <c r="A197" s="28" t="n">
        <v>193</v>
      </c>
      <c r="B197" s="34" t="n">
        <v>38179</v>
      </c>
      <c r="C197" s="60"/>
      <c r="D197" s="60"/>
      <c r="E197" s="62"/>
      <c r="F197" s="20"/>
      <c r="G197" s="60"/>
      <c r="H197" s="59"/>
      <c r="I197" s="60"/>
      <c r="J197" s="60"/>
      <c r="K197" s="60"/>
      <c r="L197" s="60"/>
      <c r="M197" s="61"/>
    </row>
    <row r="198" s="78" customFormat="true" ht="16.5" hidden="false" customHeight="false" outlineLevel="0" collapsed="false">
      <c r="A198" s="28" t="n">
        <v>194</v>
      </c>
      <c r="B198" s="34" t="n">
        <v>38180</v>
      </c>
      <c r="C198" s="57"/>
      <c r="D198" s="57"/>
      <c r="E198" s="58"/>
      <c r="F198" s="20"/>
      <c r="G198" s="57"/>
      <c r="H198" s="59"/>
      <c r="I198" s="60"/>
      <c r="J198" s="60"/>
      <c r="K198" s="60"/>
      <c r="L198" s="57"/>
      <c r="M198" s="61"/>
    </row>
    <row r="199" s="78" customFormat="true" ht="16.5" hidden="false" customHeight="false" outlineLevel="0" collapsed="false">
      <c r="A199" s="28" t="n">
        <v>195</v>
      </c>
      <c r="B199" s="34" t="n">
        <v>38181</v>
      </c>
      <c r="C199" s="60"/>
      <c r="D199" s="60"/>
      <c r="E199" s="62"/>
      <c r="F199" s="20"/>
      <c r="G199" s="60"/>
      <c r="H199" s="59"/>
      <c r="I199" s="60"/>
      <c r="J199" s="60"/>
      <c r="K199" s="60"/>
      <c r="L199" s="60"/>
      <c r="M199" s="61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7"/>
      <c r="D200" s="57"/>
      <c r="E200" s="58"/>
      <c r="F200" s="20"/>
      <c r="G200" s="57"/>
      <c r="H200" s="59"/>
      <c r="I200" s="60"/>
      <c r="J200" s="60"/>
      <c r="K200" s="60"/>
      <c r="L200" s="57"/>
      <c r="M200" s="61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60"/>
      <c r="D201" s="60"/>
      <c r="E201" s="62"/>
      <c r="F201" s="20"/>
      <c r="G201" s="60"/>
      <c r="H201" s="59"/>
      <c r="I201" s="60"/>
      <c r="J201" s="60"/>
      <c r="K201" s="60"/>
      <c r="L201" s="60"/>
      <c r="M201" s="61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7"/>
      <c r="D202" s="57"/>
      <c r="E202" s="58"/>
      <c r="F202" s="20"/>
      <c r="G202" s="57"/>
      <c r="H202" s="59"/>
      <c r="I202" s="60"/>
      <c r="J202" s="60"/>
      <c r="K202" s="60"/>
      <c r="L202" s="57"/>
      <c r="M202" s="61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60"/>
      <c r="D203" s="60"/>
      <c r="E203" s="62"/>
      <c r="F203" s="20"/>
      <c r="G203" s="60"/>
      <c r="H203" s="59"/>
      <c r="I203" s="60"/>
      <c r="J203" s="60"/>
      <c r="K203" s="60"/>
      <c r="L203" s="60"/>
      <c r="M203" s="61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7"/>
      <c r="D204" s="57"/>
      <c r="E204" s="58"/>
      <c r="F204" s="20"/>
      <c r="G204" s="57"/>
      <c r="H204" s="59"/>
      <c r="I204" s="60"/>
      <c r="J204" s="60"/>
      <c r="K204" s="60"/>
      <c r="L204" s="57"/>
      <c r="M204" s="61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60"/>
      <c r="D205" s="60"/>
      <c r="E205" s="62"/>
      <c r="F205" s="20"/>
      <c r="G205" s="60"/>
      <c r="H205" s="59"/>
      <c r="I205" s="50"/>
      <c r="J205" s="50"/>
      <c r="K205" s="50"/>
      <c r="L205" s="60"/>
      <c r="M205" s="84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7"/>
      <c r="D206" s="57"/>
      <c r="E206" s="72"/>
      <c r="F206" s="20"/>
      <c r="G206" s="57"/>
      <c r="H206" s="59"/>
      <c r="I206" s="73"/>
      <c r="J206" s="73"/>
      <c r="K206" s="73"/>
      <c r="L206" s="57"/>
      <c r="M206" s="80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60"/>
      <c r="D207" s="60"/>
      <c r="E207" s="62"/>
      <c r="F207" s="20"/>
      <c r="G207" s="60"/>
      <c r="H207" s="59"/>
      <c r="I207" s="60"/>
      <c r="J207" s="60"/>
      <c r="K207" s="60"/>
      <c r="L207" s="60"/>
      <c r="M207" s="61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7"/>
      <c r="D208" s="57"/>
      <c r="E208" s="58"/>
      <c r="F208" s="20"/>
      <c r="G208" s="57"/>
      <c r="H208" s="59"/>
      <c r="I208" s="60"/>
      <c r="J208" s="60"/>
      <c r="K208" s="60"/>
      <c r="L208" s="57"/>
      <c r="M208" s="61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60"/>
      <c r="D209" s="60"/>
      <c r="E209" s="62"/>
      <c r="F209" s="20"/>
      <c r="G209" s="60"/>
      <c r="H209" s="59"/>
      <c r="I209" s="60"/>
      <c r="J209" s="60"/>
      <c r="K209" s="60"/>
      <c r="L209" s="60"/>
      <c r="M209" s="61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7"/>
      <c r="D210" s="57"/>
      <c r="E210" s="58"/>
      <c r="F210" s="20"/>
      <c r="G210" s="57"/>
      <c r="H210" s="59"/>
      <c r="I210" s="60"/>
      <c r="J210" s="60"/>
      <c r="K210" s="60"/>
      <c r="L210" s="57"/>
      <c r="M210" s="61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60"/>
      <c r="D211" s="60"/>
      <c r="E211" s="62"/>
      <c r="F211" s="20"/>
      <c r="G211" s="60"/>
      <c r="H211" s="59"/>
      <c r="I211" s="60"/>
      <c r="J211" s="60"/>
      <c r="K211" s="60"/>
      <c r="L211" s="60"/>
      <c r="M211" s="61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7"/>
      <c r="D212" s="57"/>
      <c r="E212" s="58"/>
      <c r="F212" s="20"/>
      <c r="G212" s="57"/>
      <c r="H212" s="59"/>
      <c r="I212" s="68"/>
      <c r="J212" s="68"/>
      <c r="K212" s="68"/>
      <c r="L212" s="57"/>
      <c r="M212" s="70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60"/>
      <c r="D213" s="60"/>
      <c r="E213" s="62"/>
      <c r="F213" s="20"/>
      <c r="G213" s="60"/>
      <c r="H213" s="59"/>
      <c r="I213" s="68"/>
      <c r="J213" s="68"/>
      <c r="K213" s="68"/>
      <c r="L213" s="60"/>
      <c r="M213" s="70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7"/>
      <c r="D214" s="57"/>
      <c r="E214" s="58"/>
      <c r="F214" s="20"/>
      <c r="G214" s="57"/>
      <c r="H214" s="59"/>
      <c r="I214" s="68"/>
      <c r="J214" s="68"/>
      <c r="K214" s="68"/>
      <c r="L214" s="57"/>
      <c r="M214" s="70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60"/>
      <c r="D215" s="60"/>
      <c r="E215" s="62"/>
      <c r="F215" s="20"/>
      <c r="G215" s="60"/>
      <c r="H215" s="59"/>
      <c r="I215" s="68"/>
      <c r="J215" s="68"/>
      <c r="K215" s="68"/>
      <c r="L215" s="60"/>
      <c r="M215" s="70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7"/>
      <c r="D216" s="57"/>
      <c r="E216" s="58"/>
      <c r="F216" s="20"/>
      <c r="G216" s="57"/>
      <c r="H216" s="59"/>
      <c r="I216" s="68"/>
      <c r="J216" s="68"/>
      <c r="K216" s="68"/>
      <c r="L216" s="57"/>
      <c r="M216" s="70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60"/>
      <c r="D217" s="60"/>
      <c r="E217" s="62"/>
      <c r="F217" s="20"/>
      <c r="G217" s="60"/>
      <c r="H217" s="59"/>
      <c r="I217" s="68"/>
      <c r="J217" s="68"/>
      <c r="K217" s="68"/>
      <c r="L217" s="60"/>
      <c r="M217" s="70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60"/>
      <c r="D218" s="60"/>
      <c r="E218" s="62"/>
      <c r="F218" s="20"/>
      <c r="G218" s="60"/>
      <c r="H218" s="59"/>
      <c r="I218" s="68"/>
      <c r="J218" s="68"/>
      <c r="K218" s="68"/>
      <c r="L218" s="60"/>
      <c r="M218" s="70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7"/>
      <c r="D219" s="57"/>
      <c r="E219" s="58"/>
      <c r="F219" s="20"/>
      <c r="G219" s="57"/>
      <c r="H219" s="59"/>
      <c r="I219" s="68"/>
      <c r="J219" s="68"/>
      <c r="K219" s="68"/>
      <c r="L219" s="57"/>
      <c r="M219" s="70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60"/>
      <c r="D220" s="60"/>
      <c r="E220" s="62"/>
      <c r="F220" s="20"/>
      <c r="G220" s="60"/>
      <c r="H220" s="59"/>
      <c r="I220" s="68"/>
      <c r="J220" s="68"/>
      <c r="K220" s="68"/>
      <c r="L220" s="60"/>
      <c r="M220" s="70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7"/>
      <c r="D221" s="57"/>
      <c r="E221" s="58"/>
      <c r="F221" s="20"/>
      <c r="G221" s="57"/>
      <c r="H221" s="59"/>
      <c r="I221" s="68"/>
      <c r="J221" s="68"/>
      <c r="K221" s="68"/>
      <c r="L221" s="57"/>
      <c r="M221" s="70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60"/>
      <c r="D222" s="60"/>
      <c r="E222" s="62"/>
      <c r="F222" s="20"/>
      <c r="G222" s="60"/>
      <c r="H222" s="59"/>
      <c r="I222" s="74"/>
      <c r="J222" s="74"/>
      <c r="K222" s="74"/>
      <c r="L222" s="60"/>
      <c r="M222" s="75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7"/>
      <c r="D223" s="57"/>
      <c r="E223" s="58"/>
      <c r="F223" s="20"/>
      <c r="G223" s="57"/>
      <c r="H223" s="59"/>
      <c r="I223" s="60"/>
      <c r="J223" s="60"/>
      <c r="K223" s="60"/>
      <c r="L223" s="57"/>
      <c r="M223" s="61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60"/>
      <c r="D224" s="60"/>
      <c r="E224" s="62"/>
      <c r="F224" s="20"/>
      <c r="G224" s="60"/>
      <c r="H224" s="59"/>
      <c r="I224" s="60"/>
      <c r="J224" s="60"/>
      <c r="K224" s="60"/>
      <c r="L224" s="60"/>
      <c r="M224" s="61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7"/>
      <c r="D225" s="57"/>
      <c r="E225" s="58"/>
      <c r="F225" s="20"/>
      <c r="G225" s="57"/>
      <c r="H225" s="59"/>
      <c r="I225" s="60"/>
      <c r="J225" s="60"/>
      <c r="K225" s="60"/>
      <c r="L225" s="57"/>
      <c r="M225" s="61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60"/>
      <c r="D226" s="60"/>
      <c r="E226" s="62"/>
      <c r="F226" s="20"/>
      <c r="G226" s="60"/>
      <c r="H226" s="59"/>
      <c r="I226" s="60"/>
      <c r="J226" s="60"/>
      <c r="K226" s="60"/>
      <c r="L226" s="60"/>
      <c r="M226" s="61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7"/>
      <c r="D227" s="57"/>
      <c r="E227" s="58"/>
      <c r="F227" s="20"/>
      <c r="G227" s="57"/>
      <c r="H227" s="59"/>
      <c r="I227" s="60"/>
      <c r="J227" s="60"/>
      <c r="K227" s="60"/>
      <c r="L227" s="57"/>
      <c r="M227" s="61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60"/>
      <c r="D228" s="60"/>
      <c r="E228" s="62"/>
      <c r="F228" s="20"/>
      <c r="G228" s="60"/>
      <c r="H228" s="59"/>
      <c r="I228" s="60"/>
      <c r="J228" s="60"/>
      <c r="K228" s="60"/>
      <c r="L228" s="60"/>
      <c r="M228" s="61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7"/>
      <c r="D229" s="57"/>
      <c r="E229" s="58"/>
      <c r="F229" s="20"/>
      <c r="G229" s="57"/>
      <c r="H229" s="59"/>
      <c r="I229" s="60"/>
      <c r="J229" s="60"/>
      <c r="K229" s="60"/>
      <c r="L229" s="57"/>
      <c r="M229" s="61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60"/>
      <c r="D230" s="60"/>
      <c r="E230" s="62"/>
      <c r="F230" s="20"/>
      <c r="G230" s="60"/>
      <c r="H230" s="59"/>
      <c r="I230" s="60"/>
      <c r="J230" s="60"/>
      <c r="K230" s="60"/>
      <c r="L230" s="60"/>
      <c r="M230" s="61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7"/>
      <c r="D231" s="57"/>
      <c r="E231" s="58"/>
      <c r="F231" s="20"/>
      <c r="G231" s="57"/>
      <c r="H231" s="59"/>
      <c r="I231" s="60"/>
      <c r="J231" s="60"/>
      <c r="K231" s="60"/>
      <c r="L231" s="57"/>
      <c r="M231" s="61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60"/>
      <c r="D232" s="60"/>
      <c r="E232" s="62"/>
      <c r="F232" s="20"/>
      <c r="G232" s="60"/>
      <c r="H232" s="59"/>
      <c r="I232" s="60"/>
      <c r="J232" s="60"/>
      <c r="K232" s="60"/>
      <c r="L232" s="60"/>
      <c r="M232" s="61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7"/>
      <c r="D233" s="57"/>
      <c r="E233" s="58"/>
      <c r="F233" s="20"/>
      <c r="G233" s="57"/>
      <c r="H233" s="59"/>
      <c r="I233" s="60"/>
      <c r="J233" s="60"/>
      <c r="K233" s="60"/>
      <c r="L233" s="57"/>
      <c r="M233" s="61"/>
    </row>
    <row r="234" customFormat="false" ht="16.5" hidden="false" customHeight="false" outlineLevel="0" collapsed="false">
      <c r="A234" s="28" t="n">
        <v>230</v>
      </c>
      <c r="B234" s="44" t="n">
        <v>38216</v>
      </c>
      <c r="C234" s="60"/>
      <c r="D234" s="60"/>
      <c r="E234" s="62"/>
      <c r="F234" s="20"/>
      <c r="G234" s="60"/>
      <c r="H234" s="59"/>
      <c r="I234" s="60"/>
      <c r="J234" s="60"/>
      <c r="K234" s="60"/>
      <c r="L234" s="60"/>
      <c r="M234" s="61"/>
    </row>
    <row r="235" customFormat="false" ht="16.5" hidden="false" customHeight="false" outlineLevel="0" collapsed="false">
      <c r="A235" s="28" t="n">
        <v>231</v>
      </c>
      <c r="B235" s="44" t="n">
        <v>38217</v>
      </c>
      <c r="C235" s="57"/>
      <c r="D235" s="57"/>
      <c r="E235" s="58"/>
      <c r="F235" s="20"/>
      <c r="G235" s="57"/>
      <c r="H235" s="59"/>
      <c r="I235" s="60"/>
      <c r="J235" s="60"/>
      <c r="K235" s="60"/>
      <c r="L235" s="57"/>
      <c r="M235" s="61"/>
    </row>
    <row r="236" customFormat="false" ht="16.5" hidden="false" customHeight="false" outlineLevel="0" collapsed="false">
      <c r="A236" s="28" t="n">
        <v>232</v>
      </c>
      <c r="B236" s="44" t="n">
        <v>38218</v>
      </c>
      <c r="C236" s="60"/>
      <c r="D236" s="60"/>
      <c r="E236" s="62"/>
      <c r="F236" s="20"/>
      <c r="G236" s="60"/>
      <c r="H236" s="59"/>
      <c r="I236" s="60"/>
      <c r="J236" s="60"/>
      <c r="K236" s="60"/>
      <c r="L236" s="60"/>
      <c r="M236" s="61"/>
    </row>
    <row r="237" customFormat="false" ht="16.5" hidden="false" customHeight="false" outlineLevel="0" collapsed="false">
      <c r="A237" s="28" t="n">
        <v>233</v>
      </c>
      <c r="B237" s="44" t="n">
        <v>38219</v>
      </c>
      <c r="C237" s="57"/>
      <c r="D237" s="57"/>
      <c r="E237" s="58"/>
      <c r="F237" s="20"/>
      <c r="G237" s="57"/>
      <c r="H237" s="59"/>
      <c r="I237" s="60"/>
      <c r="J237" s="60"/>
      <c r="K237" s="60"/>
      <c r="L237" s="57"/>
      <c r="M237" s="61"/>
    </row>
    <row r="238" customFormat="false" ht="16.5" hidden="false" customHeight="false" outlineLevel="0" collapsed="false">
      <c r="A238" s="28" t="n">
        <v>234</v>
      </c>
      <c r="B238" s="44" t="n">
        <v>38220</v>
      </c>
      <c r="C238" s="60"/>
      <c r="D238" s="60"/>
      <c r="E238" s="85"/>
      <c r="F238" s="20"/>
      <c r="G238" s="60"/>
      <c r="H238" s="59"/>
      <c r="I238" s="60"/>
      <c r="J238" s="60"/>
      <c r="K238" s="60"/>
      <c r="L238" s="60"/>
      <c r="M238" s="61"/>
    </row>
    <row r="239" customFormat="false" ht="16.5" hidden="false" customHeight="false" outlineLevel="0" collapsed="false">
      <c r="A239" s="28" t="n">
        <v>235</v>
      </c>
      <c r="B239" s="44" t="n">
        <v>38221</v>
      </c>
      <c r="C239" s="57"/>
      <c r="D239" s="57"/>
      <c r="E239" s="58"/>
      <c r="F239" s="20"/>
      <c r="G239" s="57"/>
      <c r="H239" s="59"/>
      <c r="I239" s="60"/>
      <c r="J239" s="60"/>
      <c r="K239" s="60"/>
      <c r="L239" s="57"/>
      <c r="M239" s="61"/>
    </row>
    <row r="240" customFormat="false" ht="16.5" hidden="false" customHeight="false" outlineLevel="0" collapsed="false">
      <c r="A240" s="28" t="n">
        <v>236</v>
      </c>
      <c r="B240" s="44" t="n">
        <v>38222</v>
      </c>
      <c r="C240" s="60"/>
      <c r="D240" s="60"/>
      <c r="E240" s="62"/>
      <c r="F240" s="20"/>
      <c r="G240" s="60"/>
      <c r="H240" s="59"/>
      <c r="I240" s="60"/>
      <c r="J240" s="60"/>
      <c r="K240" s="60"/>
      <c r="L240" s="60"/>
      <c r="M240" s="61"/>
    </row>
    <row r="241" customFormat="false" ht="16.5" hidden="false" customHeight="false" outlineLevel="0" collapsed="false">
      <c r="A241" s="28" t="n">
        <v>237</v>
      </c>
      <c r="B241" s="44" t="n">
        <v>38223</v>
      </c>
      <c r="C241" s="57"/>
      <c r="D241" s="57"/>
      <c r="E241" s="58"/>
      <c r="F241" s="20"/>
      <c r="G241" s="57"/>
      <c r="H241" s="59"/>
      <c r="I241" s="60"/>
      <c r="J241" s="60"/>
      <c r="K241" s="60"/>
      <c r="L241" s="57"/>
      <c r="M241" s="61"/>
    </row>
    <row r="242" customFormat="false" ht="16.5" hidden="false" customHeight="false" outlineLevel="0" collapsed="false">
      <c r="A242" s="28" t="n">
        <v>238</v>
      </c>
      <c r="B242" s="44" t="n">
        <v>38224</v>
      </c>
      <c r="C242" s="60"/>
      <c r="D242" s="60"/>
      <c r="E242" s="62"/>
      <c r="F242" s="20"/>
      <c r="G242" s="60"/>
      <c r="H242" s="59"/>
      <c r="I242" s="73"/>
      <c r="J242" s="73"/>
      <c r="K242" s="73"/>
      <c r="L242" s="60"/>
      <c r="M242" s="80"/>
    </row>
    <row r="243" customFormat="false" ht="16.5" hidden="false" customHeight="false" outlineLevel="0" collapsed="false">
      <c r="A243" s="28" t="n">
        <v>239</v>
      </c>
      <c r="B243" s="44" t="n">
        <v>38225</v>
      </c>
      <c r="C243" s="86"/>
      <c r="D243" s="86"/>
      <c r="E243" s="86"/>
      <c r="F243" s="20"/>
      <c r="G243" s="86"/>
      <c r="H243" s="59"/>
      <c r="I243" s="60"/>
      <c r="J243" s="60"/>
      <c r="K243" s="60"/>
      <c r="L243" s="86"/>
      <c r="M243" s="61"/>
    </row>
    <row r="244" customFormat="false" ht="16.5" hidden="false" customHeight="false" outlineLevel="0" collapsed="false">
      <c r="A244" s="28" t="n">
        <v>240</v>
      </c>
      <c r="B244" s="44" t="n">
        <v>38226</v>
      </c>
      <c r="C244" s="87"/>
      <c r="D244" s="87"/>
      <c r="E244" s="87"/>
      <c r="F244" s="20"/>
      <c r="G244" s="87"/>
      <c r="H244" s="59"/>
      <c r="I244" s="60"/>
      <c r="J244" s="60"/>
      <c r="K244" s="60"/>
      <c r="L244" s="87"/>
      <c r="M244" s="61"/>
    </row>
    <row r="245" customFormat="false" ht="16.5" hidden="false" customHeight="false" outlineLevel="0" collapsed="false">
      <c r="A245" s="28" t="n">
        <v>241</v>
      </c>
      <c r="B245" s="44" t="n">
        <v>38227</v>
      </c>
      <c r="C245" s="86"/>
      <c r="D245" s="86"/>
      <c r="E245" s="86"/>
      <c r="F245" s="20"/>
      <c r="G245" s="86"/>
      <c r="H245" s="59"/>
      <c r="I245" s="60"/>
      <c r="J245" s="60"/>
      <c r="K245" s="60"/>
      <c r="L245" s="86"/>
      <c r="M245" s="61"/>
    </row>
    <row r="246" customFormat="false" ht="16.5" hidden="false" customHeight="false" outlineLevel="0" collapsed="false">
      <c r="A246" s="28" t="n">
        <v>242</v>
      </c>
      <c r="B246" s="44" t="n">
        <v>38228</v>
      </c>
      <c r="C246" s="87"/>
      <c r="D246" s="86"/>
      <c r="E246" s="87"/>
      <c r="F246" s="20"/>
      <c r="G246" s="87"/>
      <c r="H246" s="59"/>
      <c r="I246" s="60"/>
      <c r="J246" s="60"/>
      <c r="K246" s="60"/>
      <c r="L246" s="86"/>
      <c r="M246" s="61"/>
    </row>
    <row r="247" customFormat="false" ht="16.5" hidden="false" customHeight="false" outlineLevel="0" collapsed="false">
      <c r="A247" s="28" t="n">
        <v>243</v>
      </c>
      <c r="B247" s="44" t="n">
        <v>38229</v>
      </c>
      <c r="C247" s="86"/>
      <c r="D247" s="86"/>
      <c r="E247" s="86"/>
      <c r="F247" s="20"/>
      <c r="G247" s="86"/>
      <c r="H247" s="59"/>
      <c r="I247" s="60"/>
      <c r="J247" s="60"/>
      <c r="K247" s="60"/>
      <c r="L247" s="86"/>
      <c r="M247" s="61"/>
    </row>
    <row r="248" customFormat="false" ht="16.5" hidden="false" customHeight="false" outlineLevel="0" collapsed="false">
      <c r="A248" s="28" t="n">
        <v>244</v>
      </c>
      <c r="B248" s="44" t="n">
        <v>38230</v>
      </c>
      <c r="C248" s="87"/>
      <c r="D248" s="87"/>
      <c r="E248" s="87"/>
      <c r="F248" s="20"/>
      <c r="G248" s="87"/>
      <c r="H248" s="59"/>
      <c r="I248" s="73"/>
      <c r="J248" s="73"/>
      <c r="K248" s="73"/>
      <c r="L248" s="87"/>
      <c r="M248" s="80"/>
    </row>
    <row r="249" customFormat="false" ht="16.5" hidden="false" customHeight="false" outlineLevel="0" collapsed="false">
      <c r="A249" s="28" t="n">
        <v>245</v>
      </c>
      <c r="B249" s="44" t="n">
        <v>38231</v>
      </c>
      <c r="C249" s="87"/>
      <c r="D249" s="86"/>
      <c r="E249" s="86"/>
      <c r="F249" s="20"/>
      <c r="G249" s="87"/>
      <c r="H249" s="59"/>
      <c r="I249" s="60"/>
      <c r="J249" s="60"/>
      <c r="K249" s="60"/>
      <c r="L249" s="86"/>
      <c r="M249" s="61"/>
    </row>
    <row r="250" customFormat="false" ht="16.5" hidden="false" customHeight="false" outlineLevel="0" collapsed="false">
      <c r="A250" s="28" t="n">
        <v>246</v>
      </c>
      <c r="B250" s="44" t="n">
        <v>38232</v>
      </c>
      <c r="C250" s="86"/>
      <c r="D250" s="87"/>
      <c r="E250" s="87"/>
      <c r="F250" s="20"/>
      <c r="G250" s="86"/>
      <c r="H250" s="59"/>
      <c r="I250" s="60"/>
      <c r="J250" s="60"/>
      <c r="K250" s="60"/>
      <c r="L250" s="87"/>
      <c r="M250" s="61"/>
    </row>
    <row r="251" customFormat="false" ht="16.5" hidden="false" customHeight="false" outlineLevel="0" collapsed="false">
      <c r="A251" s="28" t="n">
        <v>247</v>
      </c>
      <c r="B251" s="44" t="n">
        <v>38233</v>
      </c>
      <c r="C251" s="87"/>
      <c r="D251" s="87"/>
      <c r="E251" s="87"/>
      <c r="F251" s="20"/>
      <c r="G251" s="87"/>
      <c r="H251" s="59"/>
      <c r="I251" s="60"/>
      <c r="J251" s="60"/>
      <c r="K251" s="60"/>
      <c r="L251" s="87"/>
      <c r="M251" s="61"/>
    </row>
    <row r="252" customFormat="false" ht="16.5" hidden="false" customHeight="false" outlineLevel="0" collapsed="false">
      <c r="A252" s="28" t="n">
        <v>248</v>
      </c>
      <c r="B252" s="44" t="n">
        <v>38234</v>
      </c>
      <c r="C252" s="86"/>
      <c r="D252" s="86"/>
      <c r="E252" s="86"/>
      <c r="F252" s="20"/>
      <c r="G252" s="86"/>
      <c r="H252" s="59"/>
      <c r="I252" s="60"/>
      <c r="J252" s="60"/>
      <c r="K252" s="60"/>
      <c r="L252" s="86"/>
      <c r="M252" s="61"/>
    </row>
    <row r="253" customFormat="false" ht="16.5" hidden="false" customHeight="false" outlineLevel="0" collapsed="false">
      <c r="A253" s="28" t="n">
        <v>249</v>
      </c>
      <c r="B253" s="44" t="n">
        <v>38235</v>
      </c>
      <c r="C253" s="87"/>
      <c r="D253" s="87"/>
      <c r="E253" s="87"/>
      <c r="F253" s="20"/>
      <c r="G253" s="87"/>
      <c r="H253" s="59"/>
      <c r="I253" s="60"/>
      <c r="J253" s="60"/>
      <c r="K253" s="60"/>
      <c r="L253" s="87"/>
      <c r="M253" s="61"/>
    </row>
    <row r="254" customFormat="false" ht="16.5" hidden="false" customHeight="false" outlineLevel="0" collapsed="false">
      <c r="A254" s="28" t="n">
        <v>250</v>
      </c>
      <c r="B254" s="44" t="n">
        <v>38236</v>
      </c>
      <c r="C254" s="86"/>
      <c r="D254" s="86"/>
      <c r="E254" s="86"/>
      <c r="F254" s="20"/>
      <c r="G254" s="86"/>
      <c r="H254" s="59"/>
      <c r="I254" s="60"/>
      <c r="J254" s="60"/>
      <c r="K254" s="60"/>
      <c r="L254" s="86"/>
      <c r="M254" s="61"/>
    </row>
    <row r="255" customFormat="false" ht="16.5" hidden="false" customHeight="false" outlineLevel="0" collapsed="false">
      <c r="A255" s="28" t="n">
        <v>251</v>
      </c>
      <c r="B255" s="44" t="n">
        <v>38237</v>
      </c>
      <c r="C255" s="87"/>
      <c r="D255" s="87"/>
      <c r="E255" s="87"/>
      <c r="F255" s="20"/>
      <c r="G255" s="87"/>
      <c r="H255" s="59"/>
      <c r="I255" s="73"/>
      <c r="J255" s="73"/>
      <c r="K255" s="73"/>
      <c r="L255" s="87"/>
      <c r="M255" s="80"/>
    </row>
    <row r="256" customFormat="false" ht="16.5" hidden="false" customHeight="false" outlineLevel="0" collapsed="false">
      <c r="A256" s="28" t="n">
        <v>252</v>
      </c>
      <c r="B256" s="44" t="n">
        <v>38238</v>
      </c>
      <c r="C256" s="86"/>
      <c r="D256" s="86"/>
      <c r="E256" s="86"/>
      <c r="F256" s="20"/>
      <c r="G256" s="86"/>
      <c r="H256" s="59"/>
      <c r="I256" s="60"/>
      <c r="J256" s="60"/>
      <c r="K256" s="60"/>
      <c r="L256" s="86"/>
      <c r="M256" s="61"/>
    </row>
    <row r="257" customFormat="false" ht="16.5" hidden="false" customHeight="false" outlineLevel="0" collapsed="false">
      <c r="A257" s="28" t="n">
        <v>253</v>
      </c>
      <c r="B257" s="44" t="n">
        <v>38239</v>
      </c>
      <c r="C257" s="87"/>
      <c r="D257" s="87"/>
      <c r="E257" s="88"/>
      <c r="F257" s="20"/>
      <c r="G257" s="87"/>
      <c r="H257" s="59"/>
      <c r="I257" s="60"/>
      <c r="J257" s="60"/>
      <c r="K257" s="60"/>
      <c r="L257" s="87"/>
      <c r="M257" s="61"/>
    </row>
    <row r="258" customFormat="false" ht="16.5" hidden="false" customHeight="false" outlineLevel="0" collapsed="false">
      <c r="A258" s="28" t="n">
        <v>254</v>
      </c>
      <c r="B258" s="44" t="n">
        <v>38240</v>
      </c>
      <c r="C258" s="86"/>
      <c r="D258" s="86"/>
      <c r="E258" s="86"/>
      <c r="F258" s="20"/>
      <c r="G258" s="86"/>
      <c r="H258" s="59"/>
      <c r="I258" s="60"/>
      <c r="J258" s="60"/>
      <c r="K258" s="60"/>
      <c r="L258" s="86"/>
      <c r="M258" s="61"/>
    </row>
    <row r="259" customFormat="false" ht="16.5" hidden="false" customHeight="false" outlineLevel="0" collapsed="false">
      <c r="A259" s="28" t="n">
        <v>255</v>
      </c>
      <c r="B259" s="44" t="n">
        <v>38241</v>
      </c>
      <c r="C259" s="87"/>
      <c r="D259" s="87"/>
      <c r="E259" s="87"/>
      <c r="F259" s="20"/>
      <c r="G259" s="87"/>
      <c r="H259" s="59"/>
      <c r="I259" s="60"/>
      <c r="J259" s="60"/>
      <c r="K259" s="60"/>
      <c r="L259" s="87"/>
      <c r="M259" s="61"/>
    </row>
    <row r="260" customFormat="false" ht="16.5" hidden="false" customHeight="false" outlineLevel="0" collapsed="false">
      <c r="A260" s="28" t="n">
        <v>256</v>
      </c>
      <c r="B260" s="44" t="n">
        <v>38242</v>
      </c>
      <c r="C260" s="86"/>
      <c r="D260" s="86"/>
      <c r="E260" s="86"/>
      <c r="F260" s="20"/>
      <c r="G260" s="86"/>
      <c r="H260" s="59"/>
      <c r="I260" s="60"/>
      <c r="J260" s="60"/>
      <c r="K260" s="60"/>
      <c r="L260" s="86"/>
      <c r="M260" s="61"/>
    </row>
    <row r="261" customFormat="false" ht="16.5" hidden="false" customHeight="false" outlineLevel="0" collapsed="false">
      <c r="A261" s="28" t="n">
        <v>257</v>
      </c>
      <c r="B261" s="44" t="n">
        <v>38243</v>
      </c>
      <c r="C261" s="87"/>
      <c r="D261" s="87"/>
      <c r="E261" s="87"/>
      <c r="F261" s="20"/>
      <c r="G261" s="87"/>
      <c r="H261" s="59"/>
      <c r="I261" s="60"/>
      <c r="J261" s="60"/>
      <c r="K261" s="60"/>
      <c r="L261" s="87"/>
      <c r="M261" s="61"/>
    </row>
    <row r="262" customFormat="false" ht="16.5" hidden="false" customHeight="false" outlineLevel="0" collapsed="false">
      <c r="A262" s="28" t="n">
        <v>258</v>
      </c>
      <c r="B262" s="44" t="n">
        <v>38244</v>
      </c>
      <c r="C262" s="86"/>
      <c r="D262" s="86"/>
      <c r="E262" s="86"/>
      <c r="F262" s="20"/>
      <c r="G262" s="86"/>
      <c r="H262" s="59"/>
      <c r="I262" s="60"/>
      <c r="J262" s="60"/>
      <c r="K262" s="60"/>
      <c r="L262" s="86"/>
      <c r="M262" s="61"/>
    </row>
    <row r="263" customFormat="false" ht="16.5" hidden="false" customHeight="false" outlineLevel="0" collapsed="false">
      <c r="A263" s="28" t="n">
        <v>259</v>
      </c>
      <c r="B263" s="44" t="n">
        <v>38245</v>
      </c>
      <c r="C263" s="87"/>
      <c r="D263" s="87"/>
      <c r="E263" s="87"/>
      <c r="F263" s="20"/>
      <c r="G263" s="87"/>
      <c r="H263" s="59"/>
      <c r="I263" s="60"/>
      <c r="J263" s="60"/>
      <c r="K263" s="60"/>
      <c r="L263" s="87"/>
      <c r="M263" s="61"/>
    </row>
    <row r="264" customFormat="false" ht="16.5" hidden="false" customHeight="false" outlineLevel="0" collapsed="false">
      <c r="A264" s="28" t="n">
        <v>260</v>
      </c>
      <c r="B264" s="44" t="n">
        <v>38246</v>
      </c>
      <c r="C264" s="86"/>
      <c r="D264" s="86"/>
      <c r="E264" s="86"/>
      <c r="F264" s="20"/>
      <c r="G264" s="86"/>
      <c r="H264" s="59"/>
      <c r="I264" s="60"/>
      <c r="J264" s="60"/>
      <c r="K264" s="60"/>
      <c r="L264" s="86"/>
      <c r="M264" s="61"/>
    </row>
    <row r="265" customFormat="false" ht="16.5" hidden="false" customHeight="false" outlineLevel="0" collapsed="false">
      <c r="A265" s="28" t="n">
        <v>261</v>
      </c>
      <c r="B265" s="44" t="n">
        <v>38247</v>
      </c>
      <c r="C265" s="87"/>
      <c r="D265" s="87"/>
      <c r="E265" s="87"/>
      <c r="F265" s="20"/>
      <c r="G265" s="87"/>
      <c r="H265" s="59"/>
      <c r="I265" s="60"/>
      <c r="J265" s="60"/>
      <c r="K265" s="60"/>
      <c r="L265" s="87"/>
      <c r="M265" s="61"/>
    </row>
    <row r="266" customFormat="false" ht="16.5" hidden="false" customHeight="false" outlineLevel="0" collapsed="false">
      <c r="A266" s="28" t="n">
        <v>262</v>
      </c>
      <c r="B266" s="44" t="n">
        <v>38248</v>
      </c>
      <c r="C266" s="86"/>
      <c r="D266" s="86"/>
      <c r="E266" s="86"/>
      <c r="F266" s="20"/>
      <c r="G266" s="86"/>
      <c r="H266" s="59"/>
      <c r="I266" s="60"/>
      <c r="J266" s="60"/>
      <c r="K266" s="60"/>
      <c r="L266" s="86"/>
      <c r="M266" s="61"/>
    </row>
    <row r="267" customFormat="false" ht="16.5" hidden="false" customHeight="false" outlineLevel="0" collapsed="false">
      <c r="A267" s="47" t="n">
        <v>263</v>
      </c>
      <c r="B267" s="48" t="n">
        <v>38249</v>
      </c>
      <c r="C267" s="89"/>
      <c r="D267" s="89"/>
      <c r="E267" s="89"/>
      <c r="F267" s="37"/>
      <c r="G267" s="89"/>
      <c r="H267" s="90"/>
      <c r="I267" s="73"/>
      <c r="J267" s="73"/>
      <c r="K267" s="73"/>
      <c r="L267" s="89"/>
      <c r="M267" s="80"/>
    </row>
    <row r="268" customFormat="false" ht="16.5" hidden="false" customHeight="false" outlineLevel="0" collapsed="false">
      <c r="A268" s="91" t="n">
        <v>264</v>
      </c>
      <c r="B268" s="43" t="n">
        <v>38250</v>
      </c>
      <c r="C268" s="86"/>
      <c r="D268" s="86"/>
      <c r="E268" s="86"/>
      <c r="F268" s="92"/>
      <c r="G268" s="86"/>
      <c r="H268" s="59"/>
      <c r="I268" s="57"/>
      <c r="J268" s="57"/>
      <c r="K268" s="57"/>
      <c r="L268" s="86"/>
      <c r="M268" s="93"/>
    </row>
    <row r="269" customFormat="false" ht="16.5" hidden="false" customHeight="false" outlineLevel="0" collapsed="false">
      <c r="A269" s="91" t="n">
        <v>265</v>
      </c>
      <c r="B269" s="43" t="n">
        <v>38251</v>
      </c>
      <c r="C269" s="86"/>
      <c r="D269" s="86"/>
      <c r="E269" s="86"/>
      <c r="F269" s="92"/>
      <c r="G269" s="86"/>
      <c r="H269" s="59"/>
      <c r="I269" s="57"/>
      <c r="J269" s="57"/>
      <c r="K269" s="57"/>
      <c r="L269" s="86"/>
      <c r="M269" s="93"/>
    </row>
    <row r="270" customFormat="false" ht="16.5" hidden="false" customHeight="false" outlineLevel="0" collapsed="false">
      <c r="A270" s="91" t="n">
        <v>266</v>
      </c>
      <c r="B270" s="43" t="n">
        <v>38252</v>
      </c>
      <c r="C270" s="86"/>
      <c r="D270" s="86"/>
      <c r="E270" s="86"/>
      <c r="F270" s="92"/>
      <c r="G270" s="86"/>
      <c r="H270" s="59"/>
      <c r="I270" s="59"/>
      <c r="J270" s="59"/>
      <c r="K270" s="59"/>
      <c r="L270" s="86"/>
      <c r="M270" s="94"/>
    </row>
    <row r="271" customFormat="false" ht="16.5" hidden="false" customHeight="false" outlineLevel="0" collapsed="false">
      <c r="A271" s="91" t="n">
        <v>267</v>
      </c>
      <c r="B271" s="43" t="n">
        <v>38253</v>
      </c>
      <c r="C271" s="86"/>
      <c r="D271" s="86"/>
      <c r="E271" s="86"/>
      <c r="F271" s="92"/>
      <c r="G271" s="86"/>
      <c r="H271" s="59"/>
      <c r="I271" s="59"/>
      <c r="J271" s="59"/>
      <c r="K271" s="59"/>
      <c r="L271" s="86"/>
      <c r="M271" s="94"/>
    </row>
    <row r="272" customFormat="false" ht="16.5" hidden="false" customHeight="false" outlineLevel="0" collapsed="false">
      <c r="A272" s="91" t="n">
        <v>268</v>
      </c>
      <c r="B272" s="43" t="n">
        <v>38254</v>
      </c>
      <c r="C272" s="86"/>
      <c r="D272" s="86"/>
      <c r="E272" s="86"/>
      <c r="F272" s="92"/>
      <c r="G272" s="86"/>
      <c r="H272" s="59"/>
      <c r="I272" s="59"/>
      <c r="J272" s="59"/>
      <c r="K272" s="59"/>
      <c r="L272" s="86"/>
      <c r="M272" s="94"/>
    </row>
    <row r="273" customFormat="false" ht="16.5" hidden="false" customHeight="false" outlineLevel="0" collapsed="false">
      <c r="A273" s="91" t="n">
        <v>269</v>
      </c>
      <c r="B273" s="43" t="n">
        <v>38255</v>
      </c>
      <c r="C273" s="86"/>
      <c r="D273" s="86"/>
      <c r="E273" s="86"/>
      <c r="F273" s="92"/>
      <c r="G273" s="86"/>
      <c r="H273" s="59"/>
      <c r="I273" s="59"/>
      <c r="J273" s="59"/>
      <c r="K273" s="59"/>
      <c r="L273" s="86"/>
      <c r="M273" s="94"/>
    </row>
    <row r="274" customFormat="false" ht="16.5" hidden="false" customHeight="false" outlineLevel="0" collapsed="false">
      <c r="A274" s="91" t="n">
        <v>270</v>
      </c>
      <c r="B274" s="43" t="n">
        <v>38256</v>
      </c>
      <c r="C274" s="86"/>
      <c r="D274" s="86"/>
      <c r="E274" s="86"/>
      <c r="F274" s="92"/>
      <c r="G274" s="86"/>
      <c r="H274" s="59"/>
      <c r="I274" s="59"/>
      <c r="J274" s="59"/>
      <c r="K274" s="59"/>
      <c r="L274" s="86"/>
      <c r="M274" s="94"/>
    </row>
    <row r="275" customFormat="false" ht="16.5" hidden="false" customHeight="false" outlineLevel="0" collapsed="false">
      <c r="A275" s="91" t="n">
        <v>271</v>
      </c>
      <c r="B275" s="43" t="n">
        <v>38257</v>
      </c>
      <c r="C275" s="86"/>
      <c r="D275" s="86"/>
      <c r="E275" s="86"/>
      <c r="F275" s="92"/>
      <c r="G275" s="86"/>
      <c r="H275" s="59"/>
      <c r="I275" s="59"/>
      <c r="J275" s="59"/>
      <c r="K275" s="59"/>
      <c r="L275" s="86"/>
      <c r="M275" s="94"/>
    </row>
    <row r="276" customFormat="false" ht="16.5" hidden="false" customHeight="false" outlineLevel="0" collapsed="false">
      <c r="A276" s="91" t="n">
        <v>272</v>
      </c>
      <c r="B276" s="43" t="n">
        <v>38258</v>
      </c>
      <c r="C276" s="86"/>
      <c r="D276" s="86"/>
      <c r="E276" s="86"/>
      <c r="F276" s="92"/>
      <c r="G276" s="86"/>
      <c r="H276" s="59"/>
      <c r="I276" s="57"/>
      <c r="J276" s="57"/>
      <c r="K276" s="57"/>
      <c r="L276" s="86"/>
      <c r="M276" s="93"/>
    </row>
    <row r="277" customFormat="false" ht="16.5" hidden="false" customHeight="false" outlineLevel="0" collapsed="false">
      <c r="A277" s="91" t="n">
        <v>273</v>
      </c>
      <c r="B277" s="43" t="n">
        <v>38259</v>
      </c>
      <c r="C277" s="86"/>
      <c r="D277" s="86"/>
      <c r="E277" s="86"/>
      <c r="F277" s="92"/>
      <c r="G277" s="86"/>
      <c r="H277" s="59"/>
      <c r="I277" s="57"/>
      <c r="J277" s="57"/>
      <c r="K277" s="57"/>
      <c r="L277" s="86"/>
      <c r="M277" s="93"/>
    </row>
    <row r="278" customFormat="false" ht="16.5" hidden="false" customHeight="false" outlineLevel="0" collapsed="false">
      <c r="A278" s="91" t="n">
        <v>274</v>
      </c>
      <c r="B278" s="43" t="n">
        <v>38260</v>
      </c>
      <c r="C278" s="86"/>
      <c r="D278" s="86"/>
      <c r="E278" s="86"/>
      <c r="F278" s="92"/>
      <c r="G278" s="86"/>
      <c r="H278" s="59"/>
      <c r="I278" s="57"/>
      <c r="J278" s="57"/>
      <c r="K278" s="57"/>
      <c r="L278" s="86"/>
      <c r="M278" s="93"/>
    </row>
    <row r="279" customFormat="false" ht="16.5" hidden="false" customHeight="false" outlineLevel="0" collapsed="false">
      <c r="A279" s="91" t="n">
        <v>275</v>
      </c>
      <c r="B279" s="43" t="n">
        <v>38261</v>
      </c>
      <c r="C279" s="86"/>
      <c r="D279" s="86"/>
      <c r="E279" s="86"/>
      <c r="F279" s="92"/>
      <c r="G279" s="86"/>
      <c r="H279" s="59"/>
      <c r="I279" s="57"/>
      <c r="J279" s="57"/>
      <c r="K279" s="57"/>
      <c r="L279" s="86"/>
      <c r="M279" s="93"/>
    </row>
    <row r="280" customFormat="false" ht="16.5" hidden="false" customHeight="false" outlineLevel="0" collapsed="false">
      <c r="A280" s="91" t="n">
        <v>276</v>
      </c>
      <c r="B280" s="43" t="n">
        <v>38262</v>
      </c>
      <c r="C280" s="86"/>
      <c r="D280" s="86"/>
      <c r="E280" s="86"/>
      <c r="F280" s="92"/>
      <c r="G280" s="86"/>
      <c r="H280" s="59"/>
      <c r="I280" s="57"/>
      <c r="J280" s="57"/>
      <c r="K280" s="57"/>
      <c r="L280" s="86"/>
      <c r="M280" s="93"/>
    </row>
    <row r="281" customFormat="false" ht="16.5" hidden="false" customHeight="false" outlineLevel="0" collapsed="false">
      <c r="A281" s="91" t="n">
        <v>277</v>
      </c>
      <c r="B281" s="43" t="n">
        <v>38263</v>
      </c>
      <c r="C281" s="86"/>
      <c r="D281" s="86"/>
      <c r="E281" s="86"/>
      <c r="F281" s="92"/>
      <c r="G281" s="86"/>
      <c r="H281" s="59"/>
      <c r="I281" s="57"/>
      <c r="J281" s="57"/>
      <c r="K281" s="57"/>
      <c r="L281" s="86"/>
      <c r="M281" s="93"/>
    </row>
    <row r="282" customFormat="false" ht="16.5" hidden="false" customHeight="false" outlineLevel="0" collapsed="false">
      <c r="A282" s="91" t="n">
        <v>278</v>
      </c>
      <c r="B282" s="43" t="n">
        <v>38264</v>
      </c>
      <c r="C282" s="86"/>
      <c r="D282" s="86"/>
      <c r="E282" s="86"/>
      <c r="F282" s="92"/>
      <c r="G282" s="86"/>
      <c r="H282" s="59"/>
      <c r="I282" s="59"/>
      <c r="J282" s="59"/>
      <c r="K282" s="59"/>
      <c r="L282" s="86"/>
      <c r="M282" s="94"/>
    </row>
    <row r="283" customFormat="false" ht="16.5" hidden="false" customHeight="false" outlineLevel="0" collapsed="false">
      <c r="A283" s="91" t="n">
        <v>279</v>
      </c>
      <c r="B283" s="43" t="n">
        <v>38265</v>
      </c>
      <c r="C283" s="86"/>
      <c r="D283" s="86"/>
      <c r="E283" s="86"/>
      <c r="F283" s="92"/>
      <c r="G283" s="86"/>
      <c r="H283" s="59"/>
      <c r="I283" s="59"/>
      <c r="J283" s="59"/>
      <c r="K283" s="59"/>
      <c r="L283" s="86"/>
      <c r="M283" s="94"/>
    </row>
    <row r="284" customFormat="false" ht="16.5" hidden="false" customHeight="false" outlineLevel="0" collapsed="false">
      <c r="A284" s="91" t="n">
        <v>280</v>
      </c>
      <c r="B284" s="43" t="n">
        <v>38266</v>
      </c>
      <c r="C284" s="86"/>
      <c r="D284" s="86"/>
      <c r="E284" s="86"/>
      <c r="F284" s="92"/>
      <c r="G284" s="86"/>
      <c r="H284" s="59"/>
      <c r="I284" s="59"/>
      <c r="J284" s="59"/>
      <c r="K284" s="59"/>
      <c r="L284" s="86"/>
      <c r="M284" s="94"/>
    </row>
    <row r="285" customFormat="false" ht="16.5" hidden="false" customHeight="false" outlineLevel="0" collapsed="false">
      <c r="A285" s="91" t="n">
        <v>281</v>
      </c>
      <c r="B285" s="43" t="n">
        <v>38267</v>
      </c>
      <c r="C285" s="86"/>
      <c r="D285" s="86"/>
      <c r="E285" s="86"/>
      <c r="F285" s="92"/>
      <c r="G285" s="86"/>
      <c r="H285" s="59"/>
      <c r="I285" s="59"/>
      <c r="J285" s="59"/>
      <c r="K285" s="59"/>
      <c r="L285" s="86"/>
      <c r="M285" s="94"/>
    </row>
    <row r="286" customFormat="false" ht="16.5" hidden="false" customHeight="false" outlineLevel="0" collapsed="false">
      <c r="A286" s="91" t="n">
        <v>282</v>
      </c>
      <c r="B286" s="43" t="n">
        <v>38268</v>
      </c>
      <c r="C286" s="86"/>
      <c r="D286" s="86"/>
      <c r="E286" s="86"/>
      <c r="F286" s="92"/>
      <c r="G286" s="86"/>
      <c r="H286" s="59"/>
      <c r="I286" s="59"/>
      <c r="J286" s="59"/>
      <c r="K286" s="59"/>
      <c r="L286" s="86"/>
      <c r="M286" s="94"/>
    </row>
    <row r="287" customFormat="false" ht="16.5" hidden="false" customHeight="false" outlineLevel="0" collapsed="false">
      <c r="A287" s="95" t="n">
        <v>283</v>
      </c>
      <c r="B287" s="96" t="n">
        <v>38269</v>
      </c>
      <c r="C287" s="86"/>
      <c r="D287" s="86"/>
      <c r="E287" s="86"/>
      <c r="F287" s="92"/>
      <c r="G287" s="86"/>
      <c r="H287" s="59"/>
      <c r="I287" s="94"/>
      <c r="J287" s="94"/>
      <c r="K287" s="94"/>
      <c r="L287" s="86"/>
      <c r="M287" s="94"/>
    </row>
    <row r="288" customFormat="false" ht="16.5" hidden="false" customHeight="false" outlineLevel="0" collapsed="false">
      <c r="A288" s="95" t="n">
        <v>284</v>
      </c>
      <c r="B288" s="96" t="n">
        <v>38270</v>
      </c>
      <c r="C288" s="86"/>
      <c r="D288" s="86"/>
      <c r="E288" s="86"/>
      <c r="F288" s="92"/>
      <c r="G288" s="86"/>
      <c r="H288" s="59"/>
      <c r="I288" s="94"/>
      <c r="J288" s="94"/>
      <c r="K288" s="94"/>
      <c r="L288" s="86"/>
      <c r="M288" s="94"/>
    </row>
    <row r="289" customFormat="false" ht="16.5" hidden="false" customHeight="false" outlineLevel="0" collapsed="false">
      <c r="A289" s="95" t="n">
        <v>285</v>
      </c>
      <c r="B289" s="96" t="n">
        <v>38271</v>
      </c>
      <c r="C289" s="86"/>
      <c r="D289" s="86"/>
      <c r="E289" s="86"/>
      <c r="F289" s="92"/>
      <c r="G289" s="86"/>
      <c r="H289" s="59"/>
      <c r="I289" s="94"/>
      <c r="J289" s="94"/>
      <c r="K289" s="94"/>
      <c r="L289" s="86"/>
      <c r="M289" s="94"/>
    </row>
    <row r="290" customFormat="false" ht="16.5" hidden="false" customHeight="false" outlineLevel="0" collapsed="false">
      <c r="A290" s="95" t="n">
        <v>286</v>
      </c>
      <c r="B290" s="96" t="n">
        <v>38272</v>
      </c>
      <c r="C290" s="86"/>
      <c r="D290" s="86"/>
      <c r="E290" s="86"/>
      <c r="F290" s="92"/>
      <c r="G290" s="86"/>
      <c r="H290" s="59"/>
      <c r="I290" s="93"/>
      <c r="J290" s="93"/>
      <c r="K290" s="93"/>
      <c r="L290" s="86"/>
      <c r="M290" s="93"/>
    </row>
    <row r="291" customFormat="false" ht="16.5" hidden="false" customHeight="false" outlineLevel="0" collapsed="false">
      <c r="A291" s="95" t="n">
        <v>287</v>
      </c>
      <c r="B291" s="96" t="n">
        <v>38273</v>
      </c>
      <c r="C291" s="86"/>
      <c r="D291" s="86"/>
      <c r="E291" s="86"/>
      <c r="F291" s="92"/>
      <c r="G291" s="86"/>
      <c r="H291" s="59"/>
      <c r="I291" s="93"/>
      <c r="J291" s="93"/>
      <c r="K291" s="93"/>
      <c r="L291" s="86"/>
      <c r="M291" s="93"/>
    </row>
    <row r="292" customFormat="false" ht="16.5" hidden="false" customHeight="false" outlineLevel="0" collapsed="false">
      <c r="A292" s="95" t="n">
        <v>288</v>
      </c>
      <c r="B292" s="96" t="n">
        <v>38274</v>
      </c>
      <c r="C292" s="86"/>
      <c r="D292" s="86"/>
      <c r="E292" s="86"/>
      <c r="F292" s="92"/>
      <c r="G292" s="86"/>
      <c r="H292" s="59"/>
      <c r="I292" s="93"/>
      <c r="J292" s="93"/>
      <c r="K292" s="93"/>
      <c r="L292" s="86"/>
      <c r="M292" s="93"/>
    </row>
    <row r="293" customFormat="false" ht="16.5" hidden="false" customHeight="false" outlineLevel="0" collapsed="false">
      <c r="A293" s="95" t="n">
        <v>289</v>
      </c>
      <c r="B293" s="96" t="n">
        <v>38275</v>
      </c>
      <c r="C293" s="86"/>
      <c r="D293" s="86"/>
      <c r="E293" s="86"/>
      <c r="F293" s="92"/>
      <c r="G293" s="86"/>
      <c r="H293" s="59"/>
      <c r="I293" s="93"/>
      <c r="J293" s="93"/>
      <c r="K293" s="93"/>
      <c r="L293" s="86"/>
      <c r="M293" s="93"/>
    </row>
    <row r="294" customFormat="false" ht="16.5" hidden="false" customHeight="false" outlineLevel="0" collapsed="false">
      <c r="A294" s="95" t="n">
        <v>290</v>
      </c>
      <c r="B294" s="96" t="n">
        <v>38276</v>
      </c>
      <c r="C294" s="86"/>
      <c r="D294" s="86"/>
      <c r="E294" s="86"/>
      <c r="F294" s="92"/>
      <c r="G294" s="86"/>
      <c r="H294" s="59"/>
      <c r="I294" s="94"/>
      <c r="J294" s="94"/>
      <c r="K294" s="94"/>
      <c r="L294" s="86"/>
      <c r="M294" s="94"/>
    </row>
    <row r="295" s="78" customFormat="true" ht="16.5" hidden="false" customHeight="false" outlineLevel="0" collapsed="false">
      <c r="A295" s="95" t="n">
        <v>291</v>
      </c>
      <c r="B295" s="97" t="n">
        <v>38277</v>
      </c>
      <c r="C295" s="86"/>
      <c r="D295" s="86"/>
      <c r="E295" s="86"/>
      <c r="F295" s="92"/>
      <c r="G295" s="86"/>
      <c r="H295" s="59"/>
      <c r="I295" s="94"/>
      <c r="J295" s="94"/>
      <c r="K295" s="94"/>
      <c r="L295" s="86"/>
      <c r="M295" s="94"/>
    </row>
    <row r="296" s="78" customFormat="true" ht="16.5" hidden="false" customHeight="false" outlineLevel="0" collapsed="false">
      <c r="A296" s="95" t="n">
        <v>292</v>
      </c>
      <c r="B296" s="97" t="n">
        <v>38278</v>
      </c>
      <c r="C296" s="86"/>
      <c r="D296" s="86"/>
      <c r="E296" s="86"/>
      <c r="F296" s="92"/>
      <c r="G296" s="86"/>
      <c r="H296" s="59"/>
      <c r="I296" s="94"/>
      <c r="J296" s="94"/>
      <c r="K296" s="94"/>
      <c r="L296" s="86"/>
      <c r="M296" s="94"/>
    </row>
    <row r="297" s="78" customFormat="true" ht="16.5" hidden="false" customHeight="false" outlineLevel="0" collapsed="false">
      <c r="A297" s="95" t="n">
        <v>293</v>
      </c>
      <c r="B297" s="97" t="n">
        <v>38279</v>
      </c>
      <c r="C297" s="86"/>
      <c r="D297" s="86"/>
      <c r="E297" s="86"/>
      <c r="F297" s="92"/>
      <c r="G297" s="86"/>
      <c r="H297" s="59"/>
      <c r="I297" s="94"/>
      <c r="J297" s="94"/>
      <c r="K297" s="94"/>
      <c r="L297" s="86"/>
      <c r="M297" s="94"/>
    </row>
    <row r="298" s="78" customFormat="true" ht="16.5" hidden="false" customHeight="false" outlineLevel="0" collapsed="false">
      <c r="A298" s="95" t="n">
        <v>294</v>
      </c>
      <c r="B298" s="97" t="n">
        <v>38280</v>
      </c>
      <c r="C298" s="86"/>
      <c r="D298" s="86"/>
      <c r="E298" s="86"/>
      <c r="F298" s="92"/>
      <c r="G298" s="86"/>
      <c r="H298" s="59"/>
      <c r="I298" s="94"/>
      <c r="J298" s="94"/>
      <c r="K298" s="94"/>
      <c r="L298" s="86"/>
      <c r="M298" s="94"/>
    </row>
    <row r="299" s="78" customFormat="true" ht="16.5" hidden="false" customHeight="false" outlineLevel="0" collapsed="false">
      <c r="A299" s="95" t="n">
        <v>295</v>
      </c>
      <c r="B299" s="97" t="n">
        <v>38281</v>
      </c>
      <c r="C299" s="86"/>
      <c r="D299" s="86"/>
      <c r="E299" s="86"/>
      <c r="F299" s="92"/>
      <c r="G299" s="86"/>
      <c r="H299" s="59"/>
      <c r="I299" s="94"/>
      <c r="J299" s="94"/>
      <c r="K299" s="94"/>
      <c r="L299" s="86"/>
      <c r="M299" s="94"/>
    </row>
    <row r="300" s="78" customFormat="true" ht="16.5" hidden="false" customHeight="false" outlineLevel="0" collapsed="false">
      <c r="A300" s="95" t="n">
        <v>296</v>
      </c>
      <c r="B300" s="97" t="n">
        <v>38282</v>
      </c>
      <c r="C300" s="86"/>
      <c r="D300" s="86"/>
      <c r="E300" s="86"/>
      <c r="F300" s="92"/>
      <c r="G300" s="86"/>
      <c r="H300" s="59"/>
      <c r="I300" s="94"/>
      <c r="J300" s="94"/>
      <c r="K300" s="94"/>
      <c r="L300" s="86"/>
      <c r="M300" s="94"/>
    </row>
    <row r="301" s="78" customFormat="true" ht="16.5" hidden="false" customHeight="false" outlineLevel="0" collapsed="false">
      <c r="A301" s="95" t="n">
        <v>297</v>
      </c>
      <c r="B301" s="97" t="n">
        <v>38283</v>
      </c>
      <c r="C301" s="86"/>
      <c r="D301" s="86"/>
      <c r="E301" s="86"/>
      <c r="F301" s="92"/>
      <c r="G301" s="86"/>
      <c r="H301" s="59"/>
      <c r="I301" s="94"/>
      <c r="J301" s="94"/>
      <c r="K301" s="94"/>
      <c r="L301" s="86"/>
      <c r="M301" s="94"/>
    </row>
    <row r="302" s="78" customFormat="true" ht="16.5" hidden="false" customHeight="false" outlineLevel="0" collapsed="false">
      <c r="A302" s="95" t="n">
        <v>298</v>
      </c>
      <c r="B302" s="97" t="n">
        <v>38284</v>
      </c>
      <c r="C302" s="86"/>
      <c r="D302" s="86"/>
      <c r="E302" s="86"/>
      <c r="F302" s="92"/>
      <c r="G302" s="86"/>
      <c r="H302" s="59"/>
      <c r="I302" s="94"/>
      <c r="J302" s="94"/>
      <c r="K302" s="94"/>
      <c r="L302" s="86"/>
      <c r="M302" s="94"/>
    </row>
    <row r="303" s="78" customFormat="true" ht="16.5" hidden="false" customHeight="false" outlineLevel="0" collapsed="false">
      <c r="A303" s="95" t="n">
        <v>299</v>
      </c>
      <c r="B303" s="97" t="n">
        <v>38285</v>
      </c>
      <c r="C303" s="86"/>
      <c r="D303" s="86"/>
      <c r="E303" s="86"/>
      <c r="F303" s="92"/>
      <c r="G303" s="86"/>
      <c r="H303" s="59"/>
      <c r="I303" s="94"/>
      <c r="J303" s="94"/>
      <c r="K303" s="94"/>
      <c r="L303" s="86"/>
      <c r="M303" s="94"/>
    </row>
    <row r="304" s="78" customFormat="true" ht="16.5" hidden="false" customHeight="false" outlineLevel="0" collapsed="false">
      <c r="A304" s="95" t="n">
        <v>300</v>
      </c>
      <c r="B304" s="97" t="n">
        <v>38286</v>
      </c>
      <c r="C304" s="86"/>
      <c r="D304" s="86"/>
      <c r="E304" s="86"/>
      <c r="F304" s="92"/>
      <c r="G304" s="86"/>
      <c r="H304" s="59"/>
      <c r="I304" s="94"/>
      <c r="J304" s="94"/>
      <c r="K304" s="94"/>
      <c r="L304" s="86"/>
      <c r="M304" s="94"/>
    </row>
    <row r="305" s="78" customFormat="true" ht="16.5" hidden="false" customHeight="false" outlineLevel="0" collapsed="false">
      <c r="A305" s="95" t="n">
        <v>301</v>
      </c>
      <c r="B305" s="97" t="n">
        <v>38287</v>
      </c>
      <c r="C305" s="86"/>
      <c r="D305" s="86"/>
      <c r="E305" s="86"/>
      <c r="F305" s="92"/>
      <c r="G305" s="86"/>
      <c r="H305" s="59"/>
      <c r="I305" s="94"/>
      <c r="J305" s="94"/>
      <c r="K305" s="94"/>
      <c r="L305" s="86"/>
      <c r="M305" s="94"/>
    </row>
    <row r="306" s="78" customFormat="true" ht="16.5" hidden="false" customHeight="false" outlineLevel="0" collapsed="false">
      <c r="A306" s="95" t="n">
        <v>302</v>
      </c>
      <c r="B306" s="97" t="n">
        <v>38288</v>
      </c>
      <c r="C306" s="86"/>
      <c r="D306" s="86"/>
      <c r="E306" s="86"/>
      <c r="F306" s="92"/>
      <c r="G306" s="86"/>
      <c r="H306" s="59"/>
      <c r="I306" s="93"/>
      <c r="J306" s="93"/>
      <c r="K306" s="93"/>
      <c r="L306" s="86"/>
      <c r="M306" s="93"/>
    </row>
    <row r="307" s="78" customFormat="true" ht="16.5" hidden="false" customHeight="false" outlineLevel="0" collapsed="false">
      <c r="A307" s="95" t="n">
        <v>303</v>
      </c>
      <c r="B307" s="97" t="n">
        <v>38289</v>
      </c>
      <c r="C307" s="86"/>
      <c r="D307" s="86"/>
      <c r="E307" s="86"/>
      <c r="F307" s="92"/>
      <c r="G307" s="86"/>
      <c r="H307" s="59"/>
      <c r="I307" s="93"/>
      <c r="J307" s="93"/>
      <c r="K307" s="93"/>
      <c r="L307" s="86"/>
      <c r="M307" s="93"/>
    </row>
    <row r="308" s="78" customFormat="true" ht="16.5" hidden="false" customHeight="false" outlineLevel="0" collapsed="false">
      <c r="A308" s="95" t="n">
        <v>304</v>
      </c>
      <c r="B308" s="97" t="n">
        <v>38290</v>
      </c>
      <c r="C308" s="86"/>
      <c r="D308" s="86"/>
      <c r="E308" s="86"/>
      <c r="F308" s="92"/>
      <c r="G308" s="86"/>
      <c r="H308" s="59"/>
      <c r="I308" s="93"/>
      <c r="J308" s="93"/>
      <c r="K308" s="93"/>
      <c r="L308" s="86"/>
      <c r="M308" s="93"/>
    </row>
    <row r="309" customFormat="false" ht="16.5" hidden="false" customHeight="false" outlineLevel="0" collapsed="false">
      <c r="A309" s="95" t="n">
        <v>305</v>
      </c>
      <c r="B309" s="96" t="n">
        <v>38291</v>
      </c>
      <c r="C309" s="86"/>
      <c r="D309" s="86"/>
      <c r="E309" s="86"/>
      <c r="F309" s="92"/>
      <c r="G309" s="86"/>
      <c r="H309" s="59"/>
      <c r="I309" s="93"/>
      <c r="J309" s="93"/>
      <c r="K309" s="93"/>
      <c r="L309" s="86"/>
      <c r="M309" s="93"/>
    </row>
    <row r="310" customFormat="false" ht="16.5" hidden="false" customHeight="false" outlineLevel="0" collapsed="false">
      <c r="A310" s="95" t="n">
        <v>306</v>
      </c>
      <c r="B310" s="96" t="n">
        <v>38292</v>
      </c>
      <c r="C310" s="98"/>
      <c r="D310" s="98"/>
      <c r="E310" s="98"/>
      <c r="F310" s="92"/>
      <c r="G310" s="98"/>
      <c r="H310" s="59"/>
      <c r="I310" s="93"/>
      <c r="J310" s="93"/>
      <c r="K310" s="93"/>
      <c r="L310" s="98"/>
      <c r="M310" s="93"/>
    </row>
    <row r="311" customFormat="false" ht="16.5" hidden="false" customHeight="false" outlineLevel="0" collapsed="false">
      <c r="A311" s="95" t="n">
        <v>307</v>
      </c>
      <c r="B311" s="96" t="n">
        <v>38293</v>
      </c>
      <c r="C311" s="98"/>
      <c r="D311" s="98"/>
      <c r="E311" s="98"/>
      <c r="F311" s="92"/>
      <c r="G311" s="98"/>
      <c r="H311" s="59"/>
      <c r="I311" s="94"/>
      <c r="J311" s="94"/>
      <c r="K311" s="94"/>
      <c r="L311" s="98"/>
      <c r="M311" s="94"/>
    </row>
    <row r="312" customFormat="false" ht="16.5" hidden="false" customHeight="false" outlineLevel="0" collapsed="false">
      <c r="A312" s="95" t="n">
        <v>308</v>
      </c>
      <c r="B312" s="96" t="n">
        <v>38294</v>
      </c>
      <c r="C312" s="98"/>
      <c r="D312" s="98"/>
      <c r="E312" s="98"/>
      <c r="F312" s="92"/>
      <c r="G312" s="98"/>
      <c r="H312" s="59"/>
      <c r="I312" s="94"/>
      <c r="J312" s="94"/>
      <c r="K312" s="94"/>
      <c r="L312" s="98"/>
      <c r="M312" s="94"/>
    </row>
    <row r="313" customFormat="false" ht="16.5" hidden="false" customHeight="false" outlineLevel="0" collapsed="false">
      <c r="A313" s="95" t="n">
        <v>309</v>
      </c>
      <c r="B313" s="96" t="n">
        <v>38295</v>
      </c>
      <c r="C313" s="98"/>
      <c r="D313" s="98"/>
      <c r="E313" s="98"/>
      <c r="F313" s="92"/>
      <c r="G313" s="98"/>
      <c r="H313" s="59"/>
      <c r="I313" s="94"/>
      <c r="J313" s="94"/>
      <c r="K313" s="94"/>
      <c r="L313" s="98"/>
      <c r="M313" s="94"/>
    </row>
    <row r="314" customFormat="false" ht="16.5" hidden="false" customHeight="false" outlineLevel="0" collapsed="false">
      <c r="A314" s="95" t="n">
        <v>310</v>
      </c>
      <c r="B314" s="96" t="n">
        <v>38296</v>
      </c>
      <c r="C314" s="98"/>
      <c r="D314" s="98"/>
      <c r="E314" s="98"/>
      <c r="F314" s="92"/>
      <c r="G314" s="98"/>
      <c r="H314" s="59"/>
      <c r="I314" s="94"/>
      <c r="J314" s="94"/>
      <c r="K314" s="94"/>
      <c r="L314" s="98"/>
      <c r="M314" s="94"/>
    </row>
    <row r="315" customFormat="false" ht="16.5" hidden="false" customHeight="false" outlineLevel="0" collapsed="false">
      <c r="A315" s="95" t="n">
        <v>311</v>
      </c>
      <c r="B315" s="96" t="n">
        <v>38297</v>
      </c>
      <c r="C315" s="98"/>
      <c r="D315" s="98"/>
      <c r="E315" s="98"/>
      <c r="F315" s="92"/>
      <c r="G315" s="98"/>
      <c r="H315" s="59"/>
      <c r="I315" s="94"/>
      <c r="J315" s="94"/>
      <c r="K315" s="94"/>
      <c r="L315" s="98"/>
      <c r="M315" s="94"/>
    </row>
    <row r="316" customFormat="false" ht="16.5" hidden="false" customHeight="false" outlineLevel="0" collapsed="false">
      <c r="A316" s="95" t="n">
        <v>312</v>
      </c>
      <c r="B316" s="96" t="n">
        <v>38298</v>
      </c>
      <c r="C316" s="98"/>
      <c r="D316" s="98"/>
      <c r="E316" s="98"/>
      <c r="F316" s="92"/>
      <c r="G316" s="98"/>
      <c r="H316" s="59"/>
      <c r="I316" s="94"/>
      <c r="J316" s="94"/>
      <c r="K316" s="94"/>
      <c r="L316" s="98"/>
      <c r="M316" s="94"/>
    </row>
    <row r="317" customFormat="false" ht="16.5" hidden="false" customHeight="false" outlineLevel="0" collapsed="false">
      <c r="A317" s="95" t="n">
        <v>313</v>
      </c>
      <c r="B317" s="96" t="n">
        <v>38299</v>
      </c>
      <c r="C317" s="98"/>
      <c r="D317" s="98"/>
      <c r="E317" s="98"/>
      <c r="F317" s="92"/>
      <c r="G317" s="98"/>
      <c r="H317" s="59"/>
      <c r="I317" s="94"/>
      <c r="J317" s="94"/>
      <c r="K317" s="94"/>
      <c r="L317" s="98"/>
      <c r="M317" s="94"/>
    </row>
    <row r="318" customFormat="false" ht="16.5" hidden="false" customHeight="false" outlineLevel="0" collapsed="false">
      <c r="A318" s="95" t="n">
        <v>314</v>
      </c>
      <c r="B318" s="96" t="n">
        <v>38300</v>
      </c>
      <c r="C318" s="98"/>
      <c r="D318" s="98"/>
      <c r="E318" s="98"/>
      <c r="F318" s="92"/>
      <c r="G318" s="98"/>
      <c r="H318" s="59"/>
      <c r="I318" s="93"/>
      <c r="J318" s="93"/>
      <c r="K318" s="93"/>
      <c r="L318" s="98"/>
      <c r="M318" s="93"/>
    </row>
    <row r="319" customFormat="false" ht="16.5" hidden="false" customHeight="false" outlineLevel="0" collapsed="false">
      <c r="A319" s="95" t="n">
        <v>315</v>
      </c>
      <c r="B319" s="96" t="n">
        <v>38301</v>
      </c>
      <c r="C319" s="98"/>
      <c r="D319" s="98"/>
      <c r="E319" s="98"/>
      <c r="F319" s="92"/>
      <c r="G319" s="98"/>
      <c r="H319" s="59"/>
      <c r="I319" s="93"/>
      <c r="J319" s="93"/>
      <c r="K319" s="93"/>
      <c r="L319" s="98"/>
      <c r="M319" s="93"/>
    </row>
    <row r="320" customFormat="false" ht="16.5" hidden="false" customHeight="false" outlineLevel="0" collapsed="false">
      <c r="A320" s="95" t="n">
        <v>316</v>
      </c>
      <c r="B320" s="96" t="n">
        <v>38302</v>
      </c>
      <c r="C320" s="98"/>
      <c r="D320" s="98"/>
      <c r="E320" s="98"/>
      <c r="F320" s="92"/>
      <c r="G320" s="98"/>
      <c r="H320" s="59"/>
      <c r="I320" s="86"/>
      <c r="J320" s="86"/>
      <c r="K320" s="86"/>
      <c r="L320" s="98"/>
      <c r="M320" s="86"/>
    </row>
    <row r="321" customFormat="false" ht="16.5" hidden="false" customHeight="false" outlineLevel="0" collapsed="false">
      <c r="A321" s="95" t="n">
        <v>317</v>
      </c>
      <c r="B321" s="96" t="n">
        <v>38303</v>
      </c>
      <c r="C321" s="98"/>
      <c r="D321" s="98"/>
      <c r="E321" s="98"/>
      <c r="F321" s="92"/>
      <c r="G321" s="98"/>
      <c r="H321" s="59"/>
      <c r="I321" s="86"/>
      <c r="J321" s="86"/>
      <c r="K321" s="86"/>
      <c r="L321" s="98"/>
      <c r="M321" s="86"/>
    </row>
    <row r="322" customFormat="false" ht="16.5" hidden="false" customHeight="false" outlineLevel="0" collapsed="false">
      <c r="A322" s="95" t="n">
        <v>318</v>
      </c>
      <c r="B322" s="96" t="n">
        <v>38304</v>
      </c>
      <c r="C322" s="98"/>
      <c r="D322" s="98"/>
      <c r="E322" s="98"/>
      <c r="F322" s="92"/>
      <c r="G322" s="98"/>
      <c r="H322" s="59"/>
      <c r="I322" s="86"/>
      <c r="J322" s="86"/>
      <c r="K322" s="86"/>
      <c r="L322" s="98"/>
      <c r="M322" s="86"/>
    </row>
    <row r="323" customFormat="false" ht="16.5" hidden="false" customHeight="false" outlineLevel="0" collapsed="false">
      <c r="A323" s="95" t="n">
        <v>319</v>
      </c>
      <c r="B323" s="96" t="n">
        <v>38305</v>
      </c>
      <c r="C323" s="98"/>
      <c r="D323" s="98"/>
      <c r="E323" s="98"/>
      <c r="F323" s="92"/>
      <c r="G323" s="98"/>
      <c r="H323" s="59"/>
      <c r="I323" s="86"/>
      <c r="J323" s="86"/>
      <c r="K323" s="86"/>
      <c r="L323" s="98"/>
      <c r="M323" s="86"/>
    </row>
    <row r="324" customFormat="false" ht="16.5" hidden="false" customHeight="false" outlineLevel="0" collapsed="false">
      <c r="A324" s="95" t="n">
        <v>320</v>
      </c>
      <c r="B324" s="96" t="n">
        <v>38306</v>
      </c>
      <c r="C324" s="98"/>
      <c r="D324" s="98"/>
      <c r="E324" s="98"/>
      <c r="F324" s="92"/>
      <c r="G324" s="98"/>
      <c r="H324" s="59"/>
      <c r="I324" s="86"/>
      <c r="J324" s="86"/>
      <c r="K324" s="86"/>
      <c r="L324" s="98"/>
      <c r="M324" s="86"/>
    </row>
    <row r="325" customFormat="false" ht="16.5" hidden="false" customHeight="false" outlineLevel="0" collapsed="false">
      <c r="A325" s="95" t="n">
        <v>321</v>
      </c>
      <c r="B325" s="96" t="n">
        <v>38307</v>
      </c>
      <c r="C325" s="98"/>
      <c r="D325" s="98"/>
      <c r="E325" s="98"/>
      <c r="F325" s="92"/>
      <c r="G325" s="98"/>
      <c r="H325" s="59"/>
      <c r="I325" s="86"/>
      <c r="J325" s="86"/>
      <c r="K325" s="86"/>
      <c r="L325" s="98"/>
      <c r="M325" s="86"/>
    </row>
    <row r="326" customFormat="false" ht="16.5" hidden="false" customHeight="false" outlineLevel="0" collapsed="false">
      <c r="A326" s="95" t="n">
        <v>322</v>
      </c>
      <c r="B326" s="96" t="n">
        <v>38308</v>
      </c>
      <c r="C326" s="98"/>
      <c r="D326" s="98"/>
      <c r="E326" s="98"/>
      <c r="F326" s="92"/>
      <c r="G326" s="98"/>
      <c r="H326" s="59"/>
      <c r="I326" s="86"/>
      <c r="J326" s="86"/>
      <c r="K326" s="86"/>
      <c r="L326" s="98"/>
      <c r="M326" s="86"/>
    </row>
    <row r="327" customFormat="false" ht="16.5" hidden="false" customHeight="false" outlineLevel="0" collapsed="false">
      <c r="A327" s="95" t="n">
        <v>323</v>
      </c>
      <c r="B327" s="96" t="n">
        <v>38309</v>
      </c>
      <c r="C327" s="98"/>
      <c r="D327" s="98"/>
      <c r="E327" s="98"/>
      <c r="F327" s="92"/>
      <c r="G327" s="98"/>
      <c r="H327" s="59"/>
      <c r="I327" s="86"/>
      <c r="J327" s="86"/>
      <c r="K327" s="86"/>
      <c r="L327" s="98"/>
      <c r="M327" s="86"/>
    </row>
    <row r="328" customFormat="false" ht="16.5" hidden="false" customHeight="false" outlineLevel="0" collapsed="false">
      <c r="A328" s="95" t="n">
        <v>324</v>
      </c>
      <c r="B328" s="96" t="n">
        <v>38310</v>
      </c>
      <c r="C328" s="98"/>
      <c r="D328" s="98"/>
      <c r="E328" s="98"/>
      <c r="F328" s="92"/>
      <c r="G328" s="98"/>
      <c r="H328" s="59"/>
      <c r="I328" s="86"/>
      <c r="J328" s="86"/>
      <c r="K328" s="86"/>
      <c r="L328" s="98"/>
      <c r="M328" s="86"/>
    </row>
    <row r="329" customFormat="false" ht="16.5" hidden="false" customHeight="false" outlineLevel="0" collapsed="false">
      <c r="A329" s="95" t="n">
        <v>325</v>
      </c>
      <c r="B329" s="96" t="n">
        <v>38311</v>
      </c>
      <c r="C329" s="98"/>
      <c r="D329" s="98"/>
      <c r="E329" s="98"/>
      <c r="F329" s="92"/>
      <c r="G329" s="98"/>
      <c r="H329" s="59"/>
      <c r="I329" s="86"/>
      <c r="J329" s="86"/>
      <c r="K329" s="86"/>
      <c r="L329" s="98"/>
      <c r="M329" s="86"/>
    </row>
    <row r="330" customFormat="false" ht="16.5" hidden="false" customHeight="false" outlineLevel="0" collapsed="false">
      <c r="A330" s="95" t="n">
        <v>326</v>
      </c>
      <c r="B330" s="96" t="n">
        <v>38312</v>
      </c>
      <c r="C330" s="98"/>
      <c r="D330" s="98"/>
      <c r="E330" s="98"/>
      <c r="F330" s="92"/>
      <c r="G330" s="98"/>
      <c r="H330" s="59"/>
      <c r="I330" s="86"/>
      <c r="J330" s="86"/>
      <c r="K330" s="86"/>
      <c r="L330" s="98"/>
      <c r="M330" s="86"/>
    </row>
    <row r="331" customFormat="false" ht="16.5" hidden="false" customHeight="false" outlineLevel="0" collapsed="false">
      <c r="A331" s="95" t="n">
        <v>327</v>
      </c>
      <c r="B331" s="96" t="n">
        <v>38313</v>
      </c>
      <c r="C331" s="98"/>
      <c r="D331" s="98"/>
      <c r="E331" s="98"/>
      <c r="F331" s="92"/>
      <c r="G331" s="98"/>
      <c r="H331" s="59"/>
      <c r="I331" s="86"/>
      <c r="J331" s="86"/>
      <c r="K331" s="86"/>
      <c r="L331" s="98"/>
      <c r="M331" s="86"/>
    </row>
    <row r="332" customFormat="false" ht="16.5" hidden="false" customHeight="false" outlineLevel="0" collapsed="false">
      <c r="A332" s="95" t="n">
        <v>328</v>
      </c>
      <c r="B332" s="96" t="n">
        <v>38314</v>
      </c>
      <c r="C332" s="98"/>
      <c r="D332" s="98"/>
      <c r="E332" s="98"/>
      <c r="F332" s="92"/>
      <c r="G332" s="98"/>
      <c r="H332" s="59"/>
      <c r="I332" s="86"/>
      <c r="J332" s="86"/>
      <c r="K332" s="86"/>
      <c r="L332" s="98"/>
      <c r="M332" s="86"/>
    </row>
    <row r="333" customFormat="false" ht="16.5" hidden="false" customHeight="false" outlineLevel="0" collapsed="false">
      <c r="A333" s="95" t="n">
        <v>329</v>
      </c>
      <c r="B333" s="99" t="n">
        <v>38315</v>
      </c>
      <c r="C333" s="100"/>
      <c r="D333" s="100"/>
      <c r="E333" s="100"/>
      <c r="F333" s="92"/>
      <c r="G333" s="100"/>
      <c r="H333" s="59"/>
      <c r="I333" s="86"/>
      <c r="J333" s="86"/>
      <c r="K333" s="86"/>
      <c r="L333" s="100"/>
      <c r="M333" s="86"/>
    </row>
    <row r="334" customFormat="false" ht="16.5" hidden="false" customHeight="false" outlineLevel="0" collapsed="false">
      <c r="A334" s="95" t="n">
        <v>330</v>
      </c>
      <c r="B334" s="99" t="n">
        <v>38316</v>
      </c>
      <c r="C334" s="100"/>
      <c r="D334" s="100"/>
      <c r="E334" s="100"/>
      <c r="F334" s="92"/>
      <c r="G334" s="100"/>
      <c r="H334" s="59"/>
      <c r="I334" s="86"/>
      <c r="J334" s="86"/>
      <c r="K334" s="86"/>
      <c r="L334" s="100"/>
      <c r="M334" s="86"/>
    </row>
    <row r="335" customFormat="false" ht="16.5" hidden="false" customHeight="false" outlineLevel="0" collapsed="false">
      <c r="A335" s="101" t="n">
        <v>331</v>
      </c>
      <c r="B335" s="102" t="n">
        <v>38317</v>
      </c>
      <c r="C335" s="100"/>
      <c r="D335" s="100"/>
      <c r="E335" s="100"/>
      <c r="F335" s="92"/>
      <c r="G335" s="100"/>
      <c r="H335" s="59"/>
      <c r="I335" s="86"/>
      <c r="J335" s="86"/>
      <c r="K335" s="86"/>
      <c r="L335" s="100"/>
      <c r="M335" s="86"/>
    </row>
    <row r="336" customFormat="false" ht="16.5" hidden="false" customHeight="false" outlineLevel="0" collapsed="false">
      <c r="A336" s="103" t="n">
        <v>332</v>
      </c>
      <c r="B336" s="99" t="n">
        <v>38318</v>
      </c>
      <c r="C336" s="100"/>
      <c r="D336" s="100"/>
      <c r="E336" s="100"/>
      <c r="F336" s="92"/>
      <c r="G336" s="100"/>
      <c r="H336" s="59"/>
      <c r="I336" s="86"/>
      <c r="J336" s="86"/>
      <c r="K336" s="86"/>
      <c r="L336" s="100"/>
      <c r="M336" s="86"/>
    </row>
    <row r="337" customFormat="false" ht="16.5" hidden="false" customHeight="false" outlineLevel="0" collapsed="false">
      <c r="A337" s="103" t="n">
        <v>333</v>
      </c>
      <c r="B337" s="99" t="n">
        <v>38319</v>
      </c>
      <c r="C337" s="100"/>
      <c r="D337" s="100"/>
      <c r="E337" s="100"/>
      <c r="F337" s="92"/>
      <c r="G337" s="100"/>
      <c r="H337" s="59"/>
      <c r="I337" s="86"/>
      <c r="J337" s="86"/>
      <c r="K337" s="86"/>
      <c r="L337" s="100"/>
      <c r="M337" s="86"/>
    </row>
    <row r="338" customFormat="false" ht="16.5" hidden="false" customHeight="false" outlineLevel="0" collapsed="false">
      <c r="A338" s="103" t="n">
        <v>334</v>
      </c>
      <c r="B338" s="99" t="n">
        <v>38320</v>
      </c>
      <c r="C338" s="100"/>
      <c r="D338" s="100"/>
      <c r="E338" s="100"/>
      <c r="F338" s="92"/>
      <c r="G338" s="100"/>
      <c r="H338" s="59"/>
      <c r="I338" s="86"/>
      <c r="J338" s="86"/>
      <c r="K338" s="86"/>
      <c r="L338" s="100"/>
      <c r="M338" s="86"/>
    </row>
    <row r="339" customFormat="false" ht="16.5" hidden="false" customHeight="false" outlineLevel="0" collapsed="false">
      <c r="A339" s="103" t="n">
        <v>335</v>
      </c>
      <c r="B339" s="99" t="n">
        <v>38321</v>
      </c>
      <c r="C339" s="100"/>
      <c r="D339" s="100"/>
      <c r="E339" s="100"/>
      <c r="F339" s="92"/>
      <c r="G339" s="100"/>
      <c r="H339" s="59"/>
      <c r="I339" s="86"/>
      <c r="J339" s="86"/>
      <c r="K339" s="86"/>
      <c r="L339" s="100"/>
      <c r="M339" s="86"/>
    </row>
    <row r="340" customFormat="false" ht="16.5" hidden="false" customHeight="false" outlineLevel="0" collapsed="false">
      <c r="A340" s="103" t="n">
        <v>336</v>
      </c>
      <c r="B340" s="99" t="n">
        <v>38322</v>
      </c>
      <c r="C340" s="100"/>
      <c r="D340" s="100"/>
      <c r="E340" s="100"/>
      <c r="F340" s="92"/>
      <c r="G340" s="100"/>
      <c r="H340" s="59"/>
      <c r="I340" s="86"/>
      <c r="J340" s="86"/>
      <c r="K340" s="86"/>
      <c r="L340" s="100"/>
      <c r="M340" s="86"/>
    </row>
    <row r="341" customFormat="false" ht="16.5" hidden="false" customHeight="false" outlineLevel="0" collapsed="false">
      <c r="A341" s="103" t="n">
        <v>337</v>
      </c>
      <c r="B341" s="99" t="n">
        <v>38323</v>
      </c>
      <c r="C341" s="98"/>
      <c r="D341" s="98"/>
      <c r="E341" s="98"/>
      <c r="F341" s="92"/>
      <c r="G341" s="98"/>
      <c r="H341" s="59"/>
      <c r="I341" s="86"/>
      <c r="J341" s="86"/>
      <c r="K341" s="86"/>
      <c r="L341" s="98"/>
      <c r="M341" s="86"/>
    </row>
    <row r="342" customFormat="false" ht="16.5" hidden="false" customHeight="false" outlineLevel="0" collapsed="false">
      <c r="A342" s="103" t="n">
        <v>338</v>
      </c>
      <c r="B342" s="99" t="n">
        <v>38324</v>
      </c>
      <c r="C342" s="98"/>
      <c r="D342" s="98"/>
      <c r="E342" s="98"/>
      <c r="F342" s="92"/>
      <c r="G342" s="98"/>
      <c r="H342" s="59"/>
      <c r="I342" s="86"/>
      <c r="J342" s="86"/>
      <c r="K342" s="86"/>
      <c r="L342" s="98"/>
      <c r="M342" s="86"/>
    </row>
    <row r="343" customFormat="false" ht="16.5" hidden="false" customHeight="false" outlineLevel="0" collapsed="false">
      <c r="A343" s="103" t="n">
        <v>339</v>
      </c>
      <c r="B343" s="99" t="n">
        <v>38325</v>
      </c>
      <c r="C343" s="98"/>
      <c r="D343" s="98"/>
      <c r="E343" s="98"/>
      <c r="F343" s="92"/>
      <c r="G343" s="98"/>
      <c r="H343" s="59"/>
      <c r="I343" s="86"/>
      <c r="J343" s="86"/>
      <c r="K343" s="86"/>
      <c r="L343" s="98"/>
      <c r="M343" s="86"/>
    </row>
    <row r="344" customFormat="false" ht="16.5" hidden="false" customHeight="false" outlineLevel="0" collapsed="false">
      <c r="A344" s="103" t="n">
        <v>340</v>
      </c>
      <c r="B344" s="99" t="n">
        <v>38326</v>
      </c>
      <c r="C344" s="98"/>
      <c r="D344" s="98"/>
      <c r="E344" s="98"/>
      <c r="F344" s="92"/>
      <c r="G344" s="98"/>
      <c r="H344" s="59"/>
      <c r="I344" s="86"/>
      <c r="J344" s="86"/>
      <c r="K344" s="86"/>
      <c r="L344" s="98"/>
      <c r="M344" s="86"/>
    </row>
    <row r="345" customFormat="false" ht="16.5" hidden="false" customHeight="false" outlineLevel="0" collapsed="false">
      <c r="A345" s="103" t="n">
        <v>341</v>
      </c>
      <c r="B345" s="99" t="n">
        <v>38327</v>
      </c>
      <c r="C345" s="98"/>
      <c r="D345" s="98"/>
      <c r="E345" s="98"/>
      <c r="F345" s="92"/>
      <c r="G345" s="98"/>
      <c r="H345" s="59"/>
      <c r="I345" s="86"/>
      <c r="J345" s="86"/>
      <c r="K345" s="86"/>
      <c r="L345" s="98"/>
      <c r="M345" s="86"/>
    </row>
    <row r="346" customFormat="false" ht="16.5" hidden="false" customHeight="false" outlineLevel="0" collapsed="false">
      <c r="A346" s="103" t="n">
        <v>342</v>
      </c>
      <c r="B346" s="99" t="n">
        <v>38328</v>
      </c>
      <c r="C346" s="98"/>
      <c r="D346" s="98"/>
      <c r="E346" s="98"/>
      <c r="F346" s="92"/>
      <c r="G346" s="98"/>
      <c r="H346" s="59"/>
      <c r="I346" s="86"/>
      <c r="J346" s="86"/>
      <c r="K346" s="86"/>
      <c r="L346" s="98"/>
      <c r="M346" s="86"/>
    </row>
    <row r="347" customFormat="false" ht="16.5" hidden="false" customHeight="false" outlineLevel="0" collapsed="false">
      <c r="A347" s="103" t="n">
        <v>343</v>
      </c>
      <c r="B347" s="99" t="n">
        <v>38329</v>
      </c>
      <c r="C347" s="98"/>
      <c r="D347" s="98"/>
      <c r="E347" s="98"/>
      <c r="F347" s="92"/>
      <c r="G347" s="98"/>
      <c r="H347" s="59"/>
      <c r="I347" s="86"/>
      <c r="J347" s="86"/>
      <c r="K347" s="86"/>
      <c r="L347" s="98"/>
      <c r="M347" s="86"/>
    </row>
    <row r="348" customFormat="false" ht="16.5" hidden="false" customHeight="false" outlineLevel="0" collapsed="false">
      <c r="A348" s="103" t="n">
        <v>344</v>
      </c>
      <c r="B348" s="99" t="n">
        <v>38330</v>
      </c>
      <c r="C348" s="19"/>
      <c r="D348" s="19"/>
      <c r="E348" s="19"/>
      <c r="F348" s="20"/>
      <c r="G348" s="19"/>
      <c r="H348" s="21"/>
      <c r="I348" s="104"/>
      <c r="J348" s="104"/>
      <c r="K348" s="104"/>
      <c r="L348" s="19"/>
      <c r="M348" s="105"/>
    </row>
    <row r="349" customFormat="false" ht="16.5" hidden="false" customHeight="false" outlineLevel="0" collapsed="false">
      <c r="A349" s="103" t="n">
        <v>345</v>
      </c>
      <c r="B349" s="99" t="n">
        <v>38331</v>
      </c>
      <c r="C349" s="19"/>
      <c r="D349" s="19"/>
      <c r="E349" s="19"/>
      <c r="F349" s="20"/>
      <c r="G349" s="19"/>
      <c r="H349" s="21"/>
      <c r="I349" s="104"/>
      <c r="J349" s="104"/>
      <c r="K349" s="104"/>
      <c r="L349" s="19"/>
      <c r="M349" s="105"/>
    </row>
    <row r="350" customFormat="false" ht="16.5" hidden="false" customHeight="false" outlineLevel="0" collapsed="false">
      <c r="A350" s="103" t="n">
        <v>346</v>
      </c>
      <c r="B350" s="99" t="n">
        <v>38332</v>
      </c>
      <c r="C350" s="19"/>
      <c r="D350" s="19"/>
      <c r="E350" s="19"/>
      <c r="F350" s="20"/>
      <c r="G350" s="19"/>
      <c r="H350" s="21"/>
      <c r="I350" s="104"/>
      <c r="J350" s="104"/>
      <c r="K350" s="104"/>
      <c r="L350" s="19"/>
      <c r="M350" s="106"/>
    </row>
    <row r="351" customFormat="false" ht="16.5" hidden="false" customHeight="false" outlineLevel="0" collapsed="false">
      <c r="A351" s="103" t="n">
        <v>347</v>
      </c>
      <c r="B351" s="99" t="n">
        <v>38333</v>
      </c>
      <c r="C351" s="19"/>
      <c r="D351" s="19"/>
      <c r="E351" s="19"/>
      <c r="F351" s="20"/>
      <c r="G351" s="19"/>
      <c r="H351" s="21"/>
      <c r="I351" s="104"/>
      <c r="J351" s="104"/>
      <c r="K351" s="104"/>
      <c r="L351" s="19"/>
      <c r="M351" s="105"/>
    </row>
    <row r="352" customFormat="false" ht="16.5" hidden="false" customHeight="false" outlineLevel="0" collapsed="false">
      <c r="A352" s="103" t="n">
        <v>348</v>
      </c>
      <c r="B352" s="99" t="n">
        <v>38334</v>
      </c>
      <c r="C352" s="19"/>
      <c r="D352" s="19"/>
      <c r="E352" s="19"/>
      <c r="F352" s="20"/>
      <c r="G352" s="19"/>
      <c r="H352" s="21"/>
      <c r="I352" s="104"/>
      <c r="J352" s="104"/>
      <c r="K352" s="104"/>
      <c r="L352" s="19"/>
      <c r="M352" s="105"/>
    </row>
    <row r="353" customFormat="false" ht="16.5" hidden="false" customHeight="false" outlineLevel="0" collapsed="false">
      <c r="A353" s="103" t="n">
        <v>349</v>
      </c>
      <c r="B353" s="99" t="n">
        <v>38335</v>
      </c>
      <c r="C353" s="36"/>
      <c r="D353" s="36"/>
      <c r="E353" s="36"/>
      <c r="F353" s="37"/>
      <c r="G353" s="36"/>
      <c r="H353" s="38"/>
      <c r="I353" s="107"/>
      <c r="J353" s="107"/>
      <c r="K353" s="107"/>
      <c r="L353" s="36"/>
      <c r="M353" s="108"/>
    </row>
    <row r="354" customFormat="false" ht="16.5" hidden="false" customHeight="false" outlineLevel="0" collapsed="false">
      <c r="A354" s="103" t="n">
        <v>350</v>
      </c>
      <c r="B354" s="99" t="n">
        <v>38336</v>
      </c>
      <c r="C354" s="98"/>
      <c r="D354" s="98"/>
      <c r="E354" s="98"/>
      <c r="F354" s="92"/>
      <c r="G354" s="98"/>
      <c r="H354" s="59"/>
      <c r="I354" s="86"/>
      <c r="J354" s="86"/>
      <c r="K354" s="86"/>
      <c r="L354" s="98"/>
      <c r="M354" s="86"/>
    </row>
    <row r="355" customFormat="false" ht="16.5" hidden="false" customHeight="false" outlineLevel="0" collapsed="false">
      <c r="A355" s="103" t="n">
        <v>351</v>
      </c>
      <c r="B355" s="99" t="n">
        <v>38337</v>
      </c>
      <c r="C355" s="98"/>
      <c r="D355" s="98"/>
      <c r="E355" s="98"/>
      <c r="F355" s="92"/>
      <c r="G355" s="98"/>
      <c r="H355" s="59"/>
      <c r="I355" s="86"/>
      <c r="J355" s="86"/>
      <c r="K355" s="86"/>
      <c r="L355" s="98"/>
      <c r="M355" s="86"/>
      <c r="N355" s="109"/>
      <c r="O355" s="109"/>
    </row>
    <row r="356" customFormat="false" ht="16.5" hidden="false" customHeight="false" outlineLevel="0" collapsed="false">
      <c r="A356" s="103" t="n">
        <v>352</v>
      </c>
      <c r="B356" s="99" t="n">
        <v>38338</v>
      </c>
      <c r="C356" s="98"/>
      <c r="D356" s="98"/>
      <c r="E356" s="98"/>
      <c r="F356" s="92"/>
      <c r="G356" s="98"/>
      <c r="H356" s="59"/>
      <c r="I356" s="86"/>
      <c r="J356" s="86"/>
      <c r="K356" s="86"/>
      <c r="L356" s="98"/>
      <c r="M356" s="86"/>
      <c r="N356" s="109"/>
      <c r="O356" s="109"/>
    </row>
    <row r="357" customFormat="false" ht="16.5" hidden="false" customHeight="false" outlineLevel="0" collapsed="false">
      <c r="A357" s="103" t="n">
        <v>353</v>
      </c>
      <c r="B357" s="99" t="n">
        <v>38339</v>
      </c>
      <c r="C357" s="98"/>
      <c r="D357" s="98"/>
      <c r="E357" s="98"/>
      <c r="F357" s="92"/>
      <c r="G357" s="98"/>
      <c r="H357" s="59"/>
      <c r="I357" s="86"/>
      <c r="J357" s="86"/>
      <c r="K357" s="86"/>
      <c r="L357" s="98"/>
      <c r="M357" s="86"/>
      <c r="N357" s="109"/>
      <c r="O357" s="109"/>
    </row>
    <row r="358" customFormat="false" ht="16.5" hidden="false" customHeight="false" outlineLevel="0" collapsed="false">
      <c r="A358" s="103" t="n">
        <v>354</v>
      </c>
      <c r="B358" s="99" t="n">
        <v>38340</v>
      </c>
      <c r="C358" s="98"/>
      <c r="D358" s="98"/>
      <c r="E358" s="98"/>
      <c r="F358" s="92"/>
      <c r="G358" s="98"/>
      <c r="H358" s="59"/>
      <c r="I358" s="86"/>
      <c r="J358" s="86"/>
      <c r="K358" s="86"/>
      <c r="L358" s="98"/>
      <c r="M358" s="86"/>
      <c r="N358" s="109"/>
      <c r="O358" s="109"/>
    </row>
    <row r="359" customFormat="false" ht="16.5" hidden="false" customHeight="false" outlineLevel="0" collapsed="false">
      <c r="A359" s="103" t="n">
        <v>355</v>
      </c>
      <c r="B359" s="99" t="n">
        <v>38341</v>
      </c>
      <c r="C359" s="98"/>
      <c r="D359" s="98"/>
      <c r="E359" s="98"/>
      <c r="F359" s="92"/>
      <c r="G359" s="98"/>
      <c r="H359" s="59"/>
      <c r="I359" s="86"/>
      <c r="J359" s="86"/>
      <c r="K359" s="86"/>
      <c r="L359" s="98"/>
      <c r="M359" s="86"/>
      <c r="N359" s="109"/>
      <c r="O359" s="109"/>
    </row>
    <row r="360" customFormat="false" ht="16.5" hidden="false" customHeight="false" outlineLevel="0" collapsed="false">
      <c r="A360" s="103" t="n">
        <v>356</v>
      </c>
      <c r="B360" s="99" t="n">
        <v>38342</v>
      </c>
      <c r="C360" s="98"/>
      <c r="D360" s="98"/>
      <c r="E360" s="98"/>
      <c r="F360" s="92"/>
      <c r="G360" s="98"/>
      <c r="H360" s="59"/>
      <c r="I360" s="86"/>
      <c r="J360" s="86"/>
      <c r="K360" s="86"/>
      <c r="L360" s="98"/>
      <c r="M360" s="86"/>
      <c r="N360" s="109"/>
      <c r="O360" s="109"/>
    </row>
    <row r="361" customFormat="false" ht="16.5" hidden="false" customHeight="false" outlineLevel="0" collapsed="false">
      <c r="A361" s="103" t="n">
        <v>357</v>
      </c>
      <c r="B361" s="99" t="n">
        <v>38343</v>
      </c>
      <c r="C361" s="98"/>
      <c r="D361" s="98"/>
      <c r="E361" s="98"/>
      <c r="F361" s="92"/>
      <c r="G361" s="98"/>
      <c r="H361" s="59"/>
      <c r="I361" s="86"/>
      <c r="J361" s="86"/>
      <c r="K361" s="86"/>
      <c r="L361" s="98"/>
      <c r="M361" s="86"/>
      <c r="N361" s="109"/>
      <c r="O361" s="109"/>
    </row>
    <row r="362" customFormat="false" ht="20.25" hidden="false" customHeight="true" outlineLevel="0" collapsed="false">
      <c r="A362" s="103" t="n">
        <v>358</v>
      </c>
      <c r="B362" s="99" t="n">
        <v>38344</v>
      </c>
      <c r="C362" s="98"/>
      <c r="D362" s="98"/>
      <c r="E362" s="98"/>
      <c r="F362" s="92"/>
      <c r="G362" s="98"/>
      <c r="H362" s="59"/>
      <c r="I362" s="86"/>
      <c r="J362" s="86"/>
      <c r="K362" s="86"/>
      <c r="L362" s="98"/>
      <c r="M362" s="86"/>
      <c r="N362" s="109"/>
      <c r="O362" s="109"/>
    </row>
    <row r="363" customFormat="false" ht="16.5" hidden="false" customHeight="false" outlineLevel="0" collapsed="false">
      <c r="A363" s="103" t="n">
        <v>359</v>
      </c>
      <c r="B363" s="99" t="n">
        <v>38345</v>
      </c>
      <c r="C363" s="98"/>
      <c r="D363" s="98"/>
      <c r="E363" s="98"/>
      <c r="F363" s="92"/>
      <c r="G363" s="98"/>
      <c r="H363" s="59"/>
      <c r="I363" s="93"/>
      <c r="J363" s="93"/>
      <c r="K363" s="93"/>
      <c r="L363" s="98"/>
      <c r="M363" s="93"/>
      <c r="N363" s="109"/>
      <c r="O363" s="109"/>
    </row>
    <row r="364" customFormat="false" ht="16.5" hidden="false" customHeight="false" outlineLevel="0" collapsed="false">
      <c r="A364" s="103" t="n">
        <v>360</v>
      </c>
      <c r="B364" s="99" t="n">
        <v>38346</v>
      </c>
      <c r="C364" s="98"/>
      <c r="D364" s="98"/>
      <c r="E364" s="98"/>
      <c r="F364" s="92"/>
      <c r="G364" s="98"/>
      <c r="H364" s="59"/>
      <c r="I364" s="93"/>
      <c r="J364" s="93"/>
      <c r="K364" s="93"/>
      <c r="L364" s="98"/>
      <c r="M364" s="93"/>
      <c r="N364" s="109"/>
      <c r="O364" s="109"/>
    </row>
    <row r="365" customFormat="false" ht="16.5" hidden="false" customHeight="false" outlineLevel="0" collapsed="false">
      <c r="A365" s="103" t="n">
        <v>361</v>
      </c>
      <c r="B365" s="99" t="n">
        <v>38347</v>
      </c>
      <c r="C365" s="98"/>
      <c r="D365" s="98"/>
      <c r="E365" s="98"/>
      <c r="F365" s="92"/>
      <c r="G365" s="98"/>
      <c r="H365" s="59"/>
      <c r="I365" s="93"/>
      <c r="J365" s="93"/>
      <c r="K365" s="93"/>
      <c r="L365" s="98"/>
      <c r="M365" s="93"/>
      <c r="N365" s="109"/>
      <c r="O365" s="109"/>
    </row>
    <row r="366" customFormat="false" ht="16.5" hidden="false" customHeight="false" outlineLevel="0" collapsed="false">
      <c r="A366" s="110" t="n">
        <v>362</v>
      </c>
      <c r="B366" s="111" t="n">
        <v>38348</v>
      </c>
      <c r="C366" s="112"/>
      <c r="D366" s="112"/>
      <c r="E366" s="112"/>
      <c r="F366" s="113"/>
      <c r="G366" s="112"/>
      <c r="H366" s="90"/>
      <c r="I366" s="114"/>
      <c r="J366" s="114"/>
      <c r="K366" s="114"/>
      <c r="L366" s="112"/>
      <c r="M366" s="114"/>
      <c r="N366" s="109"/>
      <c r="O366" s="109"/>
    </row>
    <row r="367" customFormat="false" ht="16.5" hidden="false" customHeight="false" outlineLevel="0" collapsed="false">
      <c r="A367" s="103" t="n">
        <v>363</v>
      </c>
      <c r="B367" s="96" t="n">
        <v>38349</v>
      </c>
      <c r="C367" s="98"/>
      <c r="D367" s="98"/>
      <c r="E367" s="98"/>
      <c r="F367" s="92"/>
      <c r="G367" s="98"/>
      <c r="H367" s="59"/>
      <c r="I367" s="93"/>
      <c r="J367" s="93"/>
      <c r="K367" s="93"/>
      <c r="L367" s="98"/>
      <c r="M367" s="93"/>
    </row>
    <row r="368" s="115" customFormat="true" ht="16.5" hidden="false" customHeight="false" outlineLevel="0" collapsed="false">
      <c r="A368" s="95" t="n">
        <v>364</v>
      </c>
      <c r="B368" s="96" t="n">
        <v>38350</v>
      </c>
      <c r="C368" s="98"/>
      <c r="D368" s="98"/>
      <c r="E368" s="98"/>
      <c r="F368" s="92"/>
      <c r="G368" s="98"/>
      <c r="H368" s="59"/>
      <c r="I368" s="93"/>
      <c r="J368" s="93"/>
      <c r="K368" s="93"/>
      <c r="L368" s="98"/>
      <c r="M368" s="93"/>
    </row>
    <row r="369" s="115" customFormat="true" ht="16.5" hidden="false" customHeight="false" outlineLevel="0" collapsed="false">
      <c r="A369" s="95" t="n">
        <v>365</v>
      </c>
      <c r="B369" s="96" t="n">
        <v>38351</v>
      </c>
      <c r="C369" s="98"/>
      <c r="D369" s="98"/>
      <c r="E369" s="98"/>
      <c r="F369" s="92"/>
      <c r="G369" s="98"/>
      <c r="H369" s="59"/>
      <c r="I369" s="93"/>
      <c r="J369" s="93"/>
      <c r="K369" s="93"/>
      <c r="L369" s="98"/>
      <c r="M369" s="93"/>
    </row>
    <row r="370" s="115" customFormat="true" ht="16.5" hidden="false" customHeight="false" outlineLevel="0" collapsed="false">
      <c r="A370" s="95" t="n">
        <v>366</v>
      </c>
      <c r="B370" s="96" t="n">
        <v>38352</v>
      </c>
      <c r="C370" s="86"/>
      <c r="D370" s="98"/>
      <c r="E370" s="98"/>
      <c r="F370" s="92"/>
      <c r="G370" s="98"/>
      <c r="H370" s="59"/>
      <c r="I370" s="93"/>
      <c r="J370" s="93"/>
      <c r="K370" s="93"/>
      <c r="L370" s="98"/>
      <c r="M370" s="93"/>
    </row>
    <row r="374" customFormat="false" ht="16.5" hidden="false" customHeight="false" outlineLevel="0" collapsed="false">
      <c r="E374" s="116"/>
    </row>
    <row r="375" customFormat="false" ht="16.5" hidden="false" customHeight="false" outlineLevel="0" collapsed="false">
      <c r="E375" s="11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7" width="10.37"/>
    <col collapsed="false" customWidth="true" hidden="false" outlineLevel="0" max="6" min="6" style="78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8" t="s">
        <v>18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6.5" hidden="false" customHeight="true" outlineLevel="0" collapsed="false">
      <c r="A2" s="119"/>
      <c r="B2" s="120" t="s">
        <v>1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26.25" hidden="false" customHeight="true" outlineLevel="0" collapsed="false">
      <c r="A3" s="8" t="s">
        <v>2</v>
      </c>
      <c r="B3" s="12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1"/>
      <c r="C4" s="10"/>
      <c r="D4" s="12" t="s">
        <v>10</v>
      </c>
      <c r="E4" s="122" t="s">
        <v>11</v>
      </c>
      <c r="F4" s="12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6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4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4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4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4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4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5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6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6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29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29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29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29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29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29" t="n">
        <v>38033</v>
      </c>
      <c r="C51" s="19" t="s">
        <v>17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s">
        <v>17</v>
      </c>
      <c r="H51" s="22"/>
      <c r="I51" s="18"/>
      <c r="J51" s="21"/>
      <c r="K51" s="21"/>
      <c r="L51" s="19" t="s">
        <v>17</v>
      </c>
      <c r="M51" s="21"/>
    </row>
    <row r="52" customFormat="false" ht="16.5" hidden="false" customHeight="false" outlineLevel="0" collapsed="false">
      <c r="A52" s="28" t="n">
        <v>48</v>
      </c>
      <c r="B52" s="127" t="n">
        <v>38034</v>
      </c>
      <c r="C52" s="18"/>
      <c r="D52" s="18"/>
      <c r="E52" s="49"/>
      <c r="F52" s="20"/>
      <c r="G52" s="18"/>
      <c r="H52" s="22"/>
      <c r="I52" s="18"/>
      <c r="J52" s="21"/>
      <c r="K52" s="21"/>
      <c r="L52" s="18"/>
      <c r="M52" s="21"/>
    </row>
    <row r="53" customFormat="false" ht="16.5" hidden="false" customHeight="false" outlineLevel="0" collapsed="false">
      <c r="A53" s="28" t="n">
        <v>49</v>
      </c>
      <c r="B53" s="29" t="n">
        <v>38035</v>
      </c>
      <c r="C53" s="18"/>
      <c r="D53" s="18"/>
      <c r="E53" s="49"/>
      <c r="F53" s="20"/>
      <c r="G53" s="18"/>
      <c r="H53" s="22"/>
      <c r="I53" s="18"/>
      <c r="J53" s="21"/>
      <c r="K53" s="21"/>
      <c r="L53" s="18"/>
      <c r="M53" s="21"/>
    </row>
    <row r="54" customFormat="false" ht="16.5" hidden="false" customHeight="false" outlineLevel="0" collapsed="false">
      <c r="A54" s="28" t="n">
        <v>50</v>
      </c>
      <c r="B54" s="44" t="n">
        <v>38036</v>
      </c>
      <c r="C54" s="60"/>
      <c r="D54" s="60"/>
      <c r="E54" s="62"/>
      <c r="F54" s="20"/>
      <c r="G54" s="60"/>
      <c r="H54" s="63"/>
      <c r="I54" s="128"/>
      <c r="J54" s="68"/>
      <c r="K54" s="68"/>
      <c r="L54" s="60"/>
      <c r="M54" s="68"/>
    </row>
    <row r="55" customFormat="false" ht="16.5" hidden="false" customHeight="false" outlineLevel="0" collapsed="false">
      <c r="A55" s="28" t="n">
        <v>51</v>
      </c>
      <c r="B55" s="44" t="n">
        <v>38037</v>
      </c>
      <c r="C55" s="129"/>
      <c r="D55" s="129"/>
      <c r="E55" s="130"/>
      <c r="F55" s="53"/>
      <c r="G55" s="129"/>
      <c r="H55" s="131"/>
      <c r="I55" s="132"/>
      <c r="J55" s="55"/>
      <c r="K55" s="55"/>
      <c r="L55" s="129"/>
      <c r="M55" s="55"/>
    </row>
    <row r="56" customFormat="false" ht="16.5" hidden="false" customHeight="false" outlineLevel="0" collapsed="false">
      <c r="A56" s="28" t="n">
        <v>52</v>
      </c>
      <c r="B56" s="44" t="n">
        <v>38038</v>
      </c>
      <c r="C56" s="60"/>
      <c r="D56" s="60"/>
      <c r="E56" s="62"/>
      <c r="F56" s="20"/>
      <c r="G56" s="60"/>
      <c r="H56" s="63"/>
      <c r="I56" s="128"/>
      <c r="J56" s="68"/>
      <c r="K56" s="68"/>
      <c r="L56" s="60"/>
      <c r="M56" s="68"/>
    </row>
    <row r="57" s="109" customFormat="true" ht="16.5" hidden="false" customHeight="false" outlineLevel="0" collapsed="false">
      <c r="A57" s="16" t="n">
        <v>53</v>
      </c>
      <c r="B57" s="29" t="n">
        <v>38039</v>
      </c>
      <c r="C57" s="57"/>
      <c r="D57" s="57"/>
      <c r="E57" s="58"/>
      <c r="F57" s="20"/>
      <c r="G57" s="57"/>
      <c r="H57" s="63"/>
      <c r="I57" s="133"/>
      <c r="J57" s="21"/>
      <c r="K57" s="21"/>
      <c r="L57" s="57"/>
      <c r="M57" s="21"/>
    </row>
    <row r="58" s="109" customFormat="true" ht="16.5" hidden="false" customHeight="false" outlineLevel="0" collapsed="false">
      <c r="A58" s="16" t="n">
        <v>54</v>
      </c>
      <c r="B58" s="29" t="n">
        <v>38040</v>
      </c>
      <c r="C58" s="60"/>
      <c r="D58" s="60"/>
      <c r="E58" s="62"/>
      <c r="F58" s="20"/>
      <c r="G58" s="60"/>
      <c r="H58" s="63"/>
      <c r="I58" s="133"/>
      <c r="J58" s="21"/>
      <c r="K58" s="21"/>
      <c r="L58" s="60"/>
      <c r="M58" s="21"/>
    </row>
    <row r="59" customFormat="false" ht="16.5" hidden="false" customHeight="false" outlineLevel="0" collapsed="false">
      <c r="A59" s="28" t="n">
        <v>55</v>
      </c>
      <c r="B59" s="44" t="n">
        <v>38041</v>
      </c>
      <c r="C59" s="57"/>
      <c r="D59" s="57"/>
      <c r="E59" s="58"/>
      <c r="F59" s="20"/>
      <c r="G59" s="57"/>
      <c r="H59" s="63"/>
      <c r="I59" s="128"/>
      <c r="J59" s="68"/>
      <c r="K59" s="68"/>
      <c r="L59" s="57"/>
      <c r="M59" s="68"/>
    </row>
    <row r="60" customFormat="false" ht="16.5" hidden="false" customHeight="false" outlineLevel="0" collapsed="false">
      <c r="A60" s="28" t="n">
        <v>56</v>
      </c>
      <c r="B60" s="44" t="n">
        <v>38042</v>
      </c>
      <c r="C60" s="60"/>
      <c r="D60" s="60"/>
      <c r="E60" s="62"/>
      <c r="F60" s="20"/>
      <c r="G60" s="60"/>
      <c r="H60" s="63"/>
      <c r="I60" s="128"/>
      <c r="J60" s="68"/>
      <c r="K60" s="68"/>
      <c r="L60" s="60"/>
      <c r="M60" s="68"/>
    </row>
    <row r="61" customFormat="false" ht="16.5" hidden="false" customHeight="false" outlineLevel="0" collapsed="false">
      <c r="A61" s="28" t="n">
        <v>57</v>
      </c>
      <c r="B61" s="44" t="n">
        <v>38043</v>
      </c>
      <c r="C61" s="57"/>
      <c r="D61" s="57"/>
      <c r="E61" s="58"/>
      <c r="F61" s="20"/>
      <c r="G61" s="57"/>
      <c r="H61" s="63"/>
      <c r="I61" s="128"/>
      <c r="J61" s="68"/>
      <c r="K61" s="68"/>
      <c r="L61" s="57"/>
      <c r="M61" s="68"/>
    </row>
    <row r="62" customFormat="false" ht="16.5" hidden="false" customHeight="false" outlineLevel="0" collapsed="false">
      <c r="A62" s="28" t="n">
        <v>58</v>
      </c>
      <c r="B62" s="44" t="n">
        <v>38044</v>
      </c>
      <c r="C62" s="60"/>
      <c r="D62" s="60"/>
      <c r="E62" s="62"/>
      <c r="F62" s="20"/>
      <c r="G62" s="60"/>
      <c r="H62" s="63"/>
      <c r="I62" s="128"/>
      <c r="J62" s="68"/>
      <c r="K62" s="68"/>
      <c r="L62" s="60"/>
      <c r="M62" s="68"/>
    </row>
    <row r="63" customFormat="false" ht="16.5" hidden="false" customHeight="false" outlineLevel="0" collapsed="false">
      <c r="A63" s="28" t="n">
        <v>59</v>
      </c>
      <c r="B63" s="44" t="n">
        <v>38045</v>
      </c>
      <c r="C63" s="57"/>
      <c r="D63" s="57"/>
      <c r="E63" s="58"/>
      <c r="F63" s="20"/>
      <c r="G63" s="57"/>
      <c r="H63" s="63"/>
      <c r="I63" s="128"/>
      <c r="J63" s="68"/>
      <c r="K63" s="68"/>
      <c r="L63" s="57"/>
      <c r="M63" s="68"/>
    </row>
    <row r="64" customFormat="false" ht="16.5" hidden="false" customHeight="false" outlineLevel="0" collapsed="false">
      <c r="A64" s="28" t="n">
        <v>60</v>
      </c>
      <c r="B64" s="44" t="n">
        <v>38046</v>
      </c>
      <c r="C64" s="60"/>
      <c r="D64" s="60"/>
      <c r="E64" s="62"/>
      <c r="F64" s="20"/>
      <c r="G64" s="60"/>
      <c r="H64" s="63"/>
      <c r="I64" s="128"/>
      <c r="J64" s="68"/>
      <c r="K64" s="68"/>
      <c r="L64" s="60"/>
      <c r="M64" s="68"/>
    </row>
    <row r="65" customFormat="false" ht="16.5" hidden="false" customHeight="false" outlineLevel="0" collapsed="false">
      <c r="A65" s="28" t="n">
        <v>61</v>
      </c>
      <c r="B65" s="44" t="n">
        <v>38047</v>
      </c>
      <c r="C65" s="57"/>
      <c r="D65" s="57"/>
      <c r="E65" s="58"/>
      <c r="F65" s="20"/>
      <c r="G65" s="57"/>
      <c r="H65" s="63"/>
      <c r="I65" s="73"/>
      <c r="J65" s="74"/>
      <c r="K65" s="74"/>
      <c r="L65" s="57"/>
      <c r="M65" s="134"/>
    </row>
    <row r="66" customFormat="false" ht="16.5" hidden="false" customHeight="false" outlineLevel="0" collapsed="false">
      <c r="A66" s="28" t="n">
        <v>62</v>
      </c>
      <c r="B66" s="46" t="n">
        <v>38048</v>
      </c>
      <c r="C66" s="57"/>
      <c r="D66" s="57"/>
      <c r="E66" s="58"/>
      <c r="F66" s="20"/>
      <c r="G66" s="57"/>
      <c r="H66" s="63"/>
      <c r="I66" s="60"/>
      <c r="J66" s="68"/>
      <c r="K66" s="68"/>
      <c r="L66" s="57"/>
      <c r="M66" s="68"/>
    </row>
    <row r="67" customFormat="false" ht="16.5" hidden="false" customHeight="false" outlineLevel="0" collapsed="false">
      <c r="A67" s="28" t="n">
        <v>63</v>
      </c>
      <c r="B67" s="44" t="n">
        <v>38049</v>
      </c>
      <c r="C67" s="60"/>
      <c r="D67" s="60"/>
      <c r="E67" s="62"/>
      <c r="F67" s="20"/>
      <c r="G67" s="60"/>
      <c r="H67" s="63"/>
      <c r="I67" s="60"/>
      <c r="J67" s="68"/>
      <c r="K67" s="68"/>
      <c r="L67" s="60"/>
      <c r="M67" s="68"/>
    </row>
    <row r="68" customFormat="false" ht="16.5" hidden="false" customHeight="false" outlineLevel="0" collapsed="false">
      <c r="A68" s="28" t="n">
        <v>64</v>
      </c>
      <c r="B68" s="44" t="n">
        <v>38050</v>
      </c>
      <c r="C68" s="57"/>
      <c r="D68" s="57"/>
      <c r="E68" s="58"/>
      <c r="F68" s="20"/>
      <c r="G68" s="57"/>
      <c r="H68" s="63"/>
      <c r="I68" s="60"/>
      <c r="J68" s="68"/>
      <c r="K68" s="68"/>
      <c r="L68" s="57"/>
      <c r="M68" s="68"/>
    </row>
    <row r="69" customFormat="false" ht="16.5" hidden="false" customHeight="false" outlineLevel="0" collapsed="false">
      <c r="A69" s="28" t="n">
        <v>65</v>
      </c>
      <c r="B69" s="44" t="n">
        <v>38051</v>
      </c>
      <c r="C69" s="60"/>
      <c r="D69" s="60"/>
      <c r="E69" s="62"/>
      <c r="F69" s="20"/>
      <c r="G69" s="60"/>
      <c r="H69" s="63"/>
      <c r="I69" s="18"/>
      <c r="J69" s="21"/>
      <c r="K69" s="21"/>
      <c r="L69" s="60"/>
      <c r="M69" s="68"/>
    </row>
    <row r="70" customFormat="false" ht="16.5" hidden="false" customHeight="false" outlineLevel="0" collapsed="false">
      <c r="A70" s="28" t="n">
        <v>66</v>
      </c>
      <c r="B70" s="44" t="n">
        <v>38052</v>
      </c>
      <c r="C70" s="57"/>
      <c r="D70" s="57"/>
      <c r="E70" s="58"/>
      <c r="F70" s="20"/>
      <c r="G70" s="57"/>
      <c r="H70" s="63"/>
      <c r="I70" s="60"/>
      <c r="J70" s="68"/>
      <c r="K70" s="68"/>
      <c r="L70" s="57"/>
      <c r="M70" s="68"/>
    </row>
    <row r="71" customFormat="false" ht="16.5" hidden="false" customHeight="false" outlineLevel="0" collapsed="false">
      <c r="A71" s="28" t="n">
        <v>67</v>
      </c>
      <c r="B71" s="44" t="n">
        <v>38053</v>
      </c>
      <c r="C71" s="60"/>
      <c r="D71" s="60"/>
      <c r="E71" s="62"/>
      <c r="F71" s="20"/>
      <c r="G71" s="60"/>
      <c r="H71" s="63"/>
      <c r="I71" s="60"/>
      <c r="J71" s="68"/>
      <c r="K71" s="68"/>
      <c r="L71" s="60"/>
      <c r="M71" s="68"/>
    </row>
    <row r="72" customFormat="false" ht="16.5" hidden="false" customHeight="false" outlineLevel="0" collapsed="false">
      <c r="A72" s="28" t="n">
        <v>68</v>
      </c>
      <c r="B72" s="44" t="n">
        <v>38054</v>
      </c>
      <c r="C72" s="57"/>
      <c r="D72" s="57"/>
      <c r="E72" s="58"/>
      <c r="F72" s="20"/>
      <c r="G72" s="57"/>
      <c r="H72" s="63"/>
      <c r="I72" s="73"/>
      <c r="J72" s="74"/>
      <c r="K72" s="73"/>
      <c r="L72" s="57"/>
      <c r="M72" s="74"/>
    </row>
    <row r="73" customFormat="false" ht="16.5" hidden="false" customHeight="false" outlineLevel="0" collapsed="false">
      <c r="A73" s="28" t="n">
        <v>69</v>
      </c>
      <c r="B73" s="44" t="n">
        <v>38055</v>
      </c>
      <c r="C73" s="60"/>
      <c r="D73" s="60"/>
      <c r="E73" s="62"/>
      <c r="F73" s="20"/>
      <c r="G73" s="60"/>
      <c r="H73" s="63"/>
      <c r="I73" s="60"/>
      <c r="J73" s="68"/>
      <c r="K73" s="60"/>
      <c r="L73" s="60"/>
      <c r="M73" s="68"/>
    </row>
    <row r="74" customFormat="false" ht="16.5" hidden="false" customHeight="false" outlineLevel="0" collapsed="false">
      <c r="A74" s="28" t="n">
        <v>70</v>
      </c>
      <c r="B74" s="44" t="n">
        <v>38056</v>
      </c>
      <c r="C74" s="57"/>
      <c r="D74" s="57"/>
      <c r="E74" s="58"/>
      <c r="F74" s="20"/>
      <c r="G74" s="57"/>
      <c r="H74" s="63"/>
      <c r="I74" s="60"/>
      <c r="J74" s="68"/>
      <c r="K74" s="60"/>
      <c r="L74" s="57"/>
      <c r="M74" s="68"/>
    </row>
    <row r="75" customFormat="false" ht="16.5" hidden="false" customHeight="false" outlineLevel="0" collapsed="false">
      <c r="A75" s="28" t="n">
        <v>71</v>
      </c>
      <c r="B75" s="44" t="n">
        <v>38057</v>
      </c>
      <c r="C75" s="60"/>
      <c r="D75" s="60"/>
      <c r="E75" s="62"/>
      <c r="F75" s="20"/>
      <c r="G75" s="60"/>
      <c r="H75" s="63"/>
      <c r="I75" s="60"/>
      <c r="J75" s="68"/>
      <c r="K75" s="60"/>
      <c r="L75" s="60"/>
      <c r="M75" s="68"/>
    </row>
    <row r="76" customFormat="false" ht="16.5" hidden="false" customHeight="false" outlineLevel="0" collapsed="false">
      <c r="A76" s="28" t="n">
        <v>72</v>
      </c>
      <c r="B76" s="44" t="n">
        <v>38058</v>
      </c>
      <c r="C76" s="57"/>
      <c r="D76" s="57"/>
      <c r="E76" s="58"/>
      <c r="F76" s="20"/>
      <c r="G76" s="57"/>
      <c r="H76" s="63"/>
      <c r="I76" s="60"/>
      <c r="J76" s="68"/>
      <c r="K76" s="60"/>
      <c r="L76" s="57"/>
      <c r="M76" s="68"/>
    </row>
    <row r="77" customFormat="false" ht="16.5" hidden="false" customHeight="false" outlineLevel="0" collapsed="false">
      <c r="A77" s="28" t="n">
        <v>73</v>
      </c>
      <c r="B77" s="44" t="n">
        <v>38059</v>
      </c>
      <c r="C77" s="60"/>
      <c r="D77" s="60"/>
      <c r="E77" s="62"/>
      <c r="F77" s="20"/>
      <c r="G77" s="60"/>
      <c r="H77" s="63"/>
      <c r="I77" s="60"/>
      <c r="J77" s="68"/>
      <c r="K77" s="60"/>
      <c r="L77" s="60"/>
      <c r="M77" s="68"/>
    </row>
    <row r="78" customFormat="false" ht="16.5" hidden="false" customHeight="false" outlineLevel="0" collapsed="false">
      <c r="A78" s="28" t="n">
        <v>74</v>
      </c>
      <c r="B78" s="44" t="n">
        <v>38060</v>
      </c>
      <c r="C78" s="57"/>
      <c r="D78" s="57"/>
      <c r="E78" s="58"/>
      <c r="F78" s="20"/>
      <c r="G78" s="57"/>
      <c r="H78" s="63"/>
      <c r="I78" s="60"/>
      <c r="J78" s="68"/>
      <c r="K78" s="60"/>
      <c r="L78" s="57"/>
      <c r="M78" s="68"/>
    </row>
    <row r="79" customFormat="false" ht="16.5" hidden="false" customHeight="false" outlineLevel="0" collapsed="false">
      <c r="A79" s="28" t="n">
        <v>75</v>
      </c>
      <c r="B79" s="44" t="n">
        <v>38061</v>
      </c>
      <c r="C79" s="60"/>
      <c r="D79" s="60"/>
      <c r="E79" s="62"/>
      <c r="F79" s="20"/>
      <c r="G79" s="60"/>
      <c r="H79" s="63"/>
      <c r="I79" s="73"/>
      <c r="J79" s="74"/>
      <c r="K79" s="73"/>
      <c r="L79" s="60"/>
      <c r="M79" s="74"/>
    </row>
    <row r="80" customFormat="false" ht="16.5" hidden="false" customHeight="false" outlineLevel="0" collapsed="false">
      <c r="A80" s="28" t="n">
        <v>76</v>
      </c>
      <c r="B80" s="44" t="n">
        <v>38062</v>
      </c>
      <c r="C80" s="57"/>
      <c r="D80" s="57"/>
      <c r="E80" s="58"/>
      <c r="F80" s="20"/>
      <c r="G80" s="57"/>
      <c r="H80" s="63"/>
      <c r="I80" s="60"/>
      <c r="J80" s="68"/>
      <c r="K80" s="60"/>
      <c r="L80" s="57"/>
      <c r="M80" s="68"/>
    </row>
    <row r="81" customFormat="false" ht="16.5" hidden="false" customHeight="false" outlineLevel="0" collapsed="false">
      <c r="A81" s="28" t="n">
        <v>77</v>
      </c>
      <c r="B81" s="44" t="n">
        <v>38063</v>
      </c>
      <c r="C81" s="60"/>
      <c r="D81" s="60"/>
      <c r="E81" s="62"/>
      <c r="F81" s="20"/>
      <c r="G81" s="60"/>
      <c r="H81" s="63"/>
      <c r="I81" s="60"/>
      <c r="J81" s="68"/>
      <c r="K81" s="60"/>
      <c r="L81" s="60"/>
      <c r="M81" s="68"/>
    </row>
    <row r="82" customFormat="false" ht="16.5" hidden="false" customHeight="false" outlineLevel="0" collapsed="false">
      <c r="A82" s="28" t="n">
        <v>78</v>
      </c>
      <c r="B82" s="44" t="n">
        <v>38064</v>
      </c>
      <c r="C82" s="57"/>
      <c r="D82" s="57"/>
      <c r="E82" s="58"/>
      <c r="F82" s="20"/>
      <c r="G82" s="57"/>
      <c r="H82" s="63"/>
      <c r="I82" s="60"/>
      <c r="J82" s="68"/>
      <c r="K82" s="60"/>
      <c r="L82" s="57"/>
      <c r="M82" s="68"/>
    </row>
    <row r="83" customFormat="false" ht="16.5" hidden="false" customHeight="false" outlineLevel="0" collapsed="false">
      <c r="A83" s="28" t="n">
        <v>79</v>
      </c>
      <c r="B83" s="44" t="n">
        <v>38065</v>
      </c>
      <c r="C83" s="60"/>
      <c r="D83" s="60"/>
      <c r="E83" s="62"/>
      <c r="F83" s="20"/>
      <c r="G83" s="60"/>
      <c r="H83" s="63"/>
      <c r="I83" s="60"/>
      <c r="J83" s="68"/>
      <c r="K83" s="60"/>
      <c r="L83" s="60"/>
      <c r="M83" s="68"/>
    </row>
    <row r="84" customFormat="false" ht="16.5" hidden="false" customHeight="false" outlineLevel="0" collapsed="false">
      <c r="A84" s="28" t="n">
        <v>80</v>
      </c>
      <c r="B84" s="44" t="n">
        <v>38066</v>
      </c>
      <c r="C84" s="57"/>
      <c r="D84" s="57"/>
      <c r="E84" s="58"/>
      <c r="F84" s="20"/>
      <c r="G84" s="57"/>
      <c r="H84" s="63"/>
      <c r="I84" s="60"/>
      <c r="J84" s="68"/>
      <c r="K84" s="60"/>
      <c r="L84" s="57"/>
      <c r="M84" s="68"/>
    </row>
    <row r="85" customFormat="false" ht="16.5" hidden="false" customHeight="false" outlineLevel="0" collapsed="false">
      <c r="A85" s="28" t="n">
        <v>81</v>
      </c>
      <c r="B85" s="44" t="n">
        <v>38067</v>
      </c>
      <c r="C85" s="60"/>
      <c r="D85" s="60"/>
      <c r="E85" s="62"/>
      <c r="F85" s="20"/>
      <c r="G85" s="60"/>
      <c r="H85" s="63"/>
      <c r="I85" s="73"/>
      <c r="J85" s="74"/>
      <c r="K85" s="73"/>
      <c r="L85" s="60"/>
      <c r="M85" s="74"/>
    </row>
    <row r="86" customFormat="false" ht="16.5" hidden="false" customHeight="false" outlineLevel="0" collapsed="false">
      <c r="A86" s="28" t="n">
        <v>82</v>
      </c>
      <c r="B86" s="44" t="n">
        <v>38068</v>
      </c>
      <c r="C86" s="57"/>
      <c r="D86" s="57"/>
      <c r="E86" s="58"/>
      <c r="F86" s="20"/>
      <c r="G86" s="57"/>
      <c r="H86" s="63"/>
      <c r="I86" s="60"/>
      <c r="J86" s="68"/>
      <c r="K86" s="60"/>
      <c r="L86" s="57"/>
      <c r="M86" s="68"/>
    </row>
    <row r="87" customFormat="false" ht="16.5" hidden="false" customHeight="false" outlineLevel="0" collapsed="false">
      <c r="A87" s="28" t="n">
        <v>83</v>
      </c>
      <c r="B87" s="44" t="n">
        <v>38069</v>
      </c>
      <c r="C87" s="60"/>
      <c r="D87" s="60"/>
      <c r="E87" s="62"/>
      <c r="F87" s="20"/>
      <c r="G87" s="60"/>
      <c r="H87" s="63"/>
      <c r="I87" s="60"/>
      <c r="J87" s="68"/>
      <c r="K87" s="60"/>
      <c r="L87" s="60"/>
      <c r="M87" s="68"/>
    </row>
    <row r="88" customFormat="false" ht="16.5" hidden="false" customHeight="false" outlineLevel="0" collapsed="false">
      <c r="A88" s="28" t="n">
        <v>84</v>
      </c>
      <c r="B88" s="44" t="n">
        <v>38070</v>
      </c>
      <c r="C88" s="57"/>
      <c r="D88" s="57"/>
      <c r="E88" s="58"/>
      <c r="F88" s="20"/>
      <c r="G88" s="57"/>
      <c r="H88" s="63"/>
      <c r="I88" s="60"/>
      <c r="J88" s="68"/>
      <c r="K88" s="60"/>
      <c r="L88" s="57"/>
      <c r="M88" s="68"/>
    </row>
    <row r="89" customFormat="false" ht="16.5" hidden="false" customHeight="false" outlineLevel="0" collapsed="false">
      <c r="A89" s="28" t="n">
        <v>85</v>
      </c>
      <c r="B89" s="44" t="n">
        <v>38071</v>
      </c>
      <c r="C89" s="60"/>
      <c r="D89" s="60"/>
      <c r="E89" s="62"/>
      <c r="F89" s="20"/>
      <c r="G89" s="60"/>
      <c r="H89" s="63"/>
      <c r="I89" s="60"/>
      <c r="J89" s="68"/>
      <c r="K89" s="60"/>
      <c r="L89" s="60"/>
      <c r="M89" s="68"/>
    </row>
    <row r="90" customFormat="false" ht="16.5" hidden="false" customHeight="false" outlineLevel="0" collapsed="false">
      <c r="A90" s="28" t="n">
        <v>86</v>
      </c>
      <c r="B90" s="44" t="n">
        <v>38072</v>
      </c>
      <c r="C90" s="57"/>
      <c r="D90" s="57"/>
      <c r="E90" s="58"/>
      <c r="F90" s="20"/>
      <c r="G90" s="57"/>
      <c r="H90" s="63"/>
      <c r="I90" s="60"/>
      <c r="J90" s="68"/>
      <c r="K90" s="60"/>
      <c r="L90" s="57"/>
      <c r="M90" s="68"/>
    </row>
    <row r="91" customFormat="false" ht="16.5" hidden="false" customHeight="false" outlineLevel="0" collapsed="false">
      <c r="A91" s="28" t="n">
        <v>87</v>
      </c>
      <c r="B91" s="44" t="n">
        <v>38073</v>
      </c>
      <c r="C91" s="60"/>
      <c r="D91" s="60"/>
      <c r="E91" s="62"/>
      <c r="F91" s="20"/>
      <c r="G91" s="60"/>
      <c r="H91" s="63"/>
      <c r="I91" s="60"/>
      <c r="J91" s="68"/>
      <c r="K91" s="60"/>
      <c r="L91" s="60"/>
      <c r="M91" s="68"/>
    </row>
    <row r="92" customFormat="false" ht="16.5" hidden="false" customHeight="false" outlineLevel="0" collapsed="false">
      <c r="A92" s="28" t="n">
        <v>88</v>
      </c>
      <c r="B92" s="44" t="n">
        <v>38074</v>
      </c>
      <c r="C92" s="57"/>
      <c r="D92" s="57"/>
      <c r="E92" s="58"/>
      <c r="F92" s="20"/>
      <c r="G92" s="57"/>
      <c r="H92" s="63"/>
      <c r="I92" s="18"/>
      <c r="J92" s="21"/>
      <c r="K92" s="18"/>
      <c r="L92" s="57"/>
      <c r="M92" s="21"/>
    </row>
    <row r="93" customFormat="false" ht="16.5" hidden="false" customHeight="false" outlineLevel="0" collapsed="false">
      <c r="A93" s="28" t="n">
        <v>89</v>
      </c>
      <c r="B93" s="44" t="n">
        <v>38075</v>
      </c>
      <c r="C93" s="60"/>
      <c r="D93" s="60"/>
      <c r="E93" s="62"/>
      <c r="F93" s="20"/>
      <c r="G93" s="60"/>
      <c r="H93" s="63"/>
      <c r="I93" s="18"/>
      <c r="J93" s="21"/>
      <c r="K93" s="18"/>
      <c r="L93" s="60"/>
      <c r="M93" s="21"/>
    </row>
    <row r="94" customFormat="false" ht="16.5" hidden="false" customHeight="false" outlineLevel="0" collapsed="false">
      <c r="A94" s="28" t="n">
        <v>90</v>
      </c>
      <c r="B94" s="44" t="n">
        <v>38076</v>
      </c>
      <c r="C94" s="57"/>
      <c r="D94" s="57"/>
      <c r="E94" s="58"/>
      <c r="F94" s="20"/>
      <c r="G94" s="57"/>
      <c r="H94" s="63"/>
      <c r="I94" s="18"/>
      <c r="J94" s="21"/>
      <c r="K94" s="18"/>
      <c r="L94" s="57"/>
      <c r="M94" s="21"/>
    </row>
    <row r="95" customFormat="false" ht="16.5" hidden="false" customHeight="false" outlineLevel="0" collapsed="false">
      <c r="A95" s="28" t="n">
        <v>91</v>
      </c>
      <c r="B95" s="44" t="n">
        <v>38077</v>
      </c>
      <c r="C95" s="60"/>
      <c r="D95" s="60"/>
      <c r="E95" s="62"/>
      <c r="F95" s="20"/>
      <c r="G95" s="60"/>
      <c r="H95" s="63"/>
      <c r="I95" s="18"/>
      <c r="J95" s="21"/>
      <c r="K95" s="18"/>
      <c r="L95" s="60"/>
      <c r="M95" s="21"/>
    </row>
    <row r="96" customFormat="false" ht="19.5" hidden="false" customHeight="true" outlineLevel="0" collapsed="false">
      <c r="A96" s="28" t="n">
        <v>92</v>
      </c>
      <c r="B96" s="44" t="n">
        <v>38078</v>
      </c>
      <c r="C96" s="60"/>
      <c r="D96" s="60"/>
      <c r="E96" s="62"/>
      <c r="F96" s="20"/>
      <c r="G96" s="60"/>
      <c r="H96" s="63"/>
      <c r="I96" s="18"/>
      <c r="J96" s="21"/>
      <c r="K96" s="18"/>
      <c r="L96" s="60"/>
      <c r="M96" s="21"/>
    </row>
    <row r="97" customFormat="false" ht="19.5" hidden="false" customHeight="true" outlineLevel="0" collapsed="false">
      <c r="A97" s="28" t="n">
        <v>93</v>
      </c>
      <c r="B97" s="44" t="n">
        <v>38079</v>
      </c>
      <c r="C97" s="57"/>
      <c r="D97" s="57"/>
      <c r="E97" s="58"/>
      <c r="F97" s="20"/>
      <c r="G97" s="57"/>
      <c r="H97" s="63"/>
      <c r="I97" s="18"/>
      <c r="J97" s="21"/>
      <c r="K97" s="18"/>
      <c r="L97" s="57"/>
      <c r="M97" s="21"/>
    </row>
    <row r="98" customFormat="false" ht="16.5" hidden="false" customHeight="false" outlineLevel="0" collapsed="false">
      <c r="A98" s="28" t="n">
        <v>94</v>
      </c>
      <c r="B98" s="44" t="n">
        <v>38080</v>
      </c>
      <c r="C98" s="60"/>
      <c r="D98" s="60"/>
      <c r="E98" s="62"/>
      <c r="F98" s="20"/>
      <c r="G98" s="60"/>
      <c r="H98" s="63"/>
      <c r="I98" s="18"/>
      <c r="J98" s="21"/>
      <c r="K98" s="18"/>
      <c r="L98" s="60"/>
      <c r="M98" s="21"/>
    </row>
    <row r="99" customFormat="false" ht="16.5" hidden="false" customHeight="false" outlineLevel="0" collapsed="false">
      <c r="A99" s="28" t="n">
        <v>95</v>
      </c>
      <c r="B99" s="44" t="n">
        <v>38081</v>
      </c>
      <c r="C99" s="57"/>
      <c r="D99" s="57"/>
      <c r="E99" s="58"/>
      <c r="F99" s="20"/>
      <c r="G99" s="57"/>
      <c r="H99" s="63"/>
      <c r="I99" s="18"/>
      <c r="J99" s="21"/>
      <c r="K99" s="18"/>
      <c r="L99" s="57"/>
      <c r="M99" s="21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60"/>
      <c r="D100" s="60"/>
      <c r="E100" s="62"/>
      <c r="F100" s="20"/>
      <c r="G100" s="60"/>
      <c r="H100" s="63"/>
      <c r="I100" s="39"/>
      <c r="J100" s="38"/>
      <c r="K100" s="39"/>
      <c r="L100" s="60"/>
      <c r="M100" s="38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7"/>
      <c r="D101" s="57"/>
      <c r="E101" s="58"/>
      <c r="F101" s="20"/>
      <c r="G101" s="57"/>
      <c r="H101" s="63"/>
      <c r="I101" s="18"/>
      <c r="J101" s="21"/>
      <c r="K101" s="18"/>
      <c r="L101" s="57"/>
      <c r="M101" s="21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60"/>
      <c r="D102" s="60"/>
      <c r="E102" s="62"/>
      <c r="F102" s="20"/>
      <c r="G102" s="60"/>
      <c r="H102" s="63"/>
      <c r="I102" s="18"/>
      <c r="J102" s="21"/>
      <c r="K102" s="18"/>
      <c r="L102" s="60"/>
      <c r="M102" s="21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7"/>
      <c r="D103" s="57"/>
      <c r="E103" s="58"/>
      <c r="F103" s="20"/>
      <c r="G103" s="57"/>
      <c r="H103" s="63"/>
      <c r="I103" s="18"/>
      <c r="J103" s="21"/>
      <c r="K103" s="18"/>
      <c r="L103" s="57"/>
      <c r="M103" s="21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60"/>
      <c r="D104" s="60"/>
      <c r="E104" s="62"/>
      <c r="F104" s="20"/>
      <c r="G104" s="60"/>
      <c r="H104" s="63"/>
      <c r="I104" s="18"/>
      <c r="J104" s="21"/>
      <c r="K104" s="18"/>
      <c r="L104" s="60"/>
      <c r="M104" s="21"/>
    </row>
    <row r="105" customFormat="false" ht="16.5" hidden="false" customHeight="false" outlineLevel="0" collapsed="false">
      <c r="A105" s="28" t="n">
        <v>101</v>
      </c>
      <c r="B105" s="44" t="n">
        <v>38087</v>
      </c>
      <c r="C105" s="57"/>
      <c r="D105" s="57"/>
      <c r="E105" s="58"/>
      <c r="F105" s="20"/>
      <c r="G105" s="57"/>
      <c r="H105" s="63"/>
      <c r="I105" s="18"/>
      <c r="J105" s="21"/>
      <c r="K105" s="18"/>
      <c r="L105" s="57"/>
      <c r="M105" s="21"/>
    </row>
    <row r="106" customFormat="false" ht="16.5" hidden="false" customHeight="false" outlineLevel="0" collapsed="false">
      <c r="A106" s="28" t="n">
        <v>102</v>
      </c>
      <c r="B106" s="44" t="n">
        <v>38088</v>
      </c>
      <c r="C106" s="60"/>
      <c r="D106" s="60"/>
      <c r="E106" s="62"/>
      <c r="F106" s="20"/>
      <c r="G106" s="60"/>
      <c r="H106" s="63"/>
      <c r="I106" s="60"/>
      <c r="J106" s="68"/>
      <c r="K106" s="60"/>
      <c r="L106" s="60"/>
      <c r="M106" s="68"/>
    </row>
    <row r="107" customFormat="false" ht="16.5" hidden="false" customHeight="false" outlineLevel="0" collapsed="false">
      <c r="A107" s="28" t="n">
        <v>103</v>
      </c>
      <c r="B107" s="44" t="n">
        <v>38089</v>
      </c>
      <c r="C107" s="57"/>
      <c r="D107" s="57"/>
      <c r="E107" s="58"/>
      <c r="F107" s="20"/>
      <c r="G107" s="57"/>
      <c r="H107" s="63"/>
      <c r="I107" s="60"/>
      <c r="J107" s="68"/>
      <c r="K107" s="60"/>
      <c r="L107" s="57"/>
      <c r="M107" s="68"/>
    </row>
    <row r="108" customFormat="false" ht="16.5" hidden="false" customHeight="false" outlineLevel="0" collapsed="false">
      <c r="A108" s="28" t="n">
        <v>104</v>
      </c>
      <c r="B108" s="44" t="n">
        <v>38090</v>
      </c>
      <c r="C108" s="60"/>
      <c r="D108" s="60"/>
      <c r="E108" s="62"/>
      <c r="F108" s="20"/>
      <c r="G108" s="60"/>
      <c r="H108" s="63"/>
      <c r="I108" s="60"/>
      <c r="J108" s="68"/>
      <c r="K108" s="60"/>
      <c r="L108" s="60"/>
      <c r="M108" s="68"/>
    </row>
    <row r="109" customFormat="false" ht="16.5" hidden="false" customHeight="false" outlineLevel="0" collapsed="false">
      <c r="A109" s="28" t="n">
        <v>105</v>
      </c>
      <c r="B109" s="44" t="n">
        <v>38091</v>
      </c>
      <c r="C109" s="57"/>
      <c r="D109" s="57"/>
      <c r="E109" s="58"/>
      <c r="F109" s="20"/>
      <c r="G109" s="57"/>
      <c r="H109" s="63"/>
      <c r="I109" s="60"/>
      <c r="J109" s="68"/>
      <c r="K109" s="60"/>
      <c r="L109" s="57"/>
      <c r="M109" s="68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60"/>
      <c r="D110" s="60"/>
      <c r="E110" s="62"/>
      <c r="F110" s="20"/>
      <c r="G110" s="60"/>
      <c r="H110" s="63"/>
      <c r="I110" s="60"/>
      <c r="J110" s="68"/>
      <c r="K110" s="60"/>
      <c r="L110" s="60"/>
      <c r="M110" s="68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7"/>
      <c r="D111" s="57"/>
      <c r="E111" s="58"/>
      <c r="F111" s="20"/>
      <c r="G111" s="57"/>
      <c r="H111" s="63"/>
      <c r="I111" s="60"/>
      <c r="J111" s="68"/>
      <c r="K111" s="60"/>
      <c r="L111" s="57"/>
      <c r="M111" s="68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60"/>
      <c r="D112" s="60"/>
      <c r="E112" s="62"/>
      <c r="F112" s="20"/>
      <c r="G112" s="60"/>
      <c r="H112" s="63"/>
      <c r="I112" s="60"/>
      <c r="J112" s="68"/>
      <c r="K112" s="60"/>
      <c r="L112" s="60"/>
      <c r="M112" s="68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7"/>
      <c r="D113" s="57"/>
      <c r="E113" s="58"/>
      <c r="F113" s="20"/>
      <c r="G113" s="57"/>
      <c r="H113" s="63"/>
      <c r="I113" s="60"/>
      <c r="J113" s="68"/>
      <c r="K113" s="60"/>
      <c r="L113" s="57"/>
      <c r="M113" s="68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60"/>
      <c r="D114" s="60"/>
      <c r="E114" s="62"/>
      <c r="F114" s="20"/>
      <c r="G114" s="60"/>
      <c r="H114" s="63"/>
      <c r="I114" s="60"/>
      <c r="J114" s="68"/>
      <c r="K114" s="60"/>
      <c r="L114" s="60"/>
      <c r="M114" s="68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7"/>
      <c r="D115" s="57"/>
      <c r="E115" s="58"/>
      <c r="F115" s="20"/>
      <c r="G115" s="57"/>
      <c r="H115" s="63"/>
      <c r="I115" s="60"/>
      <c r="J115" s="68"/>
      <c r="K115" s="60"/>
      <c r="L115" s="57"/>
      <c r="M115" s="68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60"/>
      <c r="D116" s="60"/>
      <c r="E116" s="62"/>
      <c r="F116" s="20"/>
      <c r="G116" s="60"/>
      <c r="H116" s="63"/>
      <c r="I116" s="60"/>
      <c r="J116" s="68"/>
      <c r="K116" s="60"/>
      <c r="L116" s="60"/>
      <c r="M116" s="68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7"/>
      <c r="D117" s="57"/>
      <c r="E117" s="58"/>
      <c r="F117" s="20"/>
      <c r="G117" s="57"/>
      <c r="H117" s="63"/>
      <c r="I117" s="60"/>
      <c r="J117" s="68"/>
      <c r="K117" s="60"/>
      <c r="L117" s="57"/>
      <c r="M117" s="68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60"/>
      <c r="D118" s="60"/>
      <c r="E118" s="62"/>
      <c r="F118" s="20"/>
      <c r="G118" s="60"/>
      <c r="H118" s="63"/>
      <c r="I118" s="60"/>
      <c r="J118" s="68"/>
      <c r="K118" s="60"/>
      <c r="L118" s="60"/>
      <c r="M118" s="68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7"/>
      <c r="D119" s="57"/>
      <c r="E119" s="58"/>
      <c r="F119" s="20"/>
      <c r="G119" s="57"/>
      <c r="H119" s="63"/>
      <c r="I119" s="60"/>
      <c r="J119" s="68"/>
      <c r="K119" s="60"/>
      <c r="L119" s="57"/>
      <c r="M119" s="68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60"/>
      <c r="D120" s="60"/>
      <c r="E120" s="62"/>
      <c r="F120" s="20"/>
      <c r="G120" s="60"/>
      <c r="H120" s="63"/>
      <c r="I120" s="60"/>
      <c r="J120" s="68"/>
      <c r="K120" s="60"/>
      <c r="L120" s="60"/>
      <c r="M120" s="68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7"/>
      <c r="D121" s="57"/>
      <c r="E121" s="58"/>
      <c r="F121" s="20"/>
      <c r="G121" s="57"/>
      <c r="H121" s="63"/>
      <c r="I121" s="60"/>
      <c r="J121" s="68"/>
      <c r="K121" s="60"/>
      <c r="L121" s="57"/>
      <c r="M121" s="68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60"/>
      <c r="D122" s="60"/>
      <c r="E122" s="62"/>
      <c r="F122" s="20"/>
      <c r="G122" s="60"/>
      <c r="H122" s="63"/>
      <c r="I122" s="60"/>
      <c r="J122" s="68"/>
      <c r="K122" s="60"/>
      <c r="L122" s="60"/>
      <c r="M122" s="68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7"/>
      <c r="D123" s="57"/>
      <c r="E123" s="58"/>
      <c r="F123" s="20"/>
      <c r="G123" s="57"/>
      <c r="H123" s="63"/>
      <c r="I123" s="60"/>
      <c r="J123" s="68"/>
      <c r="K123" s="60"/>
      <c r="L123" s="57"/>
      <c r="M123" s="68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60"/>
      <c r="D124" s="60"/>
      <c r="E124" s="62"/>
      <c r="F124" s="20"/>
      <c r="G124" s="60"/>
      <c r="H124" s="63"/>
      <c r="I124" s="60"/>
      <c r="J124" s="68"/>
      <c r="K124" s="60"/>
      <c r="L124" s="60"/>
      <c r="M124" s="68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7"/>
      <c r="D125" s="57"/>
      <c r="E125" s="58"/>
      <c r="F125" s="20"/>
      <c r="G125" s="57"/>
      <c r="H125" s="63"/>
      <c r="I125" s="60"/>
      <c r="J125" s="68"/>
      <c r="K125" s="60"/>
      <c r="L125" s="57"/>
      <c r="M125" s="68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60"/>
      <c r="D126" s="60"/>
      <c r="E126" s="62"/>
      <c r="F126" s="20"/>
      <c r="G126" s="60"/>
      <c r="H126" s="63"/>
      <c r="I126" s="60"/>
      <c r="J126" s="68"/>
      <c r="K126" s="60"/>
      <c r="L126" s="60"/>
      <c r="M126" s="68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7"/>
      <c r="D127" s="57"/>
      <c r="E127" s="58"/>
      <c r="F127" s="20"/>
      <c r="G127" s="57"/>
      <c r="H127" s="63"/>
      <c r="I127" s="60"/>
      <c r="J127" s="68"/>
      <c r="K127" s="60"/>
      <c r="L127" s="57"/>
      <c r="M127" s="68"/>
    </row>
    <row r="128" customFormat="false" ht="16.5" hidden="false" customHeight="false" outlineLevel="0" collapsed="false">
      <c r="A128" s="28" t="n">
        <v>124</v>
      </c>
      <c r="B128" s="44" t="n">
        <v>38110</v>
      </c>
      <c r="C128" s="60"/>
      <c r="D128" s="60"/>
      <c r="E128" s="62"/>
      <c r="F128" s="20"/>
      <c r="G128" s="60"/>
      <c r="H128" s="63"/>
      <c r="I128" s="60"/>
      <c r="J128" s="68"/>
      <c r="K128" s="60"/>
      <c r="L128" s="60"/>
      <c r="M128" s="68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7"/>
      <c r="D129" s="57"/>
      <c r="E129" s="58"/>
      <c r="F129" s="20"/>
      <c r="G129" s="57"/>
      <c r="H129" s="63"/>
      <c r="I129" s="60"/>
      <c r="J129" s="68"/>
      <c r="K129" s="60"/>
      <c r="L129" s="57"/>
      <c r="M129" s="68"/>
    </row>
    <row r="130" customFormat="false" ht="16.5" hidden="false" customHeight="true" outlineLevel="0" collapsed="false">
      <c r="A130" s="28" t="n">
        <v>126</v>
      </c>
      <c r="B130" s="44" t="n">
        <v>38112</v>
      </c>
      <c r="C130" s="60"/>
      <c r="D130" s="60"/>
      <c r="E130" s="62"/>
      <c r="F130" s="20"/>
      <c r="G130" s="60"/>
      <c r="H130" s="63"/>
      <c r="I130" s="60"/>
      <c r="J130" s="68"/>
      <c r="K130" s="60"/>
      <c r="L130" s="60"/>
      <c r="M130" s="68"/>
    </row>
    <row r="131" customFormat="false" ht="16.5" hidden="false" customHeight="true" outlineLevel="0" collapsed="false">
      <c r="A131" s="28" t="n">
        <v>127</v>
      </c>
      <c r="B131" s="44" t="n">
        <v>38113</v>
      </c>
      <c r="C131" s="57"/>
      <c r="D131" s="57"/>
      <c r="E131" s="58"/>
      <c r="F131" s="20"/>
      <c r="G131" s="57"/>
      <c r="H131" s="63"/>
      <c r="I131" s="60"/>
      <c r="J131" s="68"/>
      <c r="K131" s="60"/>
      <c r="L131" s="57"/>
      <c r="M131" s="68"/>
    </row>
    <row r="132" customFormat="false" ht="16.5" hidden="false" customHeight="true" outlineLevel="0" collapsed="false">
      <c r="A132" s="28" t="n">
        <v>128</v>
      </c>
      <c r="B132" s="44" t="n">
        <v>38114</v>
      </c>
      <c r="C132" s="60"/>
      <c r="D132" s="60"/>
      <c r="E132" s="62"/>
      <c r="F132" s="20"/>
      <c r="G132" s="60"/>
      <c r="H132" s="63"/>
      <c r="I132" s="60"/>
      <c r="J132" s="68"/>
      <c r="K132" s="60"/>
      <c r="L132" s="60"/>
      <c r="M132" s="68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7"/>
      <c r="D133" s="57"/>
      <c r="E133" s="58"/>
      <c r="F133" s="20"/>
      <c r="G133" s="57"/>
      <c r="H133" s="63"/>
      <c r="I133" s="60"/>
      <c r="J133" s="68"/>
      <c r="K133" s="60"/>
      <c r="L133" s="57"/>
      <c r="M133" s="68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60"/>
      <c r="D134" s="60"/>
      <c r="E134" s="62"/>
      <c r="F134" s="20"/>
      <c r="G134" s="60"/>
      <c r="H134" s="63"/>
      <c r="I134" s="60"/>
      <c r="J134" s="68"/>
      <c r="K134" s="60"/>
      <c r="L134" s="60"/>
      <c r="M134" s="68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7"/>
      <c r="D135" s="57"/>
      <c r="E135" s="58"/>
      <c r="F135" s="20"/>
      <c r="G135" s="57"/>
      <c r="H135" s="63"/>
      <c r="I135" s="73"/>
      <c r="J135" s="74"/>
      <c r="K135" s="74"/>
      <c r="L135" s="57"/>
      <c r="M135" s="74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60"/>
      <c r="D136" s="60"/>
      <c r="E136" s="62"/>
      <c r="F136" s="20"/>
      <c r="G136" s="60"/>
      <c r="H136" s="63"/>
      <c r="I136" s="60"/>
      <c r="J136" s="68"/>
      <c r="K136" s="68"/>
      <c r="L136" s="60"/>
      <c r="M136" s="68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7"/>
      <c r="D137" s="57"/>
      <c r="E137" s="58"/>
      <c r="F137" s="20"/>
      <c r="G137" s="57"/>
      <c r="H137" s="63"/>
      <c r="I137" s="60"/>
      <c r="J137" s="68"/>
      <c r="K137" s="68"/>
      <c r="L137" s="57"/>
      <c r="M137" s="68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60"/>
      <c r="D138" s="60"/>
      <c r="E138" s="62"/>
      <c r="F138" s="20"/>
      <c r="G138" s="60"/>
      <c r="H138" s="63"/>
      <c r="I138" s="60"/>
      <c r="J138" s="60"/>
      <c r="K138" s="60"/>
      <c r="L138" s="60"/>
      <c r="M138" s="60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7"/>
      <c r="D139" s="57"/>
      <c r="E139" s="58"/>
      <c r="F139" s="20"/>
      <c r="G139" s="57"/>
      <c r="H139" s="63"/>
      <c r="I139" s="60"/>
      <c r="J139" s="60"/>
      <c r="K139" s="60"/>
      <c r="L139" s="57"/>
      <c r="M139" s="60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60"/>
      <c r="D140" s="60"/>
      <c r="E140" s="62"/>
      <c r="F140" s="20"/>
      <c r="G140" s="60"/>
      <c r="H140" s="63"/>
      <c r="I140" s="60"/>
      <c r="J140" s="60"/>
      <c r="K140" s="60"/>
      <c r="L140" s="60"/>
      <c r="M140" s="60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7"/>
      <c r="D141" s="57"/>
      <c r="E141" s="58"/>
      <c r="F141" s="20"/>
      <c r="G141" s="57"/>
      <c r="H141" s="63"/>
      <c r="I141" s="60"/>
      <c r="J141" s="60"/>
      <c r="K141" s="60"/>
      <c r="L141" s="57"/>
      <c r="M141" s="60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60"/>
      <c r="D142" s="60"/>
      <c r="E142" s="62"/>
      <c r="F142" s="20"/>
      <c r="G142" s="60"/>
      <c r="H142" s="63"/>
      <c r="I142" s="73"/>
      <c r="J142" s="73"/>
      <c r="K142" s="73"/>
      <c r="L142" s="60"/>
      <c r="M142" s="73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7"/>
      <c r="D143" s="57"/>
      <c r="E143" s="58"/>
      <c r="F143" s="20"/>
      <c r="G143" s="57"/>
      <c r="H143" s="63"/>
      <c r="I143" s="60"/>
      <c r="J143" s="60"/>
      <c r="K143" s="60"/>
      <c r="L143" s="57"/>
      <c r="M143" s="60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60"/>
      <c r="D144" s="60"/>
      <c r="E144" s="62"/>
      <c r="F144" s="20"/>
      <c r="G144" s="60"/>
      <c r="H144" s="63"/>
      <c r="I144" s="60"/>
      <c r="J144" s="60"/>
      <c r="K144" s="60"/>
      <c r="L144" s="60"/>
      <c r="M144" s="60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7"/>
      <c r="D145" s="57"/>
      <c r="E145" s="58"/>
      <c r="F145" s="20"/>
      <c r="G145" s="57"/>
      <c r="H145" s="63"/>
      <c r="I145" s="60"/>
      <c r="J145" s="60"/>
      <c r="K145" s="60"/>
      <c r="L145" s="57"/>
      <c r="M145" s="60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60"/>
      <c r="D146" s="60"/>
      <c r="E146" s="62"/>
      <c r="F146" s="20"/>
      <c r="G146" s="60"/>
      <c r="H146" s="63"/>
      <c r="I146" s="60"/>
      <c r="J146" s="60"/>
      <c r="K146" s="60"/>
      <c r="L146" s="60"/>
      <c r="M146" s="60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7"/>
      <c r="D147" s="57"/>
      <c r="E147" s="58"/>
      <c r="F147" s="20"/>
      <c r="G147" s="57"/>
      <c r="H147" s="63"/>
      <c r="I147" s="60"/>
      <c r="J147" s="60"/>
      <c r="K147" s="60"/>
      <c r="L147" s="57"/>
      <c r="M147" s="60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60"/>
      <c r="D148" s="60"/>
      <c r="E148" s="62"/>
      <c r="F148" s="20"/>
      <c r="G148" s="60"/>
      <c r="H148" s="63"/>
      <c r="I148" s="60"/>
      <c r="J148" s="60"/>
      <c r="K148" s="60"/>
      <c r="L148" s="60"/>
      <c r="M148" s="60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7"/>
      <c r="D149" s="57"/>
      <c r="E149" s="58"/>
      <c r="F149" s="20"/>
      <c r="G149" s="57"/>
      <c r="H149" s="63"/>
      <c r="I149" s="60"/>
      <c r="J149" s="60"/>
      <c r="K149" s="57"/>
      <c r="L149" s="57"/>
      <c r="M149" s="60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60"/>
      <c r="D150" s="60"/>
      <c r="E150" s="62"/>
      <c r="F150" s="20"/>
      <c r="G150" s="60"/>
      <c r="H150" s="63"/>
      <c r="I150" s="60"/>
      <c r="J150" s="60"/>
      <c r="K150" s="57"/>
      <c r="L150" s="60"/>
      <c r="M150" s="60"/>
    </row>
    <row r="151" customFormat="false" ht="16.5" hidden="false" customHeight="false" outlineLevel="0" collapsed="false">
      <c r="A151" s="28" t="n">
        <v>147</v>
      </c>
      <c r="B151" s="44" t="n">
        <v>38133</v>
      </c>
      <c r="C151" s="57"/>
      <c r="D151" s="57"/>
      <c r="E151" s="58"/>
      <c r="F151" s="20"/>
      <c r="G151" s="57"/>
      <c r="H151" s="63"/>
      <c r="I151" s="60"/>
      <c r="J151" s="60"/>
      <c r="K151" s="57"/>
      <c r="L151" s="57"/>
      <c r="M151" s="60"/>
    </row>
    <row r="152" customFormat="false" ht="16.5" hidden="false" customHeight="false" outlineLevel="0" collapsed="false">
      <c r="A152" s="28" t="n">
        <v>148</v>
      </c>
      <c r="B152" s="44" t="n">
        <v>38134</v>
      </c>
      <c r="C152" s="60"/>
      <c r="D152" s="60"/>
      <c r="E152" s="62"/>
      <c r="F152" s="20"/>
      <c r="G152" s="60"/>
      <c r="H152" s="63"/>
      <c r="I152" s="60"/>
      <c r="J152" s="60"/>
      <c r="K152" s="57"/>
      <c r="L152" s="60"/>
      <c r="M152" s="60"/>
    </row>
    <row r="153" customFormat="false" ht="16.5" hidden="false" customHeight="false" outlineLevel="0" collapsed="false">
      <c r="A153" s="28" t="n">
        <v>149</v>
      </c>
      <c r="B153" s="44" t="n">
        <v>38135</v>
      </c>
      <c r="C153" s="57"/>
      <c r="D153" s="57"/>
      <c r="E153" s="58"/>
      <c r="F153" s="20"/>
      <c r="G153" s="57"/>
      <c r="H153" s="63"/>
      <c r="I153" s="60"/>
      <c r="J153" s="60"/>
      <c r="K153" s="57"/>
      <c r="L153" s="57"/>
      <c r="M153" s="60"/>
    </row>
    <row r="154" customFormat="false" ht="16.5" hidden="false" customHeight="false" outlineLevel="0" collapsed="false">
      <c r="A154" s="28" t="n">
        <v>150</v>
      </c>
      <c r="B154" s="44" t="n">
        <v>38136</v>
      </c>
      <c r="C154" s="60"/>
      <c r="D154" s="60"/>
      <c r="E154" s="62"/>
      <c r="F154" s="20"/>
      <c r="G154" s="60"/>
      <c r="H154" s="63"/>
      <c r="I154" s="60"/>
      <c r="J154" s="60"/>
      <c r="K154" s="57"/>
      <c r="L154" s="60"/>
      <c r="M154" s="60"/>
    </row>
    <row r="155" customFormat="false" ht="16.5" hidden="false" customHeight="false" outlineLevel="0" collapsed="false">
      <c r="A155" s="28" t="n">
        <v>151</v>
      </c>
      <c r="B155" s="44" t="n">
        <v>38137</v>
      </c>
      <c r="C155" s="57"/>
      <c r="D155" s="57"/>
      <c r="E155" s="58"/>
      <c r="F155" s="20"/>
      <c r="G155" s="57"/>
      <c r="H155" s="63"/>
      <c r="I155" s="60"/>
      <c r="J155" s="60"/>
      <c r="K155" s="57"/>
      <c r="L155" s="57"/>
      <c r="M155" s="60"/>
    </row>
    <row r="156" customFormat="false" ht="16.5" hidden="false" customHeight="false" outlineLevel="0" collapsed="false">
      <c r="A156" s="28" t="n">
        <v>152</v>
      </c>
      <c r="B156" s="44" t="n">
        <v>38138</v>
      </c>
      <c r="C156" s="60"/>
      <c r="D156" s="60"/>
      <c r="E156" s="62"/>
      <c r="F156" s="20"/>
      <c r="G156" s="60"/>
      <c r="H156" s="63"/>
      <c r="I156" s="60"/>
      <c r="J156" s="60"/>
      <c r="K156" s="57"/>
      <c r="L156" s="60"/>
      <c r="M156" s="60"/>
    </row>
    <row r="157" customFormat="false" ht="16.5" hidden="false" customHeight="false" outlineLevel="0" collapsed="false">
      <c r="A157" s="28" t="n">
        <v>153</v>
      </c>
      <c r="B157" s="44" t="n">
        <v>38139</v>
      </c>
      <c r="C157" s="60"/>
      <c r="D157" s="60"/>
      <c r="E157" s="62"/>
      <c r="F157" s="20"/>
      <c r="G157" s="60"/>
      <c r="H157" s="63"/>
      <c r="I157" s="60"/>
      <c r="J157" s="60"/>
      <c r="K157" s="57"/>
      <c r="L157" s="60"/>
      <c r="M157" s="60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7"/>
      <c r="D158" s="57"/>
      <c r="E158" s="58"/>
      <c r="F158" s="20"/>
      <c r="G158" s="57"/>
      <c r="H158" s="63"/>
      <c r="I158" s="73"/>
      <c r="J158" s="73"/>
      <c r="K158" s="135"/>
      <c r="L158" s="57"/>
      <c r="M158" s="73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60"/>
      <c r="D159" s="60"/>
      <c r="E159" s="62"/>
      <c r="F159" s="20"/>
      <c r="G159" s="60"/>
      <c r="H159" s="63"/>
      <c r="I159" s="60"/>
      <c r="J159" s="60"/>
      <c r="K159" s="57"/>
      <c r="L159" s="60"/>
      <c r="M159" s="60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7"/>
      <c r="D160" s="57"/>
      <c r="E160" s="58"/>
      <c r="F160" s="20"/>
      <c r="G160" s="57"/>
      <c r="H160" s="63"/>
      <c r="I160" s="60"/>
      <c r="J160" s="60"/>
      <c r="K160" s="57"/>
      <c r="L160" s="57"/>
      <c r="M160" s="60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60"/>
      <c r="D161" s="60"/>
      <c r="E161" s="62"/>
      <c r="F161" s="20"/>
      <c r="G161" s="60"/>
      <c r="H161" s="63"/>
      <c r="I161" s="60"/>
      <c r="J161" s="60"/>
      <c r="K161" s="57"/>
      <c r="L161" s="60"/>
      <c r="M161" s="60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7"/>
      <c r="D162" s="57"/>
      <c r="E162" s="58"/>
      <c r="F162" s="20"/>
      <c r="G162" s="57"/>
      <c r="H162" s="63"/>
      <c r="I162" s="60"/>
      <c r="J162" s="60"/>
      <c r="K162" s="57"/>
      <c r="L162" s="57"/>
      <c r="M162" s="60"/>
    </row>
    <row r="163" customFormat="false" ht="16.5" hidden="false" customHeight="false" outlineLevel="0" collapsed="false">
      <c r="A163" s="28" t="n">
        <v>159</v>
      </c>
      <c r="B163" s="44" t="n">
        <v>38145</v>
      </c>
      <c r="C163" s="60"/>
      <c r="D163" s="60"/>
      <c r="E163" s="62"/>
      <c r="F163" s="20"/>
      <c r="G163" s="60"/>
      <c r="H163" s="63"/>
      <c r="I163" s="68"/>
      <c r="J163" s="68"/>
      <c r="K163" s="59"/>
      <c r="L163" s="60"/>
      <c r="M163" s="68"/>
    </row>
    <row r="164" customFormat="false" ht="16.5" hidden="false" customHeight="false" outlineLevel="0" collapsed="false">
      <c r="A164" s="28" t="n">
        <v>160</v>
      </c>
      <c r="B164" s="46" t="n">
        <v>38146</v>
      </c>
      <c r="C164" s="57"/>
      <c r="D164" s="57"/>
      <c r="E164" s="58"/>
      <c r="F164" s="20"/>
      <c r="G164" s="57"/>
      <c r="H164" s="63"/>
      <c r="I164" s="68"/>
      <c r="J164" s="68"/>
      <c r="K164" s="59"/>
      <c r="L164" s="57"/>
      <c r="M164" s="68"/>
    </row>
    <row r="165" customFormat="false" ht="16.5" hidden="false" customHeight="false" outlineLevel="0" collapsed="false">
      <c r="A165" s="28" t="n">
        <v>161</v>
      </c>
      <c r="B165" s="44" t="n">
        <v>38147</v>
      </c>
      <c r="C165" s="60"/>
      <c r="D165" s="60"/>
      <c r="E165" s="136"/>
      <c r="F165" s="20"/>
      <c r="G165" s="60"/>
      <c r="H165" s="63"/>
      <c r="I165" s="68"/>
      <c r="J165" s="68"/>
      <c r="K165" s="59"/>
      <c r="L165" s="60"/>
      <c r="M165" s="68"/>
    </row>
    <row r="166" customFormat="false" ht="16.5" hidden="false" customHeight="false" outlineLevel="0" collapsed="false">
      <c r="A166" s="28" t="n">
        <v>162</v>
      </c>
      <c r="B166" s="44" t="n">
        <v>38148</v>
      </c>
      <c r="C166" s="57"/>
      <c r="D166" s="57"/>
      <c r="E166" s="58"/>
      <c r="F166" s="20"/>
      <c r="G166" s="57"/>
      <c r="H166" s="63"/>
      <c r="I166" s="68"/>
      <c r="J166" s="68"/>
      <c r="K166" s="59"/>
      <c r="L166" s="57"/>
      <c r="M166" s="68"/>
    </row>
    <row r="167" customFormat="false" ht="16.5" hidden="false" customHeight="false" outlineLevel="0" collapsed="false">
      <c r="A167" s="28" t="n">
        <v>163</v>
      </c>
      <c r="B167" s="44" t="n">
        <v>38149</v>
      </c>
      <c r="C167" s="60"/>
      <c r="D167" s="60"/>
      <c r="E167" s="62"/>
      <c r="F167" s="20"/>
      <c r="G167" s="60"/>
      <c r="H167" s="63"/>
      <c r="I167" s="68"/>
      <c r="J167" s="68"/>
      <c r="K167" s="59"/>
      <c r="L167" s="60"/>
      <c r="M167" s="68"/>
    </row>
    <row r="168" customFormat="false" ht="16.5" hidden="false" customHeight="false" outlineLevel="0" collapsed="false">
      <c r="A168" s="28" t="n">
        <v>164</v>
      </c>
      <c r="B168" s="44" t="n">
        <v>38150</v>
      </c>
      <c r="C168" s="57"/>
      <c r="D168" s="57"/>
      <c r="E168" s="58"/>
      <c r="F168" s="20"/>
      <c r="G168" s="57"/>
      <c r="H168" s="63"/>
      <c r="I168" s="68"/>
      <c r="J168" s="68"/>
      <c r="K168" s="59"/>
      <c r="L168" s="57"/>
      <c r="M168" s="68"/>
    </row>
    <row r="169" customFormat="false" ht="16.5" hidden="false" customHeight="false" outlineLevel="0" collapsed="false">
      <c r="A169" s="28" t="n">
        <v>165</v>
      </c>
      <c r="B169" s="44" t="n">
        <v>38151</v>
      </c>
      <c r="C169" s="60"/>
      <c r="D169" s="60"/>
      <c r="E169" s="62"/>
      <c r="F169" s="20"/>
      <c r="G169" s="60"/>
      <c r="H169" s="63"/>
      <c r="I169" s="68"/>
      <c r="J169" s="68"/>
      <c r="K169" s="59"/>
      <c r="L169" s="60"/>
      <c r="M169" s="68"/>
    </row>
    <row r="170" customFormat="false" ht="16.5" hidden="false" customHeight="false" outlineLevel="0" collapsed="false">
      <c r="A170" s="28" t="n">
        <v>166</v>
      </c>
      <c r="B170" s="44" t="n">
        <v>38152</v>
      </c>
      <c r="C170" s="57"/>
      <c r="D170" s="57"/>
      <c r="E170" s="58"/>
      <c r="F170" s="20"/>
      <c r="G170" s="57"/>
      <c r="H170" s="63"/>
      <c r="I170" s="68"/>
      <c r="J170" s="68"/>
      <c r="K170" s="59"/>
      <c r="L170" s="57"/>
      <c r="M170" s="68"/>
    </row>
    <row r="171" customFormat="false" ht="16.5" hidden="false" customHeight="false" outlineLevel="0" collapsed="false">
      <c r="A171" s="28" t="n">
        <v>167</v>
      </c>
      <c r="B171" s="44" t="n">
        <v>38153</v>
      </c>
      <c r="C171" s="60"/>
      <c r="D171" s="60"/>
      <c r="E171" s="62"/>
      <c r="F171" s="20"/>
      <c r="G171" s="60"/>
      <c r="H171" s="63"/>
      <c r="I171" s="73"/>
      <c r="J171" s="73"/>
      <c r="K171" s="135"/>
      <c r="L171" s="60"/>
      <c r="M171" s="73"/>
    </row>
    <row r="172" customFormat="false" ht="16.5" hidden="false" customHeight="false" outlineLevel="0" collapsed="false">
      <c r="A172" s="28" t="n">
        <v>168</v>
      </c>
      <c r="B172" s="44" t="n">
        <v>38154</v>
      </c>
      <c r="C172" s="57"/>
      <c r="D172" s="57"/>
      <c r="E172" s="58"/>
      <c r="F172" s="20"/>
      <c r="G172" s="57"/>
      <c r="H172" s="63"/>
      <c r="I172" s="60"/>
      <c r="J172" s="60"/>
      <c r="K172" s="57"/>
      <c r="L172" s="57"/>
      <c r="M172" s="60"/>
    </row>
    <row r="173" customFormat="false" ht="16.5" hidden="false" customHeight="false" outlineLevel="0" collapsed="false">
      <c r="A173" s="28" t="n">
        <v>169</v>
      </c>
      <c r="B173" s="44" t="n">
        <v>38155</v>
      </c>
      <c r="C173" s="60"/>
      <c r="D173" s="60"/>
      <c r="E173" s="62"/>
      <c r="F173" s="20"/>
      <c r="G173" s="60"/>
      <c r="H173" s="63"/>
      <c r="I173" s="60"/>
      <c r="J173" s="60"/>
      <c r="K173" s="57"/>
      <c r="L173" s="60"/>
      <c r="M173" s="60"/>
    </row>
    <row r="174" customFormat="false" ht="16.5" hidden="false" customHeight="false" outlineLevel="0" collapsed="false">
      <c r="A174" s="28" t="n">
        <v>170</v>
      </c>
      <c r="B174" s="44" t="n">
        <v>38156</v>
      </c>
      <c r="C174" s="57"/>
      <c r="D174" s="57"/>
      <c r="E174" s="58"/>
      <c r="F174" s="20"/>
      <c r="G174" s="57"/>
      <c r="H174" s="63"/>
      <c r="I174" s="60"/>
      <c r="J174" s="60"/>
      <c r="K174" s="57"/>
      <c r="L174" s="57"/>
      <c r="M174" s="60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60"/>
      <c r="D175" s="60"/>
      <c r="E175" s="62"/>
      <c r="F175" s="20"/>
      <c r="G175" s="60"/>
      <c r="H175" s="63"/>
      <c r="I175" s="60"/>
      <c r="J175" s="60"/>
      <c r="K175" s="57"/>
      <c r="L175" s="60"/>
      <c r="M175" s="60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7"/>
      <c r="D176" s="57"/>
      <c r="E176" s="58"/>
      <c r="F176" s="20"/>
      <c r="G176" s="57"/>
      <c r="H176" s="63"/>
      <c r="I176" s="60"/>
      <c r="J176" s="60"/>
      <c r="K176" s="57"/>
      <c r="L176" s="57"/>
      <c r="M176" s="60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60"/>
      <c r="D177" s="60"/>
      <c r="E177" s="62"/>
      <c r="F177" s="20"/>
      <c r="G177" s="60"/>
      <c r="H177" s="63"/>
      <c r="I177" s="60"/>
      <c r="J177" s="60"/>
      <c r="K177" s="57"/>
      <c r="L177" s="60"/>
      <c r="M177" s="60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7"/>
      <c r="D178" s="57"/>
      <c r="E178" s="58"/>
      <c r="F178" s="20"/>
      <c r="G178" s="57"/>
      <c r="H178" s="63"/>
      <c r="I178" s="60"/>
      <c r="J178" s="60"/>
      <c r="K178" s="57"/>
      <c r="L178" s="57"/>
      <c r="M178" s="60"/>
    </row>
    <row r="179" customFormat="false" ht="16.5" hidden="false" customHeight="false" outlineLevel="0" collapsed="false">
      <c r="A179" s="28" t="n">
        <v>175</v>
      </c>
      <c r="B179" s="44" t="n">
        <v>38161</v>
      </c>
      <c r="C179" s="60"/>
      <c r="D179" s="60"/>
      <c r="E179" s="62"/>
      <c r="F179" s="20"/>
      <c r="G179" s="60"/>
      <c r="H179" s="63"/>
      <c r="I179" s="60"/>
      <c r="J179" s="60"/>
      <c r="K179" s="57"/>
      <c r="L179" s="60"/>
      <c r="M179" s="60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7"/>
      <c r="D180" s="57"/>
      <c r="E180" s="58"/>
      <c r="F180" s="20"/>
      <c r="G180" s="57"/>
      <c r="H180" s="63"/>
      <c r="I180" s="60"/>
      <c r="J180" s="60"/>
      <c r="K180" s="57"/>
      <c r="L180" s="57"/>
      <c r="M180" s="60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60"/>
      <c r="D181" s="60"/>
      <c r="E181" s="62"/>
      <c r="F181" s="20"/>
      <c r="G181" s="60"/>
      <c r="H181" s="63"/>
      <c r="I181" s="60"/>
      <c r="J181" s="60"/>
      <c r="K181" s="57"/>
      <c r="L181" s="60"/>
      <c r="M181" s="60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7"/>
      <c r="D182" s="57"/>
      <c r="E182" s="58"/>
      <c r="F182" s="20"/>
      <c r="G182" s="57"/>
      <c r="H182" s="63"/>
      <c r="I182" s="60"/>
      <c r="J182" s="60"/>
      <c r="K182" s="57"/>
      <c r="L182" s="57"/>
      <c r="M182" s="60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60"/>
      <c r="D183" s="60"/>
      <c r="E183" s="62"/>
      <c r="F183" s="20"/>
      <c r="G183" s="60"/>
      <c r="H183" s="63"/>
      <c r="I183" s="60"/>
      <c r="J183" s="60"/>
      <c r="K183" s="57"/>
      <c r="L183" s="60"/>
      <c r="M183" s="60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7"/>
      <c r="D184" s="57"/>
      <c r="E184" s="58"/>
      <c r="F184" s="20"/>
      <c r="G184" s="57"/>
      <c r="H184" s="63"/>
      <c r="I184" s="60"/>
      <c r="J184" s="60"/>
      <c r="K184" s="57"/>
      <c r="L184" s="57"/>
      <c r="M184" s="60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60"/>
      <c r="D185" s="60"/>
      <c r="E185" s="62"/>
      <c r="F185" s="20"/>
      <c r="G185" s="60"/>
      <c r="H185" s="63"/>
      <c r="I185" s="60"/>
      <c r="J185" s="60"/>
      <c r="K185" s="57"/>
      <c r="L185" s="60"/>
      <c r="M185" s="60"/>
    </row>
    <row r="186" customFormat="false" ht="16.5" hidden="false" customHeight="false" outlineLevel="0" collapsed="false">
      <c r="A186" s="28" t="n">
        <v>182</v>
      </c>
      <c r="B186" s="44" t="n">
        <v>38168</v>
      </c>
      <c r="C186" s="57"/>
      <c r="D186" s="57"/>
      <c r="E186" s="58"/>
      <c r="F186" s="20"/>
      <c r="G186" s="57"/>
      <c r="H186" s="63"/>
      <c r="I186" s="60"/>
      <c r="J186" s="60"/>
      <c r="K186" s="57"/>
      <c r="L186" s="57"/>
      <c r="M186" s="60"/>
    </row>
    <row r="187" customFormat="false" ht="16.5" hidden="false" customHeight="false" outlineLevel="0" collapsed="false">
      <c r="A187" s="28" t="n">
        <v>183</v>
      </c>
      <c r="B187" s="44" t="n">
        <v>38169</v>
      </c>
      <c r="C187" s="137"/>
      <c r="D187" s="137"/>
      <c r="E187" s="138"/>
      <c r="F187" s="20"/>
      <c r="G187" s="137"/>
      <c r="H187" s="63"/>
      <c r="I187" s="60"/>
      <c r="J187" s="60"/>
      <c r="K187" s="57"/>
      <c r="L187" s="137"/>
      <c r="M187" s="60"/>
    </row>
    <row r="188" customFormat="false" ht="16.5" hidden="false" customHeight="false" outlineLevel="0" collapsed="false">
      <c r="A188" s="28" t="n">
        <v>184</v>
      </c>
      <c r="B188" s="44" t="n">
        <v>38170</v>
      </c>
      <c r="C188" s="57"/>
      <c r="D188" s="57"/>
      <c r="E188" s="58"/>
      <c r="F188" s="20"/>
      <c r="G188" s="57"/>
      <c r="H188" s="63"/>
      <c r="I188" s="60"/>
      <c r="J188" s="60"/>
      <c r="K188" s="57"/>
      <c r="L188" s="57"/>
      <c r="M188" s="60"/>
    </row>
    <row r="189" customFormat="false" ht="16.5" hidden="false" customHeight="false" outlineLevel="0" collapsed="false">
      <c r="A189" s="28" t="n">
        <v>185</v>
      </c>
      <c r="B189" s="44" t="n">
        <v>38171</v>
      </c>
      <c r="C189" s="60"/>
      <c r="D189" s="60"/>
      <c r="E189" s="62"/>
      <c r="F189" s="20"/>
      <c r="G189" s="60"/>
      <c r="H189" s="63"/>
      <c r="I189" s="60"/>
      <c r="J189" s="60"/>
      <c r="K189" s="57"/>
      <c r="L189" s="60"/>
      <c r="M189" s="60"/>
    </row>
    <row r="190" customFormat="false" ht="16.5" hidden="false" customHeight="false" outlineLevel="0" collapsed="false">
      <c r="A190" s="28" t="n">
        <v>186</v>
      </c>
      <c r="B190" s="44" t="n">
        <v>38172</v>
      </c>
      <c r="C190" s="57"/>
      <c r="D190" s="57"/>
      <c r="E190" s="58"/>
      <c r="F190" s="20"/>
      <c r="G190" s="57"/>
      <c r="H190" s="63"/>
      <c r="I190" s="60"/>
      <c r="J190" s="60"/>
      <c r="K190" s="57"/>
      <c r="L190" s="57"/>
      <c r="M190" s="60"/>
    </row>
    <row r="191" customFormat="false" ht="16.5" hidden="false" customHeight="false" outlineLevel="0" collapsed="false">
      <c r="A191" s="28" t="n">
        <v>187</v>
      </c>
      <c r="B191" s="44" t="n">
        <v>38173</v>
      </c>
      <c r="C191" s="60"/>
      <c r="D191" s="60"/>
      <c r="E191" s="62"/>
      <c r="F191" s="20"/>
      <c r="G191" s="60"/>
      <c r="H191" s="63"/>
      <c r="I191" s="60"/>
      <c r="J191" s="60"/>
      <c r="K191" s="57"/>
      <c r="L191" s="60"/>
      <c r="M191" s="60"/>
    </row>
    <row r="192" customFormat="false" ht="16.5" hidden="false" customHeight="false" outlineLevel="0" collapsed="false">
      <c r="A192" s="28" t="n">
        <v>188</v>
      </c>
      <c r="B192" s="44" t="n">
        <v>38174</v>
      </c>
      <c r="C192" s="57"/>
      <c r="D192" s="57"/>
      <c r="E192" s="58"/>
      <c r="F192" s="20"/>
      <c r="G192" s="57"/>
      <c r="H192" s="63"/>
      <c r="I192" s="73"/>
      <c r="J192" s="73"/>
      <c r="K192" s="135"/>
      <c r="L192" s="57"/>
      <c r="M192" s="73"/>
    </row>
    <row r="193" customFormat="false" ht="16.5" hidden="false" customHeight="false" outlineLevel="0" collapsed="false">
      <c r="A193" s="28" t="n">
        <v>189</v>
      </c>
      <c r="B193" s="44" t="n">
        <v>38175</v>
      </c>
      <c r="C193" s="60"/>
      <c r="D193" s="60"/>
      <c r="E193" s="62"/>
      <c r="F193" s="20"/>
      <c r="G193" s="60"/>
      <c r="H193" s="63"/>
      <c r="I193" s="60"/>
      <c r="J193" s="60"/>
      <c r="K193" s="57"/>
      <c r="L193" s="60"/>
      <c r="M193" s="60"/>
    </row>
    <row r="194" customFormat="false" ht="16.5" hidden="false" customHeight="false" outlineLevel="0" collapsed="false">
      <c r="A194" s="28" t="n">
        <v>190</v>
      </c>
      <c r="B194" s="44" t="n">
        <v>38176</v>
      </c>
      <c r="C194" s="57"/>
      <c r="D194" s="57"/>
      <c r="E194" s="58"/>
      <c r="F194" s="20"/>
      <c r="G194" s="57"/>
      <c r="H194" s="63"/>
      <c r="I194" s="60"/>
      <c r="J194" s="60"/>
      <c r="K194" s="57"/>
      <c r="L194" s="57"/>
      <c r="M194" s="60"/>
    </row>
    <row r="195" customFormat="false" ht="16.5" hidden="false" customHeight="false" outlineLevel="0" collapsed="false">
      <c r="A195" s="28" t="n">
        <v>191</v>
      </c>
      <c r="B195" s="44" t="n">
        <v>38177</v>
      </c>
      <c r="C195" s="60"/>
      <c r="D195" s="60"/>
      <c r="E195" s="62"/>
      <c r="F195" s="20"/>
      <c r="G195" s="60"/>
      <c r="H195" s="63"/>
      <c r="I195" s="60"/>
      <c r="J195" s="60"/>
      <c r="K195" s="57"/>
      <c r="L195" s="60"/>
      <c r="M195" s="60"/>
    </row>
    <row r="196" customFormat="false" ht="16.5" hidden="false" customHeight="false" outlineLevel="0" collapsed="false">
      <c r="A196" s="28" t="n">
        <v>192</v>
      </c>
      <c r="B196" s="44" t="n">
        <v>38178</v>
      </c>
      <c r="C196" s="57"/>
      <c r="D196" s="57"/>
      <c r="E196" s="58"/>
      <c r="F196" s="20"/>
      <c r="G196" s="57"/>
      <c r="H196" s="63"/>
      <c r="I196" s="60"/>
      <c r="J196" s="60"/>
      <c r="K196" s="57"/>
      <c r="L196" s="57"/>
      <c r="M196" s="60"/>
    </row>
    <row r="197" customFormat="false" ht="16.5" hidden="false" customHeight="false" outlineLevel="0" collapsed="false">
      <c r="A197" s="28" t="n">
        <v>193</v>
      </c>
      <c r="B197" s="44" t="n">
        <v>38179</v>
      </c>
      <c r="C197" s="60"/>
      <c r="D197" s="60"/>
      <c r="E197" s="62"/>
      <c r="F197" s="20"/>
      <c r="G197" s="60"/>
      <c r="H197" s="63"/>
      <c r="I197" s="60"/>
      <c r="J197" s="60"/>
      <c r="K197" s="57"/>
      <c r="L197" s="60"/>
      <c r="M197" s="60"/>
    </row>
    <row r="198" customFormat="false" ht="16.5" hidden="false" customHeight="false" outlineLevel="0" collapsed="false">
      <c r="A198" s="28" t="n">
        <v>194</v>
      </c>
      <c r="B198" s="44" t="n">
        <v>38180</v>
      </c>
      <c r="C198" s="57"/>
      <c r="D198" s="57"/>
      <c r="E198" s="58"/>
      <c r="F198" s="20"/>
      <c r="G198" s="57"/>
      <c r="H198" s="63"/>
      <c r="I198" s="60"/>
      <c r="J198" s="60"/>
      <c r="K198" s="57"/>
      <c r="L198" s="57"/>
      <c r="M198" s="60"/>
    </row>
    <row r="199" customFormat="false" ht="16.5" hidden="false" customHeight="false" outlineLevel="0" collapsed="false">
      <c r="A199" s="28" t="n">
        <v>195</v>
      </c>
      <c r="B199" s="44" t="n">
        <v>38181</v>
      </c>
      <c r="C199" s="60"/>
      <c r="D199" s="60"/>
      <c r="E199" s="62"/>
      <c r="F199" s="20"/>
      <c r="G199" s="60"/>
      <c r="H199" s="63"/>
      <c r="I199" s="60"/>
      <c r="J199" s="60"/>
      <c r="K199" s="57"/>
      <c r="L199" s="60"/>
      <c r="M199" s="60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7"/>
      <c r="D200" s="57"/>
      <c r="E200" s="58"/>
      <c r="F200" s="20"/>
      <c r="G200" s="57"/>
      <c r="H200" s="63"/>
      <c r="I200" s="60"/>
      <c r="J200" s="60"/>
      <c r="K200" s="57"/>
      <c r="L200" s="57"/>
      <c r="M200" s="60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60"/>
      <c r="D201" s="60"/>
      <c r="E201" s="62"/>
      <c r="F201" s="20"/>
      <c r="G201" s="60"/>
      <c r="H201" s="63"/>
      <c r="I201" s="60"/>
      <c r="J201" s="60"/>
      <c r="K201" s="57"/>
      <c r="L201" s="60"/>
      <c r="M201" s="60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7"/>
      <c r="D202" s="57"/>
      <c r="E202" s="58"/>
      <c r="F202" s="20"/>
      <c r="G202" s="57"/>
      <c r="H202" s="63"/>
      <c r="I202" s="60"/>
      <c r="J202" s="60"/>
      <c r="K202" s="57"/>
      <c r="L202" s="57"/>
      <c r="M202" s="60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60"/>
      <c r="D203" s="60"/>
      <c r="E203" s="62"/>
      <c r="F203" s="20"/>
      <c r="G203" s="60"/>
      <c r="H203" s="63"/>
      <c r="I203" s="60"/>
      <c r="J203" s="60"/>
      <c r="K203" s="57"/>
      <c r="L203" s="60"/>
      <c r="M203" s="60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7"/>
      <c r="D204" s="57"/>
      <c r="E204" s="58"/>
      <c r="F204" s="20"/>
      <c r="G204" s="57"/>
      <c r="H204" s="63"/>
      <c r="I204" s="60"/>
      <c r="J204" s="60"/>
      <c r="K204" s="57"/>
      <c r="L204" s="57"/>
      <c r="M204" s="60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60"/>
      <c r="D205" s="60"/>
      <c r="E205" s="62"/>
      <c r="F205" s="20"/>
      <c r="G205" s="60"/>
      <c r="H205" s="63"/>
      <c r="I205" s="60"/>
      <c r="J205" s="60"/>
      <c r="K205" s="57"/>
      <c r="L205" s="60"/>
      <c r="M205" s="60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7"/>
      <c r="D206" s="57"/>
      <c r="E206" s="58"/>
      <c r="F206" s="20"/>
      <c r="G206" s="57"/>
      <c r="H206" s="63"/>
      <c r="I206" s="73"/>
      <c r="J206" s="73"/>
      <c r="K206" s="135"/>
      <c r="L206" s="57"/>
      <c r="M206" s="73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60"/>
      <c r="D207" s="60"/>
      <c r="E207" s="62"/>
      <c r="F207" s="20"/>
      <c r="G207" s="60"/>
      <c r="H207" s="63"/>
      <c r="I207" s="60"/>
      <c r="J207" s="60"/>
      <c r="K207" s="57"/>
      <c r="L207" s="60"/>
      <c r="M207" s="60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7"/>
      <c r="D208" s="57"/>
      <c r="E208" s="58"/>
      <c r="F208" s="20"/>
      <c r="G208" s="57"/>
      <c r="H208" s="63"/>
      <c r="I208" s="60"/>
      <c r="J208" s="60"/>
      <c r="K208" s="57"/>
      <c r="L208" s="57"/>
      <c r="M208" s="60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60"/>
      <c r="D209" s="60"/>
      <c r="E209" s="62"/>
      <c r="F209" s="20"/>
      <c r="G209" s="60"/>
      <c r="H209" s="63"/>
      <c r="I209" s="60"/>
      <c r="J209" s="60"/>
      <c r="K209" s="57"/>
      <c r="L209" s="60"/>
      <c r="M209" s="60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7"/>
      <c r="D210" s="57"/>
      <c r="E210" s="58"/>
      <c r="F210" s="20"/>
      <c r="G210" s="57"/>
      <c r="H210" s="63"/>
      <c r="I210" s="60"/>
      <c r="J210" s="60"/>
      <c r="K210" s="57"/>
      <c r="L210" s="57"/>
      <c r="M210" s="60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60"/>
      <c r="D211" s="60"/>
      <c r="E211" s="62"/>
      <c r="F211" s="20"/>
      <c r="G211" s="60"/>
      <c r="H211" s="63"/>
      <c r="I211" s="60"/>
      <c r="J211" s="60"/>
      <c r="K211" s="57"/>
      <c r="L211" s="60"/>
      <c r="M211" s="60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7"/>
      <c r="D212" s="57"/>
      <c r="E212" s="58"/>
      <c r="F212" s="20"/>
      <c r="G212" s="57"/>
      <c r="H212" s="63"/>
      <c r="I212" s="60"/>
      <c r="J212" s="60"/>
      <c r="K212" s="57"/>
      <c r="L212" s="57"/>
      <c r="M212" s="60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60"/>
      <c r="D213" s="60"/>
      <c r="E213" s="62"/>
      <c r="F213" s="20"/>
      <c r="G213" s="60"/>
      <c r="H213" s="63"/>
      <c r="I213" s="60"/>
      <c r="J213" s="60"/>
      <c r="K213" s="57"/>
      <c r="L213" s="60"/>
      <c r="M213" s="60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7"/>
      <c r="D214" s="57"/>
      <c r="E214" s="58"/>
      <c r="F214" s="20"/>
      <c r="G214" s="57"/>
      <c r="H214" s="63"/>
      <c r="I214" s="60"/>
      <c r="J214" s="60"/>
      <c r="K214" s="57"/>
      <c r="L214" s="57"/>
      <c r="M214" s="60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60"/>
      <c r="D215" s="60"/>
      <c r="E215" s="62"/>
      <c r="F215" s="20"/>
      <c r="G215" s="60"/>
      <c r="H215" s="63"/>
      <c r="I215" s="73"/>
      <c r="J215" s="73"/>
      <c r="K215" s="135"/>
      <c r="L215" s="60"/>
      <c r="M215" s="73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7"/>
      <c r="D216" s="57"/>
      <c r="E216" s="58"/>
      <c r="F216" s="20"/>
      <c r="G216" s="57"/>
      <c r="H216" s="63"/>
      <c r="I216" s="60"/>
      <c r="J216" s="60"/>
      <c r="K216" s="57"/>
      <c r="L216" s="57"/>
      <c r="M216" s="60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60"/>
      <c r="D217" s="60"/>
      <c r="E217" s="62"/>
      <c r="F217" s="20"/>
      <c r="G217" s="60"/>
      <c r="H217" s="63"/>
      <c r="I217" s="60"/>
      <c r="J217" s="60"/>
      <c r="K217" s="57"/>
      <c r="L217" s="60"/>
      <c r="M217" s="60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60"/>
      <c r="D218" s="60"/>
      <c r="E218" s="62"/>
      <c r="F218" s="20"/>
      <c r="G218" s="60"/>
      <c r="H218" s="63"/>
      <c r="I218" s="60"/>
      <c r="J218" s="60"/>
      <c r="K218" s="57"/>
      <c r="L218" s="60"/>
      <c r="M218" s="60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7"/>
      <c r="D219" s="57"/>
      <c r="E219" s="58"/>
      <c r="F219" s="20"/>
      <c r="G219" s="57"/>
      <c r="H219" s="63"/>
      <c r="I219" s="60"/>
      <c r="J219" s="60"/>
      <c r="K219" s="57"/>
      <c r="L219" s="57"/>
      <c r="M219" s="60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60"/>
      <c r="D220" s="60"/>
      <c r="E220" s="62"/>
      <c r="F220" s="20"/>
      <c r="G220" s="60"/>
      <c r="H220" s="63"/>
      <c r="I220" s="60"/>
      <c r="J220" s="60"/>
      <c r="K220" s="57"/>
      <c r="L220" s="60"/>
      <c r="M220" s="60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7"/>
      <c r="D221" s="57"/>
      <c r="E221" s="58"/>
      <c r="F221" s="20"/>
      <c r="G221" s="57"/>
      <c r="H221" s="63"/>
      <c r="I221" s="73"/>
      <c r="J221" s="73"/>
      <c r="K221" s="135"/>
      <c r="L221" s="57"/>
      <c r="M221" s="73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60"/>
      <c r="D222" s="60"/>
      <c r="E222" s="62"/>
      <c r="F222" s="20"/>
      <c r="G222" s="60"/>
      <c r="H222" s="63"/>
      <c r="I222" s="60"/>
      <c r="J222" s="60"/>
      <c r="K222" s="57"/>
      <c r="L222" s="60"/>
      <c r="M222" s="60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7"/>
      <c r="D223" s="57"/>
      <c r="E223" s="58"/>
      <c r="F223" s="20"/>
      <c r="G223" s="57"/>
      <c r="H223" s="63"/>
      <c r="I223" s="73"/>
      <c r="J223" s="73"/>
      <c r="K223" s="135"/>
      <c r="L223" s="57"/>
      <c r="M223" s="73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60"/>
      <c r="D224" s="60"/>
      <c r="E224" s="62"/>
      <c r="F224" s="20"/>
      <c r="G224" s="60"/>
      <c r="H224" s="63"/>
      <c r="I224" s="60"/>
      <c r="J224" s="60"/>
      <c r="K224" s="57"/>
      <c r="L224" s="60"/>
      <c r="M224" s="60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7"/>
      <c r="D225" s="57"/>
      <c r="E225" s="58"/>
      <c r="F225" s="20"/>
      <c r="G225" s="57"/>
      <c r="H225" s="63"/>
      <c r="I225" s="60"/>
      <c r="J225" s="60"/>
      <c r="K225" s="57"/>
      <c r="L225" s="57"/>
      <c r="M225" s="60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60"/>
      <c r="D226" s="60"/>
      <c r="E226" s="62"/>
      <c r="F226" s="20"/>
      <c r="G226" s="60"/>
      <c r="H226" s="63"/>
      <c r="I226" s="60"/>
      <c r="J226" s="60"/>
      <c r="K226" s="57"/>
      <c r="L226" s="60"/>
      <c r="M226" s="60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7"/>
      <c r="D227" s="57"/>
      <c r="E227" s="58"/>
      <c r="F227" s="20"/>
      <c r="G227" s="57"/>
      <c r="H227" s="63"/>
      <c r="I227" s="60"/>
      <c r="J227" s="60"/>
      <c r="K227" s="57"/>
      <c r="L227" s="57"/>
      <c r="M227" s="60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60"/>
      <c r="D228" s="60"/>
      <c r="E228" s="62"/>
      <c r="F228" s="20"/>
      <c r="G228" s="60"/>
      <c r="H228" s="63"/>
      <c r="I228" s="60"/>
      <c r="J228" s="60"/>
      <c r="K228" s="57"/>
      <c r="L228" s="60"/>
      <c r="M228" s="60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7"/>
      <c r="D229" s="57"/>
      <c r="E229" s="58"/>
      <c r="F229" s="20"/>
      <c r="G229" s="57"/>
      <c r="H229" s="63"/>
      <c r="I229" s="60"/>
      <c r="J229" s="60"/>
      <c r="K229" s="57"/>
      <c r="L229" s="57"/>
      <c r="M229" s="60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60"/>
      <c r="D230" s="60"/>
      <c r="E230" s="62"/>
      <c r="F230" s="20"/>
      <c r="G230" s="60"/>
      <c r="H230" s="63"/>
      <c r="I230" s="60"/>
      <c r="J230" s="60"/>
      <c r="K230" s="57"/>
      <c r="L230" s="60"/>
      <c r="M230" s="60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7"/>
      <c r="D231" s="57"/>
      <c r="E231" s="58"/>
      <c r="F231" s="20"/>
      <c r="G231" s="57"/>
      <c r="H231" s="63"/>
      <c r="I231" s="60"/>
      <c r="J231" s="60"/>
      <c r="K231" s="57"/>
      <c r="L231" s="57"/>
      <c r="M231" s="60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60"/>
      <c r="D232" s="60"/>
      <c r="E232" s="62"/>
      <c r="F232" s="20"/>
      <c r="G232" s="60"/>
      <c r="H232" s="63"/>
      <c r="I232" s="60"/>
      <c r="J232" s="60"/>
      <c r="K232" s="57"/>
      <c r="L232" s="60"/>
      <c r="M232" s="60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7"/>
      <c r="D233" s="57"/>
      <c r="E233" s="58"/>
      <c r="F233" s="20"/>
      <c r="G233" s="57"/>
      <c r="H233" s="63"/>
      <c r="I233" s="50"/>
      <c r="J233" s="50"/>
      <c r="K233" s="129"/>
      <c r="L233" s="57"/>
      <c r="M233" s="50"/>
    </row>
    <row r="234" s="139" customFormat="true" ht="16.5" hidden="false" customHeight="false" outlineLevel="0" collapsed="false">
      <c r="A234" s="28" t="n">
        <v>230</v>
      </c>
      <c r="B234" s="44" t="n">
        <v>38216</v>
      </c>
      <c r="C234" s="60"/>
      <c r="D234" s="60"/>
      <c r="E234" s="62"/>
      <c r="F234" s="20"/>
      <c r="G234" s="60"/>
      <c r="H234" s="63"/>
      <c r="I234" s="60"/>
      <c r="J234" s="60"/>
      <c r="K234" s="57"/>
      <c r="L234" s="60"/>
      <c r="M234" s="60"/>
    </row>
    <row r="235" s="139" customFormat="true" ht="16.5" hidden="false" customHeight="false" outlineLevel="0" collapsed="false">
      <c r="A235" s="28" t="n">
        <v>231</v>
      </c>
      <c r="B235" s="44" t="n">
        <v>38217</v>
      </c>
      <c r="C235" s="57"/>
      <c r="D235" s="57"/>
      <c r="E235" s="58"/>
      <c r="F235" s="20"/>
      <c r="G235" s="57"/>
      <c r="H235" s="63"/>
      <c r="I235" s="73"/>
      <c r="J235" s="73"/>
      <c r="K235" s="135"/>
      <c r="L235" s="57"/>
      <c r="M235" s="73"/>
    </row>
    <row r="236" s="139" customFormat="true" ht="16.5" hidden="false" customHeight="false" outlineLevel="0" collapsed="false">
      <c r="A236" s="28" t="n">
        <v>232</v>
      </c>
      <c r="B236" s="44" t="n">
        <v>38218</v>
      </c>
      <c r="C236" s="60"/>
      <c r="D236" s="60"/>
      <c r="E236" s="62"/>
      <c r="F236" s="20"/>
      <c r="G236" s="18"/>
      <c r="H236" s="63"/>
      <c r="I236" s="60"/>
      <c r="J236" s="60"/>
      <c r="K236" s="57"/>
      <c r="L236" s="60"/>
      <c r="M236" s="60"/>
    </row>
    <row r="237" s="139" customFormat="true" ht="16.5" hidden="false" customHeight="false" outlineLevel="0" collapsed="false">
      <c r="A237" s="28" t="n">
        <v>233</v>
      </c>
      <c r="B237" s="44" t="n">
        <v>38219</v>
      </c>
      <c r="C237" s="57"/>
      <c r="D237" s="57"/>
      <c r="E237" s="58"/>
      <c r="F237" s="20"/>
      <c r="G237" s="18"/>
      <c r="H237" s="63"/>
      <c r="I237" s="60"/>
      <c r="J237" s="60"/>
      <c r="K237" s="57"/>
      <c r="L237" s="57"/>
      <c r="M237" s="60"/>
    </row>
    <row r="238" s="139" customFormat="true" ht="16.5" hidden="false" customHeight="false" outlineLevel="0" collapsed="false">
      <c r="A238" s="28" t="n">
        <v>234</v>
      </c>
      <c r="B238" s="44" t="n">
        <v>38220</v>
      </c>
      <c r="C238" s="60"/>
      <c r="D238" s="60"/>
      <c r="E238" s="62"/>
      <c r="F238" s="20"/>
      <c r="G238" s="18"/>
      <c r="H238" s="63"/>
      <c r="I238" s="60"/>
      <c r="J238" s="60"/>
      <c r="K238" s="57"/>
      <c r="L238" s="60"/>
      <c r="M238" s="60"/>
    </row>
    <row r="239" s="139" customFormat="true" ht="16.5" hidden="false" customHeight="false" outlineLevel="0" collapsed="false">
      <c r="A239" s="28" t="n">
        <v>235</v>
      </c>
      <c r="B239" s="48" t="n">
        <v>38221</v>
      </c>
      <c r="C239" s="135"/>
      <c r="D239" s="135"/>
      <c r="E239" s="140"/>
      <c r="F239" s="37"/>
      <c r="G239" s="39"/>
      <c r="H239" s="141"/>
      <c r="I239" s="73"/>
      <c r="J239" s="73"/>
      <c r="K239" s="135"/>
      <c r="L239" s="135"/>
      <c r="M239" s="73"/>
    </row>
    <row r="240" s="139" customFormat="true" ht="16.5" hidden="false" customHeight="false" outlineLevel="0" collapsed="false">
      <c r="A240" s="28" t="n">
        <v>236</v>
      </c>
      <c r="B240" s="43" t="n">
        <v>38222</v>
      </c>
      <c r="C240" s="57"/>
      <c r="D240" s="57"/>
      <c r="E240" s="58"/>
      <c r="F240" s="92"/>
      <c r="G240" s="57"/>
      <c r="H240" s="142"/>
      <c r="I240" s="57"/>
      <c r="J240" s="57"/>
      <c r="K240" s="57"/>
      <c r="L240" s="57"/>
      <c r="M240" s="57"/>
    </row>
    <row r="241" s="139" customFormat="true" ht="16.5" hidden="false" customHeight="false" outlineLevel="0" collapsed="false">
      <c r="A241" s="28" t="n">
        <v>237</v>
      </c>
      <c r="B241" s="43" t="n">
        <v>38223</v>
      </c>
      <c r="C241" s="57"/>
      <c r="D241" s="57"/>
      <c r="E241" s="58"/>
      <c r="F241" s="92"/>
      <c r="G241" s="57"/>
      <c r="H241" s="142"/>
      <c r="I241" s="57"/>
      <c r="J241" s="57"/>
      <c r="K241" s="57"/>
      <c r="L241" s="57"/>
      <c r="M241" s="57"/>
    </row>
    <row r="242" s="139" customFormat="true" ht="16.5" hidden="false" customHeight="false" outlineLevel="0" collapsed="false">
      <c r="A242" s="28" t="n">
        <v>238</v>
      </c>
      <c r="B242" s="43" t="n">
        <v>38224</v>
      </c>
      <c r="C242" s="57"/>
      <c r="D242" s="57"/>
      <c r="E242" s="58"/>
      <c r="F242" s="92"/>
      <c r="G242" s="57"/>
      <c r="H242" s="142"/>
      <c r="I242" s="57"/>
      <c r="J242" s="57"/>
      <c r="K242" s="57"/>
      <c r="L242" s="57"/>
      <c r="M242" s="57"/>
    </row>
    <row r="243" s="139" customFormat="true" ht="16.5" hidden="false" customHeight="false" outlineLevel="0" collapsed="false">
      <c r="A243" s="28" t="n">
        <v>239</v>
      </c>
      <c r="B243" s="43" t="n">
        <v>38225</v>
      </c>
      <c r="C243" s="86"/>
      <c r="D243" s="86"/>
      <c r="E243" s="86"/>
      <c r="F243" s="92"/>
      <c r="G243" s="86"/>
      <c r="H243" s="142"/>
      <c r="I243" s="57"/>
      <c r="J243" s="57"/>
      <c r="K243" s="57"/>
      <c r="L243" s="86"/>
      <c r="M243" s="57"/>
    </row>
    <row r="244" s="139" customFormat="true" ht="16.5" hidden="false" customHeight="false" outlineLevel="0" collapsed="false">
      <c r="A244" s="28" t="n">
        <v>240</v>
      </c>
      <c r="B244" s="43" t="n">
        <v>38226</v>
      </c>
      <c r="C244" s="86"/>
      <c r="D244" s="86"/>
      <c r="E244" s="86"/>
      <c r="F244" s="92"/>
      <c r="G244" s="86"/>
      <c r="H244" s="142"/>
      <c r="I244" s="57"/>
      <c r="J244" s="143"/>
      <c r="K244" s="143"/>
      <c r="L244" s="86"/>
      <c r="M244" s="57"/>
    </row>
    <row r="245" s="139" customFormat="true" ht="16.5" hidden="false" customHeight="false" outlineLevel="0" collapsed="false">
      <c r="A245" s="28" t="n">
        <v>241</v>
      </c>
      <c r="B245" s="43" t="n">
        <v>38227</v>
      </c>
      <c r="C245" s="86"/>
      <c r="D245" s="86"/>
      <c r="E245" s="86"/>
      <c r="F245" s="92"/>
      <c r="G245" s="86"/>
      <c r="H245" s="142"/>
      <c r="I245" s="57"/>
      <c r="J245" s="57"/>
      <c r="K245" s="57"/>
      <c r="L245" s="86"/>
      <c r="M245" s="57"/>
    </row>
    <row r="246" s="139" customFormat="true" ht="16.5" hidden="false" customHeight="false" outlineLevel="0" collapsed="false">
      <c r="A246" s="28" t="n">
        <v>242</v>
      </c>
      <c r="B246" s="43" t="n">
        <v>38228</v>
      </c>
      <c r="C246" s="86"/>
      <c r="D246" s="86"/>
      <c r="E246" s="86"/>
      <c r="F246" s="92"/>
      <c r="G246" s="86"/>
      <c r="H246" s="142"/>
      <c r="I246" s="57"/>
      <c r="J246" s="57"/>
      <c r="K246" s="57"/>
      <c r="L246" s="86"/>
      <c r="M246" s="57"/>
    </row>
    <row r="247" s="139" customFormat="true" ht="16.5" hidden="false" customHeight="false" outlineLevel="0" collapsed="false">
      <c r="A247" s="28" t="n">
        <v>243</v>
      </c>
      <c r="B247" s="43" t="n">
        <v>38229</v>
      </c>
      <c r="C247" s="86"/>
      <c r="D247" s="86"/>
      <c r="E247" s="86"/>
      <c r="F247" s="92"/>
      <c r="G247" s="86"/>
      <c r="H247" s="142"/>
      <c r="I247" s="57"/>
      <c r="J247" s="57"/>
      <c r="K247" s="57"/>
      <c r="L247" s="86"/>
      <c r="M247" s="57"/>
    </row>
    <row r="248" s="139" customFormat="true" ht="16.5" hidden="false" customHeight="false" outlineLevel="0" collapsed="false">
      <c r="A248" s="28" t="n">
        <v>244</v>
      </c>
      <c r="B248" s="43" t="n">
        <v>38230</v>
      </c>
      <c r="C248" s="86"/>
      <c r="D248" s="86"/>
      <c r="E248" s="86"/>
      <c r="F248" s="92"/>
      <c r="G248" s="86"/>
      <c r="H248" s="142"/>
      <c r="I248" s="57"/>
      <c r="J248" s="57"/>
      <c r="K248" s="57"/>
      <c r="L248" s="86"/>
      <c r="M248" s="57"/>
    </row>
    <row r="249" s="139" customFormat="true" ht="16.5" hidden="false" customHeight="false" outlineLevel="0" collapsed="false">
      <c r="A249" s="28" t="n">
        <v>245</v>
      </c>
      <c r="B249" s="43" t="n">
        <v>38231</v>
      </c>
      <c r="C249" s="86"/>
      <c r="D249" s="86"/>
      <c r="E249" s="86"/>
      <c r="F249" s="92"/>
      <c r="G249" s="86"/>
      <c r="H249" s="142"/>
      <c r="I249" s="57"/>
      <c r="J249" s="57"/>
      <c r="K249" s="57"/>
      <c r="L249" s="86"/>
      <c r="M249" s="57"/>
    </row>
    <row r="250" s="139" customFormat="true" ht="16.5" hidden="false" customHeight="false" outlineLevel="0" collapsed="false">
      <c r="A250" s="28" t="n">
        <v>246</v>
      </c>
      <c r="B250" s="43" t="n">
        <v>38232</v>
      </c>
      <c r="C250" s="86"/>
      <c r="D250" s="86"/>
      <c r="E250" s="86"/>
      <c r="F250" s="92"/>
      <c r="G250" s="86"/>
      <c r="H250" s="142"/>
      <c r="I250" s="57"/>
      <c r="J250" s="57"/>
      <c r="K250" s="57"/>
      <c r="L250" s="86"/>
      <c r="M250" s="57"/>
    </row>
    <row r="251" s="139" customFormat="true" ht="16.5" hidden="false" customHeight="false" outlineLevel="0" collapsed="false">
      <c r="A251" s="28" t="n">
        <v>247</v>
      </c>
      <c r="B251" s="43" t="n">
        <v>38233</v>
      </c>
      <c r="C251" s="86"/>
      <c r="D251" s="86"/>
      <c r="E251" s="86"/>
      <c r="F251" s="92"/>
      <c r="G251" s="86"/>
      <c r="H251" s="142"/>
      <c r="I251" s="57"/>
      <c r="J251" s="57"/>
      <c r="K251" s="57"/>
      <c r="L251" s="86"/>
      <c r="M251" s="57"/>
    </row>
    <row r="252" s="139" customFormat="true" ht="16.5" hidden="false" customHeight="false" outlineLevel="0" collapsed="false">
      <c r="A252" s="28" t="n">
        <v>248</v>
      </c>
      <c r="B252" s="43" t="n">
        <v>38234</v>
      </c>
      <c r="C252" s="86"/>
      <c r="D252" s="86"/>
      <c r="E252" s="86"/>
      <c r="F252" s="92"/>
      <c r="G252" s="86"/>
      <c r="H252" s="142"/>
      <c r="I252" s="57"/>
      <c r="J252" s="57"/>
      <c r="K252" s="57"/>
      <c r="L252" s="86"/>
      <c r="M252" s="57"/>
    </row>
    <row r="253" s="139" customFormat="true" ht="16.5" hidden="false" customHeight="false" outlineLevel="0" collapsed="false">
      <c r="A253" s="28" t="n">
        <v>249</v>
      </c>
      <c r="B253" s="43" t="n">
        <v>38235</v>
      </c>
      <c r="C253" s="86"/>
      <c r="D253" s="86"/>
      <c r="E253" s="86"/>
      <c r="F253" s="92"/>
      <c r="G253" s="86"/>
      <c r="H253" s="142"/>
      <c r="I253" s="57"/>
      <c r="J253" s="57"/>
      <c r="K253" s="57"/>
      <c r="L253" s="86"/>
      <c r="M253" s="57"/>
    </row>
    <row r="254" s="139" customFormat="true" ht="16.5" hidden="false" customHeight="false" outlineLevel="0" collapsed="false">
      <c r="A254" s="28" t="n">
        <v>250</v>
      </c>
      <c r="B254" s="43" t="n">
        <v>38236</v>
      </c>
      <c r="C254" s="86"/>
      <c r="D254" s="86"/>
      <c r="E254" s="86"/>
      <c r="F254" s="92"/>
      <c r="G254" s="86"/>
      <c r="H254" s="142"/>
      <c r="I254" s="57"/>
      <c r="J254" s="57"/>
      <c r="K254" s="57"/>
      <c r="L254" s="86"/>
      <c r="M254" s="57"/>
    </row>
    <row r="255" s="139" customFormat="true" ht="16.5" hidden="false" customHeight="false" outlineLevel="0" collapsed="false">
      <c r="A255" s="28" t="n">
        <v>251</v>
      </c>
      <c r="B255" s="43" t="n">
        <v>38237</v>
      </c>
      <c r="C255" s="86"/>
      <c r="D255" s="86"/>
      <c r="E255" s="86"/>
      <c r="F255" s="92"/>
      <c r="G255" s="86"/>
      <c r="H255" s="142"/>
      <c r="I255" s="57"/>
      <c r="J255" s="57"/>
      <c r="K255" s="57"/>
      <c r="L255" s="86"/>
      <c r="M255" s="57"/>
    </row>
    <row r="256" s="139" customFormat="true" ht="16.5" hidden="false" customHeight="false" outlineLevel="0" collapsed="false">
      <c r="A256" s="28" t="n">
        <v>252</v>
      </c>
      <c r="B256" s="43" t="n">
        <v>38238</v>
      </c>
      <c r="C256" s="86"/>
      <c r="D256" s="86"/>
      <c r="E256" s="86"/>
      <c r="F256" s="92"/>
      <c r="G256" s="86"/>
      <c r="H256" s="142"/>
      <c r="I256" s="57"/>
      <c r="J256" s="57"/>
      <c r="K256" s="57"/>
      <c r="L256" s="86"/>
      <c r="M256" s="57"/>
    </row>
    <row r="257" s="139" customFormat="true" ht="16.5" hidden="false" customHeight="false" outlineLevel="0" collapsed="false">
      <c r="A257" s="28" t="n">
        <v>253</v>
      </c>
      <c r="B257" s="43" t="n">
        <v>38239</v>
      </c>
      <c r="C257" s="86"/>
      <c r="D257" s="86"/>
      <c r="E257" s="86"/>
      <c r="F257" s="92"/>
      <c r="G257" s="86"/>
      <c r="H257" s="142"/>
      <c r="I257" s="57"/>
      <c r="J257" s="57"/>
      <c r="K257" s="57"/>
      <c r="L257" s="86"/>
      <c r="M257" s="57"/>
    </row>
    <row r="258" s="139" customFormat="true" ht="16.5" hidden="false" customHeight="false" outlineLevel="0" collapsed="false">
      <c r="A258" s="28" t="n">
        <v>254</v>
      </c>
      <c r="B258" s="43" t="n">
        <v>38240</v>
      </c>
      <c r="C258" s="86"/>
      <c r="D258" s="86"/>
      <c r="E258" s="86"/>
      <c r="F258" s="92"/>
      <c r="G258" s="86"/>
      <c r="H258" s="142"/>
      <c r="I258" s="57"/>
      <c r="J258" s="57"/>
      <c r="K258" s="57"/>
      <c r="L258" s="86"/>
      <c r="M258" s="57"/>
    </row>
    <row r="259" s="139" customFormat="true" ht="16.5" hidden="false" customHeight="false" outlineLevel="0" collapsed="false">
      <c r="A259" s="28" t="n">
        <v>255</v>
      </c>
      <c r="B259" s="43" t="n">
        <v>38241</v>
      </c>
      <c r="C259" s="86"/>
      <c r="D259" s="86"/>
      <c r="E259" s="86"/>
      <c r="F259" s="92"/>
      <c r="G259" s="86"/>
      <c r="H259" s="142"/>
      <c r="I259" s="57"/>
      <c r="J259" s="57"/>
      <c r="K259" s="57"/>
      <c r="L259" s="86"/>
      <c r="M259" s="57"/>
    </row>
    <row r="260" s="139" customFormat="true" ht="16.5" hidden="false" customHeight="false" outlineLevel="0" collapsed="false">
      <c r="A260" s="28" t="n">
        <v>256</v>
      </c>
      <c r="B260" s="43" t="n">
        <v>38242</v>
      </c>
      <c r="C260" s="86"/>
      <c r="D260" s="86"/>
      <c r="E260" s="86"/>
      <c r="F260" s="92"/>
      <c r="G260" s="86"/>
      <c r="H260" s="142"/>
      <c r="I260" s="57"/>
      <c r="J260" s="57"/>
      <c r="K260" s="57"/>
      <c r="L260" s="86"/>
      <c r="M260" s="57"/>
    </row>
    <row r="261" s="139" customFormat="true" ht="16.5" hidden="false" customHeight="false" outlineLevel="0" collapsed="false">
      <c r="A261" s="28" t="n">
        <v>257</v>
      </c>
      <c r="B261" s="43" t="n">
        <v>38243</v>
      </c>
      <c r="C261" s="86"/>
      <c r="D261" s="86"/>
      <c r="E261" s="86"/>
      <c r="F261" s="92"/>
      <c r="G261" s="86"/>
      <c r="H261" s="142"/>
      <c r="I261" s="57"/>
      <c r="J261" s="57"/>
      <c r="K261" s="57"/>
      <c r="L261" s="86"/>
      <c r="M261" s="57"/>
    </row>
    <row r="262" s="139" customFormat="true" ht="16.5" hidden="false" customHeight="false" outlineLevel="0" collapsed="false">
      <c r="A262" s="28" t="n">
        <v>258</v>
      </c>
      <c r="B262" s="43" t="n">
        <v>38244</v>
      </c>
      <c r="C262" s="86"/>
      <c r="D262" s="86"/>
      <c r="E262" s="86"/>
      <c r="F262" s="92"/>
      <c r="G262" s="86"/>
      <c r="H262" s="142"/>
      <c r="I262" s="57"/>
      <c r="J262" s="57"/>
      <c r="K262" s="57"/>
      <c r="L262" s="86"/>
      <c r="M262" s="57"/>
    </row>
    <row r="263" s="139" customFormat="true" ht="16.5" hidden="false" customHeight="false" outlineLevel="0" collapsed="false">
      <c r="A263" s="28" t="n">
        <v>259</v>
      </c>
      <c r="B263" s="43" t="n">
        <v>38245</v>
      </c>
      <c r="C263" s="86"/>
      <c r="D263" s="86"/>
      <c r="E263" s="86"/>
      <c r="F263" s="92"/>
      <c r="G263" s="86"/>
      <c r="H263" s="142"/>
      <c r="I263" s="57"/>
      <c r="J263" s="57"/>
      <c r="K263" s="57"/>
      <c r="L263" s="86"/>
      <c r="M263" s="57"/>
    </row>
    <row r="264" s="139" customFormat="true" ht="16.5" hidden="false" customHeight="false" outlineLevel="0" collapsed="false">
      <c r="A264" s="28" t="n">
        <v>260</v>
      </c>
      <c r="B264" s="43" t="n">
        <v>38246</v>
      </c>
      <c r="C264" s="86"/>
      <c r="D264" s="86"/>
      <c r="E264" s="86"/>
      <c r="F264" s="92"/>
      <c r="G264" s="86"/>
      <c r="H264" s="142"/>
      <c r="I264" s="57"/>
      <c r="J264" s="57"/>
      <c r="K264" s="57"/>
      <c r="L264" s="86"/>
      <c r="M264" s="57"/>
    </row>
    <row r="265" s="139" customFormat="true" ht="16.5" hidden="false" customHeight="false" outlineLevel="0" collapsed="false">
      <c r="A265" s="28" t="n">
        <v>261</v>
      </c>
      <c r="B265" s="43" t="n">
        <v>38247</v>
      </c>
      <c r="C265" s="86"/>
      <c r="D265" s="86"/>
      <c r="E265" s="86"/>
      <c r="F265" s="92"/>
      <c r="G265" s="86"/>
      <c r="H265" s="142"/>
      <c r="I265" s="57"/>
      <c r="J265" s="57"/>
      <c r="K265" s="57"/>
      <c r="L265" s="86"/>
      <c r="M265" s="57"/>
    </row>
    <row r="266" customFormat="false" ht="16.5" hidden="false" customHeight="false" outlineLevel="0" collapsed="false">
      <c r="A266" s="28" t="n">
        <v>262</v>
      </c>
      <c r="B266" s="43" t="n">
        <v>38248</v>
      </c>
      <c r="C266" s="86"/>
      <c r="D266" s="86"/>
      <c r="E266" s="86"/>
      <c r="F266" s="92"/>
      <c r="G266" s="86"/>
      <c r="H266" s="142"/>
      <c r="I266" s="57"/>
      <c r="J266" s="57"/>
      <c r="K266" s="57"/>
      <c r="L266" s="86"/>
      <c r="M266" s="57"/>
    </row>
    <row r="267" customFormat="false" ht="16.5" hidden="false" customHeight="false" outlineLevel="0" collapsed="false">
      <c r="A267" s="28" t="n">
        <v>263</v>
      </c>
      <c r="B267" s="43" t="n">
        <v>38249</v>
      </c>
      <c r="C267" s="86"/>
      <c r="D267" s="86"/>
      <c r="E267" s="86"/>
      <c r="F267" s="92"/>
      <c r="G267" s="86"/>
      <c r="H267" s="142"/>
      <c r="I267" s="57"/>
      <c r="J267" s="57"/>
      <c r="K267" s="57"/>
      <c r="L267" s="86"/>
      <c r="M267" s="57"/>
    </row>
    <row r="268" customFormat="false" ht="16.5" hidden="false" customHeight="false" outlineLevel="0" collapsed="false">
      <c r="A268" s="28" t="n">
        <v>264</v>
      </c>
      <c r="B268" s="43" t="n">
        <v>38250</v>
      </c>
      <c r="C268" s="86"/>
      <c r="D268" s="86"/>
      <c r="E268" s="86"/>
      <c r="F268" s="92"/>
      <c r="G268" s="86"/>
      <c r="H268" s="142"/>
      <c r="I268" s="57"/>
      <c r="J268" s="57"/>
      <c r="K268" s="57"/>
      <c r="L268" s="86"/>
      <c r="M268" s="57"/>
    </row>
    <row r="269" customFormat="false" ht="16.5" hidden="false" customHeight="false" outlineLevel="0" collapsed="false">
      <c r="A269" s="28" t="n">
        <v>265</v>
      </c>
      <c r="B269" s="43" t="n">
        <v>38251</v>
      </c>
      <c r="C269" s="86"/>
      <c r="D269" s="86"/>
      <c r="E269" s="86"/>
      <c r="F269" s="92"/>
      <c r="G269" s="86"/>
      <c r="H269" s="142"/>
      <c r="I269" s="57"/>
      <c r="J269" s="57"/>
      <c r="K269" s="57"/>
      <c r="L269" s="86"/>
      <c r="M269" s="57"/>
    </row>
    <row r="270" customFormat="false" ht="16.5" hidden="false" customHeight="false" outlineLevel="0" collapsed="false">
      <c r="A270" s="28" t="n">
        <v>266</v>
      </c>
      <c r="B270" s="43" t="n">
        <v>38252</v>
      </c>
      <c r="C270" s="86"/>
      <c r="D270" s="86"/>
      <c r="E270" s="86"/>
      <c r="F270" s="92"/>
      <c r="G270" s="86"/>
      <c r="H270" s="142"/>
      <c r="I270" s="57"/>
      <c r="J270" s="57"/>
      <c r="K270" s="57"/>
      <c r="L270" s="86"/>
      <c r="M270" s="57"/>
    </row>
    <row r="271" customFormat="false" ht="16.5" hidden="false" customHeight="false" outlineLevel="0" collapsed="false">
      <c r="A271" s="28" t="n">
        <v>267</v>
      </c>
      <c r="B271" s="43" t="n">
        <v>38253</v>
      </c>
      <c r="C271" s="86"/>
      <c r="D271" s="86"/>
      <c r="E271" s="86"/>
      <c r="F271" s="92"/>
      <c r="G271" s="86"/>
      <c r="H271" s="142"/>
      <c r="I271" s="57"/>
      <c r="J271" s="57"/>
      <c r="K271" s="57"/>
      <c r="L271" s="86"/>
      <c r="M271" s="57"/>
    </row>
    <row r="272" customFormat="false" ht="16.5" hidden="false" customHeight="false" outlineLevel="0" collapsed="false">
      <c r="A272" s="28" t="n">
        <v>268</v>
      </c>
      <c r="B272" s="43" t="n">
        <v>38254</v>
      </c>
      <c r="C272" s="86"/>
      <c r="D272" s="86"/>
      <c r="E272" s="86"/>
      <c r="F272" s="92"/>
      <c r="G272" s="86"/>
      <c r="H272" s="142"/>
      <c r="I272" s="57"/>
      <c r="J272" s="57"/>
      <c r="K272" s="57"/>
      <c r="L272" s="86"/>
      <c r="M272" s="57"/>
    </row>
    <row r="273" customFormat="false" ht="16.5" hidden="false" customHeight="false" outlineLevel="0" collapsed="false">
      <c r="A273" s="28" t="n">
        <v>269</v>
      </c>
      <c r="B273" s="43" t="n">
        <v>38255</v>
      </c>
      <c r="C273" s="86"/>
      <c r="D273" s="86"/>
      <c r="E273" s="86"/>
      <c r="F273" s="92"/>
      <c r="G273" s="86"/>
      <c r="H273" s="142"/>
      <c r="I273" s="57"/>
      <c r="J273" s="57"/>
      <c r="K273" s="57"/>
      <c r="L273" s="86"/>
      <c r="M273" s="57"/>
    </row>
    <row r="274" customFormat="false" ht="16.5" hidden="false" customHeight="false" outlineLevel="0" collapsed="false">
      <c r="A274" s="28" t="n">
        <v>270</v>
      </c>
      <c r="B274" s="43" t="n">
        <v>38256</v>
      </c>
      <c r="C274" s="86"/>
      <c r="D274" s="86"/>
      <c r="E274" s="86"/>
      <c r="F274" s="92"/>
      <c r="G274" s="86"/>
      <c r="H274" s="142"/>
      <c r="I274" s="57"/>
      <c r="J274" s="57"/>
      <c r="K274" s="57"/>
      <c r="L274" s="86"/>
      <c r="M274" s="57"/>
    </row>
    <row r="275" customFormat="false" ht="16.5" hidden="false" customHeight="false" outlineLevel="0" collapsed="false">
      <c r="A275" s="28" t="n">
        <v>271</v>
      </c>
      <c r="B275" s="43" t="n">
        <v>38257</v>
      </c>
      <c r="C275" s="86"/>
      <c r="D275" s="86"/>
      <c r="E275" s="86"/>
      <c r="F275" s="92"/>
      <c r="G275" s="86"/>
      <c r="H275" s="142"/>
      <c r="I275" s="57"/>
      <c r="J275" s="57"/>
      <c r="K275" s="57"/>
      <c r="L275" s="86"/>
      <c r="M275" s="57"/>
    </row>
    <row r="276" customFormat="false" ht="16.5" hidden="false" customHeight="false" outlineLevel="0" collapsed="false">
      <c r="A276" s="28" t="n">
        <v>272</v>
      </c>
      <c r="B276" s="43" t="n">
        <v>38258</v>
      </c>
      <c r="C276" s="86"/>
      <c r="D276" s="86"/>
      <c r="E276" s="86"/>
      <c r="F276" s="92"/>
      <c r="G276" s="86"/>
      <c r="H276" s="142"/>
      <c r="I276" s="57"/>
      <c r="J276" s="57"/>
      <c r="K276" s="57"/>
      <c r="L276" s="86"/>
      <c r="M276" s="57"/>
    </row>
    <row r="277" customFormat="false" ht="16.5" hidden="false" customHeight="false" outlineLevel="0" collapsed="false">
      <c r="A277" s="28" t="n">
        <v>273</v>
      </c>
      <c r="B277" s="43" t="n">
        <v>38259</v>
      </c>
      <c r="C277" s="86"/>
      <c r="D277" s="86"/>
      <c r="E277" s="86"/>
      <c r="F277" s="92"/>
      <c r="G277" s="86"/>
      <c r="H277" s="142"/>
      <c r="I277" s="57"/>
      <c r="J277" s="57"/>
      <c r="K277" s="57"/>
      <c r="L277" s="86"/>
      <c r="M277" s="57"/>
    </row>
    <row r="278" customFormat="false" ht="16.5" hidden="false" customHeight="false" outlineLevel="0" collapsed="false">
      <c r="A278" s="28" t="n">
        <v>274</v>
      </c>
      <c r="B278" s="43" t="n">
        <v>38260</v>
      </c>
      <c r="C278" s="86"/>
      <c r="D278" s="86"/>
      <c r="E278" s="86"/>
      <c r="F278" s="92"/>
      <c r="G278" s="86"/>
      <c r="H278" s="142"/>
      <c r="I278" s="57"/>
      <c r="J278" s="57"/>
      <c r="K278" s="57"/>
      <c r="L278" s="86"/>
      <c r="M278" s="57"/>
    </row>
    <row r="279" customFormat="false" ht="16.5" hidden="false" customHeight="false" outlineLevel="0" collapsed="false">
      <c r="A279" s="28" t="n">
        <v>275</v>
      </c>
      <c r="B279" s="43" t="n">
        <v>38261</v>
      </c>
      <c r="C279" s="86"/>
      <c r="D279" s="86"/>
      <c r="E279" s="86"/>
      <c r="F279" s="92"/>
      <c r="G279" s="86"/>
      <c r="H279" s="142"/>
      <c r="I279" s="57"/>
      <c r="J279" s="57"/>
      <c r="K279" s="57"/>
      <c r="L279" s="86"/>
      <c r="M279" s="57"/>
    </row>
    <row r="280" customFormat="false" ht="16.5" hidden="false" customHeight="false" outlineLevel="0" collapsed="false">
      <c r="A280" s="103" t="n">
        <v>276</v>
      </c>
      <c r="B280" s="96" t="n">
        <v>38262</v>
      </c>
      <c r="C280" s="86"/>
      <c r="D280" s="86"/>
      <c r="E280" s="86"/>
      <c r="F280" s="92"/>
      <c r="G280" s="86"/>
      <c r="H280" s="142"/>
      <c r="I280" s="93"/>
      <c r="J280" s="93"/>
      <c r="K280" s="93"/>
      <c r="L280" s="86"/>
      <c r="M280" s="93"/>
    </row>
    <row r="281" customFormat="false" ht="16.5" hidden="false" customHeight="false" outlineLevel="0" collapsed="false">
      <c r="A281" s="103" t="n">
        <v>277</v>
      </c>
      <c r="B281" s="96" t="n">
        <v>38263</v>
      </c>
      <c r="C281" s="86"/>
      <c r="D281" s="86"/>
      <c r="E281" s="86"/>
      <c r="F281" s="92"/>
      <c r="G281" s="86"/>
      <c r="H281" s="142"/>
      <c r="I281" s="93"/>
      <c r="J281" s="93"/>
      <c r="K281" s="93"/>
      <c r="L281" s="86"/>
      <c r="M281" s="93"/>
    </row>
    <row r="282" customFormat="false" ht="16.5" hidden="false" customHeight="false" outlineLevel="0" collapsed="false">
      <c r="A282" s="103" t="n">
        <v>278</v>
      </c>
      <c r="B282" s="96" t="n">
        <v>38264</v>
      </c>
      <c r="C282" s="86"/>
      <c r="D282" s="86"/>
      <c r="E282" s="86"/>
      <c r="F282" s="92"/>
      <c r="G282" s="86"/>
      <c r="H282" s="142"/>
      <c r="I282" s="93"/>
      <c r="J282" s="93"/>
      <c r="K282" s="93"/>
      <c r="L282" s="86"/>
      <c r="M282" s="93"/>
    </row>
    <row r="283" customFormat="false" ht="16.5" hidden="false" customHeight="false" outlineLevel="0" collapsed="false">
      <c r="A283" s="103" t="n">
        <v>279</v>
      </c>
      <c r="B283" s="96" t="n">
        <v>38265</v>
      </c>
      <c r="C283" s="86"/>
      <c r="D283" s="86"/>
      <c r="E283" s="86"/>
      <c r="F283" s="92"/>
      <c r="G283" s="86"/>
      <c r="H283" s="142"/>
      <c r="I283" s="93"/>
      <c r="J283" s="93"/>
      <c r="K283" s="93"/>
      <c r="L283" s="86"/>
      <c r="M283" s="93"/>
    </row>
    <row r="284" customFormat="false" ht="16.5" hidden="false" customHeight="false" outlineLevel="0" collapsed="false">
      <c r="A284" s="103" t="n">
        <v>280</v>
      </c>
      <c r="B284" s="96" t="n">
        <v>38266</v>
      </c>
      <c r="C284" s="86"/>
      <c r="D284" s="86"/>
      <c r="E284" s="86"/>
      <c r="F284" s="92"/>
      <c r="G284" s="86"/>
      <c r="H284" s="142"/>
      <c r="I284" s="93"/>
      <c r="J284" s="93"/>
      <c r="K284" s="93"/>
      <c r="L284" s="86"/>
      <c r="M284" s="93"/>
    </row>
    <row r="285" customFormat="false" ht="16.5" hidden="false" customHeight="false" outlineLevel="0" collapsed="false">
      <c r="A285" s="103" t="n">
        <v>281</v>
      </c>
      <c r="B285" s="96" t="n">
        <v>38267</v>
      </c>
      <c r="C285" s="86"/>
      <c r="D285" s="86"/>
      <c r="E285" s="86"/>
      <c r="F285" s="92"/>
      <c r="G285" s="86"/>
      <c r="H285" s="142"/>
      <c r="I285" s="93"/>
      <c r="J285" s="93"/>
      <c r="K285" s="93"/>
      <c r="L285" s="86"/>
      <c r="M285" s="93"/>
    </row>
    <row r="286" customFormat="false" ht="16.5" hidden="false" customHeight="false" outlineLevel="0" collapsed="false">
      <c r="A286" s="103" t="n">
        <v>282</v>
      </c>
      <c r="B286" s="96" t="n">
        <v>38268</v>
      </c>
      <c r="C286" s="86"/>
      <c r="D286" s="86"/>
      <c r="E286" s="86"/>
      <c r="F286" s="92"/>
      <c r="G286" s="86"/>
      <c r="H286" s="142"/>
      <c r="I286" s="93"/>
      <c r="J286" s="93"/>
      <c r="K286" s="93"/>
      <c r="L286" s="86"/>
      <c r="M286" s="93"/>
    </row>
    <row r="287" customFormat="false" ht="16.5" hidden="false" customHeight="false" outlineLevel="0" collapsed="false">
      <c r="A287" s="103" t="n">
        <v>283</v>
      </c>
      <c r="B287" s="96" t="n">
        <v>38269</v>
      </c>
      <c r="C287" s="86"/>
      <c r="D287" s="86"/>
      <c r="E287" s="86"/>
      <c r="F287" s="92"/>
      <c r="G287" s="86"/>
      <c r="H287" s="142"/>
      <c r="I287" s="93"/>
      <c r="J287" s="93"/>
      <c r="K287" s="93"/>
      <c r="L287" s="86"/>
      <c r="M287" s="93"/>
    </row>
    <row r="288" customFormat="false" ht="16.5" hidden="false" customHeight="false" outlineLevel="0" collapsed="false">
      <c r="A288" s="103" t="n">
        <v>284</v>
      </c>
      <c r="B288" s="96" t="n">
        <v>38270</v>
      </c>
      <c r="C288" s="86"/>
      <c r="D288" s="86"/>
      <c r="E288" s="86"/>
      <c r="F288" s="92"/>
      <c r="G288" s="86"/>
      <c r="H288" s="142"/>
      <c r="I288" s="93"/>
      <c r="J288" s="93"/>
      <c r="K288" s="93"/>
      <c r="L288" s="86"/>
      <c r="M288" s="93"/>
    </row>
    <row r="289" customFormat="false" ht="16.5" hidden="false" customHeight="false" outlineLevel="0" collapsed="false">
      <c r="A289" s="103" t="n">
        <v>285</v>
      </c>
      <c r="B289" s="96" t="n">
        <v>38271</v>
      </c>
      <c r="C289" s="86"/>
      <c r="D289" s="86"/>
      <c r="E289" s="86"/>
      <c r="F289" s="92"/>
      <c r="G289" s="86"/>
      <c r="H289" s="142"/>
      <c r="I289" s="93"/>
      <c r="J289" s="93"/>
      <c r="K289" s="93"/>
      <c r="L289" s="86"/>
      <c r="M289" s="93"/>
    </row>
    <row r="290" customFormat="false" ht="16.5" hidden="false" customHeight="false" outlineLevel="0" collapsed="false">
      <c r="A290" s="103" t="n">
        <v>286</v>
      </c>
      <c r="B290" s="96" t="n">
        <v>38272</v>
      </c>
      <c r="C290" s="86"/>
      <c r="D290" s="86"/>
      <c r="E290" s="86"/>
      <c r="F290" s="92"/>
      <c r="G290" s="86"/>
      <c r="H290" s="142"/>
      <c r="I290" s="93"/>
      <c r="J290" s="93"/>
      <c r="K290" s="93"/>
      <c r="L290" s="86"/>
      <c r="M290" s="93"/>
    </row>
    <row r="291" customFormat="false" ht="16.5" hidden="false" customHeight="false" outlineLevel="0" collapsed="false">
      <c r="A291" s="103" t="n">
        <v>287</v>
      </c>
      <c r="B291" s="96" t="n">
        <v>38273</v>
      </c>
      <c r="C291" s="86"/>
      <c r="D291" s="86"/>
      <c r="E291" s="86"/>
      <c r="F291" s="92"/>
      <c r="G291" s="86"/>
      <c r="H291" s="142"/>
      <c r="I291" s="93"/>
      <c r="J291" s="93"/>
      <c r="K291" s="93"/>
      <c r="L291" s="86"/>
      <c r="M291" s="93"/>
    </row>
    <row r="292" customFormat="false" ht="16.5" hidden="false" customHeight="false" outlineLevel="0" collapsed="false">
      <c r="A292" s="103" t="n">
        <v>288</v>
      </c>
      <c r="B292" s="96" t="n">
        <v>38274</v>
      </c>
      <c r="C292" s="86"/>
      <c r="D292" s="86"/>
      <c r="E292" s="86"/>
      <c r="F292" s="92"/>
      <c r="G292" s="86"/>
      <c r="H292" s="142"/>
      <c r="I292" s="93"/>
      <c r="J292" s="93"/>
      <c r="K292" s="93"/>
      <c r="L292" s="86"/>
      <c r="M292" s="93"/>
    </row>
    <row r="293" customFormat="false" ht="16.5" hidden="false" customHeight="false" outlineLevel="0" collapsed="false">
      <c r="A293" s="103" t="n">
        <v>289</v>
      </c>
      <c r="B293" s="96" t="n">
        <v>38275</v>
      </c>
      <c r="C293" s="86"/>
      <c r="D293" s="86"/>
      <c r="E293" s="86"/>
      <c r="F293" s="92"/>
      <c r="G293" s="86"/>
      <c r="H293" s="142"/>
      <c r="I293" s="93"/>
      <c r="J293" s="93"/>
      <c r="K293" s="93"/>
      <c r="L293" s="86"/>
      <c r="M293" s="93"/>
    </row>
    <row r="294" customFormat="false" ht="16.5" hidden="false" customHeight="false" outlineLevel="0" collapsed="false">
      <c r="A294" s="103" t="n">
        <v>290</v>
      </c>
      <c r="B294" s="96" t="n">
        <v>38276</v>
      </c>
      <c r="C294" s="86"/>
      <c r="D294" s="86"/>
      <c r="E294" s="86"/>
      <c r="F294" s="92"/>
      <c r="G294" s="86"/>
      <c r="H294" s="142"/>
      <c r="I294" s="93"/>
      <c r="J294" s="93"/>
      <c r="K294" s="93"/>
      <c r="L294" s="86"/>
      <c r="M294" s="93"/>
    </row>
    <row r="295" customFormat="false" ht="16.5" hidden="false" customHeight="false" outlineLevel="0" collapsed="false">
      <c r="A295" s="103" t="n">
        <v>291</v>
      </c>
      <c r="B295" s="96" t="n">
        <v>38277</v>
      </c>
      <c r="C295" s="86"/>
      <c r="D295" s="86"/>
      <c r="E295" s="86"/>
      <c r="F295" s="92"/>
      <c r="G295" s="86"/>
      <c r="H295" s="142"/>
      <c r="I295" s="93"/>
      <c r="J295" s="93"/>
      <c r="K295" s="93"/>
      <c r="L295" s="86"/>
      <c r="M295" s="93"/>
    </row>
    <row r="296" customFormat="false" ht="16.5" hidden="false" customHeight="false" outlineLevel="0" collapsed="false">
      <c r="A296" s="103" t="n">
        <v>292</v>
      </c>
      <c r="B296" s="96" t="n">
        <v>38278</v>
      </c>
      <c r="C296" s="86"/>
      <c r="D296" s="86"/>
      <c r="E296" s="86"/>
      <c r="F296" s="92"/>
      <c r="G296" s="86"/>
      <c r="H296" s="142"/>
      <c r="I296" s="93"/>
      <c r="J296" s="93"/>
      <c r="K296" s="93"/>
      <c r="L296" s="86"/>
      <c r="M296" s="93"/>
    </row>
    <row r="297" customFormat="false" ht="16.5" hidden="false" customHeight="false" outlineLevel="0" collapsed="false">
      <c r="A297" s="103" t="n">
        <v>293</v>
      </c>
      <c r="B297" s="96" t="n">
        <v>38279</v>
      </c>
      <c r="C297" s="86"/>
      <c r="D297" s="86"/>
      <c r="E297" s="86"/>
      <c r="F297" s="92"/>
      <c r="G297" s="86"/>
      <c r="H297" s="142"/>
      <c r="I297" s="93"/>
      <c r="J297" s="93"/>
      <c r="K297" s="93"/>
      <c r="L297" s="86"/>
      <c r="M297" s="93"/>
    </row>
    <row r="298" customFormat="false" ht="16.5" hidden="false" customHeight="false" outlineLevel="0" collapsed="false">
      <c r="A298" s="103" t="n">
        <v>294</v>
      </c>
      <c r="B298" s="96" t="n">
        <v>38280</v>
      </c>
      <c r="C298" s="86"/>
      <c r="D298" s="86"/>
      <c r="E298" s="86"/>
      <c r="F298" s="92"/>
      <c r="G298" s="86"/>
      <c r="H298" s="142"/>
      <c r="I298" s="93"/>
      <c r="J298" s="93"/>
      <c r="K298" s="93"/>
      <c r="L298" s="86"/>
      <c r="M298" s="93"/>
    </row>
    <row r="299" customFormat="false" ht="16.5" hidden="false" customHeight="false" outlineLevel="0" collapsed="false">
      <c r="A299" s="103" t="n">
        <v>295</v>
      </c>
      <c r="B299" s="96" t="n">
        <v>38281</v>
      </c>
      <c r="C299" s="86"/>
      <c r="D299" s="86"/>
      <c r="E299" s="86"/>
      <c r="F299" s="92"/>
      <c r="G299" s="86"/>
      <c r="H299" s="142"/>
      <c r="I299" s="93"/>
      <c r="J299" s="93"/>
      <c r="K299" s="93"/>
      <c r="L299" s="86"/>
      <c r="M299" s="93"/>
    </row>
    <row r="300" customFormat="false" ht="16.5" hidden="false" customHeight="false" outlineLevel="0" collapsed="false">
      <c r="A300" s="103" t="n">
        <v>296</v>
      </c>
      <c r="B300" s="96" t="n">
        <v>38282</v>
      </c>
      <c r="C300" s="86"/>
      <c r="D300" s="86"/>
      <c r="E300" s="86"/>
      <c r="F300" s="92"/>
      <c r="G300" s="86"/>
      <c r="H300" s="142"/>
      <c r="I300" s="93"/>
      <c r="J300" s="93"/>
      <c r="K300" s="93"/>
      <c r="L300" s="86"/>
      <c r="M300" s="93"/>
    </row>
    <row r="301" customFormat="false" ht="16.5" hidden="false" customHeight="false" outlineLevel="0" collapsed="false">
      <c r="A301" s="103" t="n">
        <v>297</v>
      </c>
      <c r="B301" s="96" t="n">
        <v>38283</v>
      </c>
      <c r="C301" s="86"/>
      <c r="D301" s="86"/>
      <c r="E301" s="86"/>
      <c r="F301" s="92"/>
      <c r="G301" s="86"/>
      <c r="H301" s="142"/>
      <c r="I301" s="93"/>
      <c r="J301" s="93"/>
      <c r="K301" s="93"/>
      <c r="L301" s="86"/>
      <c r="M301" s="93"/>
    </row>
    <row r="302" customFormat="false" ht="16.5" hidden="false" customHeight="false" outlineLevel="0" collapsed="false">
      <c r="A302" s="103" t="n">
        <v>298</v>
      </c>
      <c r="B302" s="96" t="n">
        <v>38284</v>
      </c>
      <c r="C302" s="86"/>
      <c r="D302" s="86"/>
      <c r="E302" s="86"/>
      <c r="F302" s="92"/>
      <c r="G302" s="86"/>
      <c r="H302" s="142"/>
      <c r="I302" s="93"/>
      <c r="J302" s="93"/>
      <c r="K302" s="93"/>
      <c r="L302" s="86"/>
      <c r="M302" s="93"/>
    </row>
    <row r="303" customFormat="false" ht="16.5" hidden="false" customHeight="false" outlineLevel="0" collapsed="false">
      <c r="A303" s="103" t="n">
        <v>299</v>
      </c>
      <c r="B303" s="96" t="n">
        <v>38285</v>
      </c>
      <c r="C303" s="86"/>
      <c r="D303" s="86"/>
      <c r="E303" s="86"/>
      <c r="F303" s="92"/>
      <c r="G303" s="86"/>
      <c r="H303" s="142"/>
      <c r="I303" s="93"/>
      <c r="J303" s="93"/>
      <c r="K303" s="93"/>
      <c r="L303" s="86"/>
      <c r="M303" s="93"/>
    </row>
    <row r="304" customFormat="false" ht="16.5" hidden="false" customHeight="false" outlineLevel="0" collapsed="false">
      <c r="A304" s="103" t="n">
        <v>300</v>
      </c>
      <c r="B304" s="96" t="n">
        <v>38286</v>
      </c>
      <c r="C304" s="86"/>
      <c r="D304" s="86"/>
      <c r="E304" s="86"/>
      <c r="F304" s="92"/>
      <c r="G304" s="86"/>
      <c r="H304" s="142"/>
      <c r="I304" s="93"/>
      <c r="J304" s="93"/>
      <c r="K304" s="93"/>
      <c r="L304" s="86"/>
      <c r="M304" s="93"/>
    </row>
    <row r="305" customFormat="false" ht="16.5" hidden="false" customHeight="false" outlineLevel="0" collapsed="false">
      <c r="A305" s="103" t="n">
        <v>301</v>
      </c>
      <c r="B305" s="96" t="n">
        <v>38287</v>
      </c>
      <c r="C305" s="86"/>
      <c r="D305" s="86"/>
      <c r="E305" s="86"/>
      <c r="F305" s="92"/>
      <c r="G305" s="86"/>
      <c r="H305" s="142"/>
      <c r="I305" s="93"/>
      <c r="J305" s="93"/>
      <c r="K305" s="93"/>
      <c r="L305" s="86"/>
      <c r="M305" s="93"/>
    </row>
    <row r="306" customFormat="false" ht="16.5" hidden="false" customHeight="false" outlineLevel="0" collapsed="false">
      <c r="A306" s="103" t="n">
        <v>302</v>
      </c>
      <c r="B306" s="96" t="n">
        <v>38288</v>
      </c>
      <c r="C306" s="86"/>
      <c r="D306" s="86"/>
      <c r="E306" s="86"/>
      <c r="F306" s="92"/>
      <c r="G306" s="86"/>
      <c r="H306" s="142"/>
      <c r="I306" s="93"/>
      <c r="J306" s="93"/>
      <c r="K306" s="93"/>
      <c r="L306" s="86"/>
      <c r="M306" s="93"/>
    </row>
    <row r="307" customFormat="false" ht="16.5" hidden="false" customHeight="false" outlineLevel="0" collapsed="false">
      <c r="A307" s="103" t="n">
        <v>303</v>
      </c>
      <c r="B307" s="96" t="n">
        <v>38289</v>
      </c>
      <c r="C307" s="86"/>
      <c r="D307" s="86"/>
      <c r="E307" s="86"/>
      <c r="F307" s="92"/>
      <c r="G307" s="86"/>
      <c r="H307" s="142"/>
      <c r="I307" s="93"/>
      <c r="J307" s="93"/>
      <c r="K307" s="93"/>
      <c r="L307" s="86"/>
      <c r="M307" s="93"/>
    </row>
    <row r="308" customFormat="false" ht="16.5" hidden="false" customHeight="false" outlineLevel="0" collapsed="false">
      <c r="A308" s="103" t="n">
        <v>304</v>
      </c>
      <c r="B308" s="96" t="n">
        <v>38290</v>
      </c>
      <c r="C308" s="86"/>
      <c r="D308" s="86"/>
      <c r="E308" s="86"/>
      <c r="F308" s="92"/>
      <c r="G308" s="86"/>
      <c r="H308" s="142"/>
      <c r="I308" s="93"/>
      <c r="J308" s="93"/>
      <c r="K308" s="93"/>
      <c r="L308" s="86"/>
      <c r="M308" s="93"/>
    </row>
    <row r="309" customFormat="false" ht="16.5" hidden="false" customHeight="false" outlineLevel="0" collapsed="false">
      <c r="A309" s="103" t="n">
        <v>305</v>
      </c>
      <c r="B309" s="96" t="n">
        <v>38291</v>
      </c>
      <c r="C309" s="86"/>
      <c r="D309" s="86"/>
      <c r="E309" s="86"/>
      <c r="F309" s="92"/>
      <c r="G309" s="86"/>
      <c r="H309" s="142"/>
      <c r="I309" s="93"/>
      <c r="J309" s="93"/>
      <c r="K309" s="93"/>
      <c r="L309" s="86"/>
      <c r="M309" s="93"/>
    </row>
    <row r="310" customFormat="false" ht="16.5" hidden="false" customHeight="false" outlineLevel="0" collapsed="false">
      <c r="A310" s="103" t="n">
        <v>306</v>
      </c>
      <c r="B310" s="96" t="n">
        <v>38292</v>
      </c>
      <c r="C310" s="98"/>
      <c r="D310" s="98"/>
      <c r="E310" s="98"/>
      <c r="F310" s="92"/>
      <c r="G310" s="98"/>
      <c r="H310" s="142"/>
      <c r="I310" s="93"/>
      <c r="J310" s="93"/>
      <c r="K310" s="93"/>
      <c r="L310" s="98"/>
      <c r="M310" s="93"/>
    </row>
    <row r="311" customFormat="false" ht="16.5" hidden="false" customHeight="false" outlineLevel="0" collapsed="false">
      <c r="A311" s="103" t="n">
        <v>307</v>
      </c>
      <c r="B311" s="96" t="n">
        <v>38293</v>
      </c>
      <c r="C311" s="98"/>
      <c r="D311" s="98"/>
      <c r="E311" s="98"/>
      <c r="F311" s="92"/>
      <c r="G311" s="98"/>
      <c r="H311" s="142"/>
      <c r="I311" s="93"/>
      <c r="J311" s="93"/>
      <c r="K311" s="93"/>
      <c r="L311" s="98"/>
      <c r="M311" s="93"/>
    </row>
    <row r="312" customFormat="false" ht="16.5" hidden="false" customHeight="false" outlineLevel="0" collapsed="false">
      <c r="A312" s="103" t="n">
        <v>308</v>
      </c>
      <c r="B312" s="96" t="n">
        <v>38294</v>
      </c>
      <c r="C312" s="98"/>
      <c r="D312" s="98"/>
      <c r="E312" s="98"/>
      <c r="F312" s="92"/>
      <c r="G312" s="98"/>
      <c r="H312" s="142"/>
      <c r="I312" s="93"/>
      <c r="J312" s="93"/>
      <c r="K312" s="93"/>
      <c r="L312" s="98"/>
      <c r="M312" s="93"/>
    </row>
    <row r="313" customFormat="false" ht="16.5" hidden="false" customHeight="false" outlineLevel="0" collapsed="false">
      <c r="A313" s="103" t="n">
        <v>309</v>
      </c>
      <c r="B313" s="96" t="n">
        <v>38295</v>
      </c>
      <c r="C313" s="98"/>
      <c r="D313" s="98"/>
      <c r="E313" s="98"/>
      <c r="F313" s="92"/>
      <c r="G313" s="98"/>
      <c r="H313" s="142"/>
      <c r="I313" s="93"/>
      <c r="J313" s="93"/>
      <c r="K313" s="93"/>
      <c r="L313" s="98"/>
      <c r="M313" s="93"/>
    </row>
    <row r="314" customFormat="false" ht="16.5" hidden="false" customHeight="false" outlineLevel="0" collapsed="false">
      <c r="A314" s="103" t="n">
        <v>310</v>
      </c>
      <c r="B314" s="96" t="n">
        <v>38296</v>
      </c>
      <c r="C314" s="98"/>
      <c r="D314" s="98"/>
      <c r="E314" s="98"/>
      <c r="F314" s="92"/>
      <c r="G314" s="98"/>
      <c r="H314" s="142"/>
      <c r="I314" s="93"/>
      <c r="J314" s="93"/>
      <c r="K314" s="93"/>
      <c r="L314" s="98"/>
      <c r="M314" s="93"/>
    </row>
    <row r="315" customFormat="false" ht="16.5" hidden="false" customHeight="false" outlineLevel="0" collapsed="false">
      <c r="A315" s="103" t="n">
        <v>311</v>
      </c>
      <c r="B315" s="96" t="n">
        <v>38297</v>
      </c>
      <c r="C315" s="98"/>
      <c r="D315" s="98"/>
      <c r="E315" s="98"/>
      <c r="F315" s="92"/>
      <c r="G315" s="98"/>
      <c r="H315" s="142"/>
      <c r="I315" s="93"/>
      <c r="J315" s="93"/>
      <c r="K315" s="93"/>
      <c r="L315" s="98"/>
      <c r="M315" s="93"/>
    </row>
    <row r="316" customFormat="false" ht="16.5" hidden="false" customHeight="false" outlineLevel="0" collapsed="false">
      <c r="A316" s="103" t="n">
        <v>312</v>
      </c>
      <c r="B316" s="96" t="n">
        <v>38298</v>
      </c>
      <c r="C316" s="98"/>
      <c r="D316" s="98"/>
      <c r="E316" s="98"/>
      <c r="F316" s="92"/>
      <c r="G316" s="98"/>
      <c r="H316" s="142"/>
      <c r="I316" s="93"/>
      <c r="J316" s="93"/>
      <c r="K316" s="93"/>
      <c r="L316" s="98"/>
      <c r="M316" s="93"/>
    </row>
    <row r="317" customFormat="false" ht="16.5" hidden="false" customHeight="false" outlineLevel="0" collapsed="false">
      <c r="A317" s="103" t="n">
        <v>313</v>
      </c>
      <c r="B317" s="96" t="n">
        <v>38299</v>
      </c>
      <c r="C317" s="98"/>
      <c r="D317" s="98"/>
      <c r="E317" s="98"/>
      <c r="F317" s="92"/>
      <c r="G317" s="98"/>
      <c r="H317" s="142"/>
      <c r="I317" s="93"/>
      <c r="J317" s="93"/>
      <c r="K317" s="93"/>
      <c r="L317" s="98"/>
      <c r="M317" s="93"/>
    </row>
    <row r="318" customFormat="false" ht="16.5" hidden="false" customHeight="false" outlineLevel="0" collapsed="false">
      <c r="A318" s="103" t="n">
        <v>314</v>
      </c>
      <c r="B318" s="96" t="n">
        <v>38300</v>
      </c>
      <c r="C318" s="98"/>
      <c r="D318" s="98"/>
      <c r="E318" s="98"/>
      <c r="F318" s="92"/>
      <c r="G318" s="98"/>
      <c r="H318" s="142"/>
      <c r="I318" s="93"/>
      <c r="J318" s="93"/>
      <c r="K318" s="93"/>
      <c r="L318" s="98"/>
      <c r="M318" s="93"/>
    </row>
    <row r="319" customFormat="false" ht="16.5" hidden="false" customHeight="false" outlineLevel="0" collapsed="false">
      <c r="A319" s="103" t="n">
        <v>315</v>
      </c>
      <c r="B319" s="96" t="n">
        <v>38301</v>
      </c>
      <c r="C319" s="98"/>
      <c r="D319" s="98"/>
      <c r="E319" s="98"/>
      <c r="F319" s="92"/>
      <c r="G319" s="98"/>
      <c r="H319" s="142"/>
      <c r="I319" s="93"/>
      <c r="J319" s="93"/>
      <c r="K319" s="93"/>
      <c r="L319" s="98"/>
      <c r="M319" s="93"/>
    </row>
    <row r="320" customFormat="false" ht="16.5" hidden="false" customHeight="false" outlineLevel="0" collapsed="false">
      <c r="A320" s="103" t="n">
        <v>316</v>
      </c>
      <c r="B320" s="96" t="n">
        <v>38302</v>
      </c>
      <c r="C320" s="98"/>
      <c r="D320" s="98"/>
      <c r="E320" s="98"/>
      <c r="F320" s="92"/>
      <c r="G320" s="98"/>
      <c r="H320" s="142"/>
      <c r="I320" s="93"/>
      <c r="J320" s="93"/>
      <c r="K320" s="93"/>
      <c r="L320" s="98"/>
      <c r="M320" s="93"/>
    </row>
    <row r="321" customFormat="false" ht="16.5" hidden="false" customHeight="false" outlineLevel="0" collapsed="false">
      <c r="A321" s="103" t="n">
        <v>317</v>
      </c>
      <c r="B321" s="96" t="n">
        <v>38303</v>
      </c>
      <c r="C321" s="98"/>
      <c r="D321" s="98"/>
      <c r="E321" s="98"/>
      <c r="F321" s="92"/>
      <c r="G321" s="98"/>
      <c r="H321" s="142"/>
      <c r="I321" s="93"/>
      <c r="J321" s="93"/>
      <c r="K321" s="93"/>
      <c r="L321" s="98"/>
      <c r="M321" s="93"/>
    </row>
    <row r="322" customFormat="false" ht="16.5" hidden="false" customHeight="false" outlineLevel="0" collapsed="false">
      <c r="A322" s="103" t="n">
        <v>318</v>
      </c>
      <c r="B322" s="96" t="n">
        <v>38304</v>
      </c>
      <c r="C322" s="98"/>
      <c r="D322" s="98"/>
      <c r="E322" s="98"/>
      <c r="F322" s="92"/>
      <c r="G322" s="98"/>
      <c r="H322" s="142"/>
      <c r="I322" s="93"/>
      <c r="J322" s="93"/>
      <c r="K322" s="93"/>
      <c r="L322" s="98"/>
      <c r="M322" s="93"/>
    </row>
    <row r="323" customFormat="false" ht="16.5" hidden="false" customHeight="false" outlineLevel="0" collapsed="false">
      <c r="A323" s="103" t="n">
        <v>319</v>
      </c>
      <c r="B323" s="96" t="n">
        <v>38305</v>
      </c>
      <c r="C323" s="98"/>
      <c r="D323" s="98"/>
      <c r="E323" s="98"/>
      <c r="F323" s="92"/>
      <c r="G323" s="98"/>
      <c r="H323" s="142"/>
      <c r="I323" s="93"/>
      <c r="J323" s="93"/>
      <c r="K323" s="93"/>
      <c r="L323" s="98"/>
      <c r="M323" s="93"/>
    </row>
    <row r="324" customFormat="false" ht="16.5" hidden="false" customHeight="false" outlineLevel="0" collapsed="false">
      <c r="A324" s="103" t="n">
        <v>320</v>
      </c>
      <c r="B324" s="96" t="n">
        <v>38306</v>
      </c>
      <c r="C324" s="98"/>
      <c r="D324" s="98"/>
      <c r="E324" s="98"/>
      <c r="F324" s="92"/>
      <c r="G324" s="98"/>
      <c r="H324" s="142"/>
      <c r="I324" s="93"/>
      <c r="J324" s="93"/>
      <c r="K324" s="93"/>
      <c r="L324" s="98"/>
      <c r="M324" s="93"/>
    </row>
    <row r="325" customFormat="false" ht="16.5" hidden="false" customHeight="false" outlineLevel="0" collapsed="false">
      <c r="A325" s="103" t="n">
        <v>321</v>
      </c>
      <c r="B325" s="96" t="n">
        <v>38307</v>
      </c>
      <c r="C325" s="98"/>
      <c r="D325" s="98"/>
      <c r="E325" s="98"/>
      <c r="F325" s="92"/>
      <c r="G325" s="98"/>
      <c r="H325" s="142"/>
      <c r="I325" s="93"/>
      <c r="J325" s="93"/>
      <c r="K325" s="93"/>
      <c r="L325" s="98"/>
      <c r="M325" s="93"/>
    </row>
    <row r="326" customFormat="false" ht="16.5" hidden="false" customHeight="false" outlineLevel="0" collapsed="false">
      <c r="A326" s="103" t="n">
        <v>322</v>
      </c>
      <c r="B326" s="96" t="n">
        <v>38308</v>
      </c>
      <c r="C326" s="98"/>
      <c r="D326" s="98"/>
      <c r="E326" s="98"/>
      <c r="F326" s="92"/>
      <c r="G326" s="98"/>
      <c r="H326" s="142"/>
      <c r="I326" s="93"/>
      <c r="J326" s="93"/>
      <c r="K326" s="93"/>
      <c r="L326" s="98"/>
      <c r="M326" s="93"/>
    </row>
    <row r="327" customFormat="false" ht="16.5" hidden="false" customHeight="false" outlineLevel="0" collapsed="false">
      <c r="A327" s="103" t="n">
        <v>323</v>
      </c>
      <c r="B327" s="96" t="n">
        <v>38309</v>
      </c>
      <c r="C327" s="98"/>
      <c r="D327" s="98"/>
      <c r="E327" s="98"/>
      <c r="F327" s="92"/>
      <c r="G327" s="98"/>
      <c r="H327" s="142"/>
      <c r="I327" s="93"/>
      <c r="J327" s="93"/>
      <c r="K327" s="93"/>
      <c r="L327" s="98"/>
      <c r="M327" s="93"/>
    </row>
    <row r="328" customFormat="false" ht="16.5" hidden="false" customHeight="false" outlineLevel="0" collapsed="false">
      <c r="A328" s="103" t="n">
        <v>324</v>
      </c>
      <c r="B328" s="96" t="n">
        <v>38310</v>
      </c>
      <c r="C328" s="98"/>
      <c r="D328" s="98"/>
      <c r="E328" s="98"/>
      <c r="F328" s="92"/>
      <c r="G328" s="98"/>
      <c r="H328" s="142"/>
      <c r="I328" s="93"/>
      <c r="J328" s="93"/>
      <c r="K328" s="93"/>
      <c r="L328" s="98"/>
      <c r="M328" s="93"/>
    </row>
    <row r="329" customFormat="false" ht="16.5" hidden="false" customHeight="false" outlineLevel="0" collapsed="false">
      <c r="A329" s="103" t="n">
        <v>325</v>
      </c>
      <c r="B329" s="96" t="n">
        <v>38311</v>
      </c>
      <c r="C329" s="98"/>
      <c r="D329" s="98"/>
      <c r="E329" s="98"/>
      <c r="F329" s="92"/>
      <c r="G329" s="98"/>
      <c r="H329" s="142"/>
      <c r="I329" s="93"/>
      <c r="J329" s="93"/>
      <c r="K329" s="93"/>
      <c r="L329" s="98"/>
      <c r="M329" s="144"/>
    </row>
    <row r="330" customFormat="false" ht="16.5" hidden="false" customHeight="false" outlineLevel="0" collapsed="false">
      <c r="A330" s="103" t="n">
        <v>326</v>
      </c>
      <c r="B330" s="96" t="n">
        <v>38312</v>
      </c>
      <c r="C330" s="98"/>
      <c r="D330" s="98"/>
      <c r="E330" s="98"/>
      <c r="F330" s="92"/>
      <c r="G330" s="98"/>
      <c r="H330" s="142"/>
      <c r="I330" s="93"/>
      <c r="J330" s="93"/>
      <c r="K330" s="93"/>
      <c r="L330" s="98"/>
      <c r="M330" s="144"/>
    </row>
    <row r="331" customFormat="false" ht="16.5" hidden="false" customHeight="false" outlineLevel="0" collapsed="false">
      <c r="A331" s="103" t="n">
        <v>327</v>
      </c>
      <c r="B331" s="96" t="n">
        <v>38313</v>
      </c>
      <c r="C331" s="98"/>
      <c r="D331" s="98"/>
      <c r="E331" s="98"/>
      <c r="F331" s="92"/>
      <c r="G331" s="98"/>
      <c r="H331" s="142"/>
      <c r="I331" s="93"/>
      <c r="J331" s="93"/>
      <c r="K331" s="93"/>
      <c r="L331" s="98"/>
      <c r="M331" s="144"/>
    </row>
    <row r="332" customFormat="false" ht="16.5" hidden="false" customHeight="false" outlineLevel="0" collapsed="false">
      <c r="A332" s="103" t="n">
        <v>328</v>
      </c>
      <c r="B332" s="96" t="n">
        <v>38314</v>
      </c>
      <c r="C332" s="98"/>
      <c r="D332" s="98"/>
      <c r="E332" s="98"/>
      <c r="F332" s="92"/>
      <c r="G332" s="98"/>
      <c r="H332" s="142"/>
      <c r="I332" s="93"/>
      <c r="J332" s="93"/>
      <c r="K332" s="93"/>
      <c r="L332" s="98"/>
      <c r="M332" s="144"/>
    </row>
    <row r="333" customFormat="false" ht="16.5" hidden="false" customHeight="false" outlineLevel="0" collapsed="false">
      <c r="A333" s="103" t="n">
        <v>329</v>
      </c>
      <c r="B333" s="99" t="n">
        <v>38315</v>
      </c>
      <c r="C333" s="100"/>
      <c r="D333" s="100"/>
      <c r="E333" s="100"/>
      <c r="F333" s="92"/>
      <c r="G333" s="100"/>
      <c r="H333" s="142"/>
      <c r="I333" s="93"/>
      <c r="J333" s="93"/>
      <c r="K333" s="93"/>
      <c r="L333" s="100"/>
      <c r="M333" s="144"/>
    </row>
    <row r="334" customFormat="false" ht="16.5" hidden="false" customHeight="false" outlineLevel="0" collapsed="false">
      <c r="A334" s="103" t="n">
        <v>330</v>
      </c>
      <c r="B334" s="99" t="n">
        <v>38316</v>
      </c>
      <c r="C334" s="100"/>
      <c r="D334" s="100"/>
      <c r="E334" s="100"/>
      <c r="F334" s="92"/>
      <c r="G334" s="100"/>
      <c r="H334" s="142"/>
      <c r="I334" s="93"/>
      <c r="J334" s="93"/>
      <c r="K334" s="93"/>
      <c r="L334" s="100"/>
      <c r="M334" s="144"/>
    </row>
    <row r="335" customFormat="false" ht="16.5" hidden="false" customHeight="false" outlineLevel="0" collapsed="false">
      <c r="A335" s="103" t="n">
        <v>331</v>
      </c>
      <c r="B335" s="99" t="n">
        <v>38317</v>
      </c>
      <c r="C335" s="100"/>
      <c r="D335" s="100"/>
      <c r="E335" s="100"/>
      <c r="F335" s="92"/>
      <c r="G335" s="100"/>
      <c r="H335" s="142"/>
      <c r="I335" s="93"/>
      <c r="J335" s="93"/>
      <c r="K335" s="93"/>
      <c r="L335" s="100"/>
      <c r="M335" s="144"/>
    </row>
    <row r="336" customFormat="false" ht="16.5" hidden="false" customHeight="false" outlineLevel="0" collapsed="false">
      <c r="A336" s="103" t="n">
        <v>332</v>
      </c>
      <c r="B336" s="99" t="n">
        <v>38318</v>
      </c>
      <c r="C336" s="100"/>
      <c r="D336" s="100"/>
      <c r="E336" s="100"/>
      <c r="F336" s="92"/>
      <c r="G336" s="100"/>
      <c r="H336" s="142"/>
      <c r="I336" s="93"/>
      <c r="J336" s="93"/>
      <c r="K336" s="93"/>
      <c r="L336" s="100"/>
      <c r="M336" s="144"/>
    </row>
    <row r="337" customFormat="false" ht="16.5" hidden="false" customHeight="false" outlineLevel="0" collapsed="false">
      <c r="A337" s="103" t="n">
        <v>333</v>
      </c>
      <c r="B337" s="99" t="n">
        <v>38319</v>
      </c>
      <c r="C337" s="100"/>
      <c r="D337" s="100"/>
      <c r="E337" s="100"/>
      <c r="F337" s="92"/>
      <c r="G337" s="100"/>
      <c r="H337" s="142"/>
      <c r="I337" s="93"/>
      <c r="J337" s="93"/>
      <c r="K337" s="93"/>
      <c r="L337" s="100"/>
      <c r="M337" s="144"/>
    </row>
    <row r="338" customFormat="false" ht="16.5" hidden="false" customHeight="false" outlineLevel="0" collapsed="false">
      <c r="A338" s="103" t="n">
        <v>334</v>
      </c>
      <c r="B338" s="99" t="n">
        <v>38320</v>
      </c>
      <c r="C338" s="100"/>
      <c r="D338" s="100"/>
      <c r="E338" s="100"/>
      <c r="F338" s="92"/>
      <c r="G338" s="100"/>
      <c r="H338" s="142"/>
      <c r="I338" s="93"/>
      <c r="J338" s="93"/>
      <c r="K338" s="93"/>
      <c r="L338" s="100"/>
      <c r="M338" s="144"/>
    </row>
    <row r="339" customFormat="false" ht="16.5" hidden="false" customHeight="false" outlineLevel="0" collapsed="false">
      <c r="A339" s="103" t="n">
        <v>335</v>
      </c>
      <c r="B339" s="99" t="n">
        <v>38321</v>
      </c>
      <c r="C339" s="100"/>
      <c r="D339" s="100"/>
      <c r="E339" s="100"/>
      <c r="F339" s="92"/>
      <c r="G339" s="100"/>
      <c r="H339" s="142"/>
      <c r="I339" s="93"/>
      <c r="J339" s="93"/>
      <c r="K339" s="93"/>
      <c r="L339" s="100"/>
      <c r="M339" s="145"/>
    </row>
    <row r="340" customFormat="false" ht="16.5" hidden="false" customHeight="false" outlineLevel="0" collapsed="false">
      <c r="A340" s="103" t="n">
        <v>336</v>
      </c>
      <c r="B340" s="99" t="n">
        <v>38322</v>
      </c>
      <c r="C340" s="100"/>
      <c r="D340" s="100"/>
      <c r="E340" s="100"/>
      <c r="F340" s="92"/>
      <c r="G340" s="100"/>
      <c r="H340" s="142"/>
      <c r="I340" s="93"/>
      <c r="J340" s="93"/>
      <c r="K340" s="93"/>
      <c r="L340" s="100"/>
      <c r="M340" s="145"/>
    </row>
    <row r="341" customFormat="false" ht="16.5" hidden="false" customHeight="false" outlineLevel="0" collapsed="false">
      <c r="A341" s="103" t="n">
        <v>337</v>
      </c>
      <c r="B341" s="99" t="n">
        <v>38323</v>
      </c>
      <c r="C341" s="98"/>
      <c r="D341" s="98"/>
      <c r="E341" s="98"/>
      <c r="F341" s="92"/>
      <c r="G341" s="98"/>
      <c r="H341" s="142"/>
      <c r="I341" s="93"/>
      <c r="J341" s="93"/>
      <c r="K341" s="93"/>
      <c r="L341" s="98"/>
      <c r="M341" s="145"/>
    </row>
    <row r="342" customFormat="false" ht="16.5" hidden="false" customHeight="false" outlineLevel="0" collapsed="false">
      <c r="A342" s="103" t="n">
        <v>338</v>
      </c>
      <c r="B342" s="99" t="n">
        <v>38324</v>
      </c>
      <c r="C342" s="98"/>
      <c r="D342" s="98"/>
      <c r="E342" s="98"/>
      <c r="F342" s="92"/>
      <c r="G342" s="98"/>
      <c r="H342" s="142"/>
      <c r="I342" s="93"/>
      <c r="J342" s="93"/>
      <c r="K342" s="93"/>
      <c r="L342" s="98"/>
      <c r="M342" s="146"/>
    </row>
    <row r="343" customFormat="false" ht="16.5" hidden="false" customHeight="false" outlineLevel="0" collapsed="false">
      <c r="A343" s="103" t="n">
        <v>339</v>
      </c>
      <c r="B343" s="99" t="n">
        <v>38325</v>
      </c>
      <c r="C343" s="98"/>
      <c r="D343" s="98"/>
      <c r="E343" s="98"/>
      <c r="F343" s="92"/>
      <c r="G343" s="98"/>
      <c r="H343" s="142"/>
      <c r="I343" s="93"/>
      <c r="J343" s="93"/>
      <c r="K343" s="93"/>
      <c r="L343" s="98"/>
      <c r="M343" s="147"/>
    </row>
    <row r="344" customFormat="false" ht="16.5" hidden="false" customHeight="false" outlineLevel="0" collapsed="false">
      <c r="A344" s="103" t="n">
        <v>340</v>
      </c>
      <c r="B344" s="99" t="n">
        <v>38326</v>
      </c>
      <c r="C344" s="98"/>
      <c r="D344" s="98"/>
      <c r="E344" s="98"/>
      <c r="F344" s="92"/>
      <c r="G344" s="98"/>
      <c r="H344" s="142"/>
      <c r="I344" s="93"/>
      <c r="J344" s="93"/>
      <c r="K344" s="93"/>
      <c r="L344" s="98"/>
      <c r="M344" s="147"/>
    </row>
    <row r="345" customFormat="false" ht="16.5" hidden="false" customHeight="false" outlineLevel="0" collapsed="false">
      <c r="A345" s="103" t="n">
        <v>341</v>
      </c>
      <c r="B345" s="99" t="n">
        <v>38327</v>
      </c>
      <c r="C345" s="98"/>
      <c r="D345" s="98"/>
      <c r="E345" s="98"/>
      <c r="F345" s="92"/>
      <c r="G345" s="98"/>
      <c r="H345" s="142"/>
      <c r="I345" s="93"/>
      <c r="J345" s="93"/>
      <c r="K345" s="93"/>
      <c r="L345" s="98"/>
      <c r="M345" s="147"/>
    </row>
    <row r="346" customFormat="false" ht="16.5" hidden="false" customHeight="false" outlineLevel="0" collapsed="false">
      <c r="A346" s="103" t="n">
        <v>342</v>
      </c>
      <c r="B346" s="99" t="n">
        <v>38328</v>
      </c>
      <c r="C346" s="98"/>
      <c r="D346" s="98"/>
      <c r="E346" s="98"/>
      <c r="F346" s="92"/>
      <c r="G346" s="98"/>
      <c r="H346" s="142"/>
      <c r="I346" s="93"/>
      <c r="J346" s="93"/>
      <c r="K346" s="93"/>
      <c r="L346" s="98"/>
      <c r="M346" s="148"/>
    </row>
    <row r="347" customFormat="false" ht="16.5" hidden="false" customHeight="false" outlineLevel="0" collapsed="false">
      <c r="A347" s="103" t="n">
        <v>343</v>
      </c>
      <c r="B347" s="99" t="n">
        <v>38329</v>
      </c>
      <c r="C347" s="98"/>
      <c r="D347" s="98"/>
      <c r="E347" s="98"/>
      <c r="F347" s="92"/>
      <c r="G347" s="98"/>
      <c r="H347" s="142"/>
      <c r="I347" s="93"/>
      <c r="J347" s="93"/>
      <c r="K347" s="93"/>
      <c r="L347" s="98"/>
      <c r="M347" s="147"/>
    </row>
    <row r="348" customFormat="false" ht="17.25" hidden="false" customHeight="true" outlineLevel="0" collapsed="false">
      <c r="A348" s="103" t="n">
        <v>344</v>
      </c>
      <c r="B348" s="99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9"/>
    </row>
    <row r="349" customFormat="false" ht="17.25" hidden="false" customHeight="true" outlineLevel="0" collapsed="false">
      <c r="A349" s="103" t="n">
        <v>345</v>
      </c>
      <c r="B349" s="99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9"/>
    </row>
    <row r="350" customFormat="false" ht="17.25" hidden="false" customHeight="true" outlineLevel="0" collapsed="false">
      <c r="A350" s="103" t="n">
        <v>346</v>
      </c>
      <c r="B350" s="99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9"/>
    </row>
    <row r="351" customFormat="false" ht="17.25" hidden="false" customHeight="true" outlineLevel="0" collapsed="false">
      <c r="A351" s="103" t="n">
        <v>347</v>
      </c>
      <c r="B351" s="99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9"/>
    </row>
    <row r="352" customFormat="false" ht="17.25" hidden="false" customHeight="true" outlineLevel="0" collapsed="false">
      <c r="A352" s="103" t="n">
        <v>348</v>
      </c>
      <c r="B352" s="99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49"/>
    </row>
    <row r="353" customFormat="false" ht="17.25" hidden="false" customHeight="true" outlineLevel="0" collapsed="false">
      <c r="A353" s="103" t="n">
        <v>349</v>
      </c>
      <c r="B353" s="99" t="n">
        <v>38335</v>
      </c>
      <c r="C353" s="19"/>
      <c r="D353" s="19"/>
      <c r="E353" s="19"/>
      <c r="F353" s="20"/>
      <c r="G353" s="19"/>
      <c r="H353" s="22"/>
      <c r="I353" s="42"/>
      <c r="J353" s="42"/>
      <c r="K353" s="42"/>
      <c r="L353" s="19"/>
      <c r="M353" s="150"/>
    </row>
    <row r="354" customFormat="false" ht="17.25" hidden="false" customHeight="true" outlineLevel="0" collapsed="false">
      <c r="A354" s="103" t="n">
        <v>350</v>
      </c>
      <c r="B354" s="99" t="n">
        <v>38336</v>
      </c>
      <c r="C354" s="98"/>
      <c r="D354" s="98"/>
      <c r="E354" s="98"/>
      <c r="F354" s="92"/>
      <c r="G354" s="98"/>
      <c r="H354" s="142"/>
      <c r="I354" s="94"/>
      <c r="J354" s="94"/>
      <c r="K354" s="94"/>
      <c r="L354" s="98"/>
      <c r="M354" s="151"/>
    </row>
    <row r="355" customFormat="false" ht="17.25" hidden="false" customHeight="true" outlineLevel="0" collapsed="false">
      <c r="A355" s="103" t="n">
        <v>351</v>
      </c>
      <c r="B355" s="99" t="n">
        <v>38337</v>
      </c>
      <c r="C355" s="98"/>
      <c r="D355" s="98"/>
      <c r="E355" s="98"/>
      <c r="F355" s="92"/>
      <c r="G355" s="98"/>
      <c r="H355" s="142"/>
      <c r="I355" s="94"/>
      <c r="J355" s="94"/>
      <c r="K355" s="94"/>
      <c r="L355" s="98"/>
      <c r="M355" s="151"/>
    </row>
    <row r="356" customFormat="false" ht="16.5" hidden="false" customHeight="false" outlineLevel="0" collapsed="false">
      <c r="A356" s="103" t="n">
        <v>352</v>
      </c>
      <c r="B356" s="99" t="n">
        <v>38338</v>
      </c>
      <c r="C356" s="98"/>
      <c r="D356" s="98"/>
      <c r="E356" s="98"/>
      <c r="F356" s="92"/>
      <c r="G356" s="98"/>
      <c r="H356" s="142"/>
      <c r="I356" s="94"/>
      <c r="J356" s="94"/>
      <c r="K356" s="94"/>
      <c r="L356" s="98"/>
      <c r="M356" s="151"/>
    </row>
    <row r="357" customFormat="false" ht="16.5" hidden="false" customHeight="false" outlineLevel="0" collapsed="false">
      <c r="A357" s="103" t="n">
        <v>353</v>
      </c>
      <c r="B357" s="99" t="n">
        <v>38339</v>
      </c>
      <c r="C357" s="98"/>
      <c r="D357" s="98"/>
      <c r="E357" s="98"/>
      <c r="F357" s="92"/>
      <c r="G357" s="98"/>
      <c r="H357" s="142"/>
      <c r="I357" s="94"/>
      <c r="J357" s="94"/>
      <c r="K357" s="94"/>
      <c r="L357" s="98"/>
      <c r="M357" s="94"/>
    </row>
    <row r="358" customFormat="false" ht="16.5" hidden="false" customHeight="false" outlineLevel="0" collapsed="false">
      <c r="A358" s="103" t="n">
        <v>354</v>
      </c>
      <c r="B358" s="99" t="n">
        <v>38340</v>
      </c>
      <c r="C358" s="98"/>
      <c r="D358" s="98"/>
      <c r="E358" s="98"/>
      <c r="F358" s="92"/>
      <c r="G358" s="98"/>
      <c r="H358" s="142"/>
      <c r="I358" s="94"/>
      <c r="J358" s="94"/>
      <c r="K358" s="94"/>
      <c r="L358" s="98"/>
      <c r="M358" s="94"/>
    </row>
    <row r="359" customFormat="false" ht="16.5" hidden="false" customHeight="false" outlineLevel="0" collapsed="false">
      <c r="A359" s="103" t="n">
        <v>355</v>
      </c>
      <c r="B359" s="99" t="n">
        <v>38341</v>
      </c>
      <c r="C359" s="98"/>
      <c r="D359" s="98"/>
      <c r="E359" s="98"/>
      <c r="F359" s="92"/>
      <c r="G359" s="98"/>
      <c r="H359" s="142"/>
      <c r="I359" s="94"/>
      <c r="J359" s="94"/>
      <c r="K359" s="94"/>
      <c r="L359" s="98"/>
      <c r="M359" s="94"/>
    </row>
    <row r="360" customFormat="false" ht="16.5" hidden="false" customHeight="false" outlineLevel="0" collapsed="false">
      <c r="A360" s="103" t="n">
        <v>356</v>
      </c>
      <c r="B360" s="99" t="n">
        <v>38342</v>
      </c>
      <c r="C360" s="98"/>
      <c r="D360" s="98"/>
      <c r="E360" s="98"/>
      <c r="F360" s="92"/>
      <c r="G360" s="98"/>
      <c r="H360" s="142"/>
      <c r="I360" s="94"/>
      <c r="J360" s="94"/>
      <c r="K360" s="94"/>
      <c r="L360" s="98"/>
      <c r="M360" s="94"/>
    </row>
    <row r="361" customFormat="false" ht="16.5" hidden="false" customHeight="false" outlineLevel="0" collapsed="false">
      <c r="A361" s="103" t="n">
        <v>357</v>
      </c>
      <c r="B361" s="99" t="n">
        <v>38343</v>
      </c>
      <c r="C361" s="98"/>
      <c r="D361" s="98"/>
      <c r="E361" s="98"/>
      <c r="F361" s="92"/>
      <c r="G361" s="98"/>
      <c r="H361" s="142"/>
      <c r="I361" s="93"/>
      <c r="J361" s="93"/>
      <c r="K361" s="93"/>
      <c r="L361" s="98"/>
      <c r="M361" s="93"/>
      <c r="N361" s="152"/>
    </row>
    <row r="362" customFormat="false" ht="16.5" hidden="false" customHeight="false" outlineLevel="0" collapsed="false">
      <c r="A362" s="103" t="n">
        <v>358</v>
      </c>
      <c r="B362" s="99" t="n">
        <v>38344</v>
      </c>
      <c r="C362" s="98"/>
      <c r="D362" s="98"/>
      <c r="E362" s="98"/>
      <c r="F362" s="92"/>
      <c r="G362" s="98"/>
      <c r="H362" s="142"/>
      <c r="I362" s="93"/>
      <c r="J362" s="93"/>
      <c r="K362" s="93"/>
      <c r="L362" s="98"/>
      <c r="M362" s="93"/>
      <c r="N362" s="152"/>
    </row>
    <row r="363" customFormat="false" ht="16.5" hidden="false" customHeight="false" outlineLevel="0" collapsed="false">
      <c r="A363" s="103" t="n">
        <v>359</v>
      </c>
      <c r="B363" s="99" t="n">
        <v>38345</v>
      </c>
      <c r="C363" s="98"/>
      <c r="D363" s="98"/>
      <c r="E363" s="98"/>
      <c r="F363" s="92"/>
      <c r="G363" s="98"/>
      <c r="H363" s="142"/>
      <c r="I363" s="93"/>
      <c r="J363" s="93"/>
      <c r="K363" s="93"/>
      <c r="L363" s="98"/>
      <c r="M363" s="93"/>
      <c r="N363" s="152"/>
    </row>
    <row r="364" customFormat="false" ht="16.5" hidden="false" customHeight="false" outlineLevel="0" collapsed="false">
      <c r="A364" s="103" t="n">
        <v>360</v>
      </c>
      <c r="B364" s="99" t="n">
        <v>38346</v>
      </c>
      <c r="C364" s="98"/>
      <c r="D364" s="98"/>
      <c r="E364" s="98"/>
      <c r="F364" s="92"/>
      <c r="G364" s="98"/>
      <c r="H364" s="142"/>
      <c r="I364" s="93"/>
      <c r="J364" s="93"/>
      <c r="K364" s="93"/>
      <c r="L364" s="98"/>
      <c r="M364" s="93"/>
      <c r="N364" s="152"/>
    </row>
    <row r="365" customFormat="false" ht="16.5" hidden="false" customHeight="false" outlineLevel="0" collapsed="false">
      <c r="A365" s="103" t="n">
        <v>361</v>
      </c>
      <c r="B365" s="99" t="n">
        <v>38347</v>
      </c>
      <c r="C365" s="98"/>
      <c r="D365" s="98"/>
      <c r="E365" s="98"/>
      <c r="F365" s="92"/>
      <c r="G365" s="98"/>
      <c r="H365" s="142"/>
      <c r="I365" s="93"/>
      <c r="J365" s="93"/>
      <c r="K365" s="93"/>
      <c r="L365" s="98"/>
      <c r="M365" s="93"/>
      <c r="N365" s="152"/>
    </row>
    <row r="366" customFormat="false" ht="16.5" hidden="false" customHeight="false" outlineLevel="0" collapsed="false">
      <c r="A366" s="103" t="n">
        <v>362</v>
      </c>
      <c r="B366" s="99" t="n">
        <v>38348</v>
      </c>
      <c r="C366" s="98"/>
      <c r="D366" s="98"/>
      <c r="E366" s="98"/>
      <c r="F366" s="92"/>
      <c r="G366" s="98"/>
      <c r="H366" s="142"/>
      <c r="I366" s="93"/>
      <c r="J366" s="93"/>
      <c r="K366" s="93"/>
      <c r="L366" s="98"/>
      <c r="M366" s="93"/>
      <c r="N366" s="152"/>
    </row>
    <row r="367" customFormat="false" ht="16.5" hidden="false" customHeight="false" outlineLevel="0" collapsed="false">
      <c r="A367" s="103" t="n">
        <v>363</v>
      </c>
      <c r="B367" s="96" t="n">
        <v>38349</v>
      </c>
      <c r="C367" s="98"/>
      <c r="D367" s="98"/>
      <c r="E367" s="98"/>
      <c r="F367" s="92"/>
      <c r="G367" s="98"/>
      <c r="H367" s="142"/>
      <c r="I367" s="93"/>
      <c r="J367" s="93"/>
      <c r="K367" s="93"/>
      <c r="L367" s="98"/>
      <c r="M367" s="93"/>
    </row>
    <row r="368" s="115" customFormat="true" ht="16.5" hidden="false" customHeight="false" outlineLevel="0" collapsed="false">
      <c r="A368" s="95" t="n">
        <v>364</v>
      </c>
      <c r="B368" s="96" t="n">
        <v>38350</v>
      </c>
      <c r="C368" s="98"/>
      <c r="D368" s="98"/>
      <c r="E368" s="98"/>
      <c r="F368" s="92"/>
      <c r="G368" s="98"/>
      <c r="H368" s="142"/>
      <c r="I368" s="93"/>
      <c r="J368" s="93"/>
      <c r="K368" s="93"/>
      <c r="L368" s="98"/>
      <c r="M368" s="93"/>
    </row>
    <row r="369" s="115" customFormat="true" ht="16.5" hidden="false" customHeight="false" outlineLevel="0" collapsed="false">
      <c r="A369" s="95" t="n">
        <v>365</v>
      </c>
      <c r="B369" s="96" t="n">
        <v>38351</v>
      </c>
      <c r="C369" s="86" t="n">
        <v>0</v>
      </c>
      <c r="D369" s="98" t="n">
        <v>216.2</v>
      </c>
      <c r="E369" s="98" t="n">
        <v>30323</v>
      </c>
      <c r="F369" s="92" t="n">
        <f aca="false">E369/47955</f>
        <v>0.632321968512147</v>
      </c>
      <c r="G369" s="98" t="n">
        <v>15</v>
      </c>
      <c r="H369" s="142" t="n">
        <f aca="false">D369-D368</f>
        <v>216.2</v>
      </c>
      <c r="I369" s="93"/>
      <c r="J369" s="93"/>
      <c r="K369" s="93"/>
      <c r="L369" s="86" t="n">
        <v>0</v>
      </c>
      <c r="M369" s="93"/>
    </row>
    <row r="370" s="115" customFormat="true" ht="16.5" hidden="false" customHeight="false" outlineLevel="0" collapsed="false">
      <c r="A370" s="95" t="n">
        <v>366</v>
      </c>
      <c r="B370" s="96" t="n">
        <v>38352</v>
      </c>
      <c r="C370" s="86" t="n">
        <v>0</v>
      </c>
      <c r="D370" s="98" t="n">
        <v>216.23</v>
      </c>
      <c r="E370" s="98" t="n">
        <v>30367</v>
      </c>
      <c r="F370" s="92" t="n">
        <f aca="false">E370/47955</f>
        <v>0.633239495360234</v>
      </c>
      <c r="G370" s="98" t="n">
        <v>29</v>
      </c>
      <c r="H370" s="142" t="n">
        <f aca="false">D370-D369</f>
        <v>0.0300000000000011</v>
      </c>
      <c r="I370" s="93"/>
      <c r="J370" s="93"/>
      <c r="K370" s="93"/>
      <c r="L370" s="86" t="n">
        <v>0</v>
      </c>
      <c r="M370" s="9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7" activePane="bottomLeft" state="frozen"/>
      <selection pane="topLeft" activeCell="A1" activeCellId="0" sqref="A1"/>
      <selection pane="bottom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7" width="9.87"/>
    <col collapsed="false" customWidth="true" hidden="false" outlineLevel="0" max="6" min="6" style="78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8" t="s">
        <v>2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6.5" hidden="false" customHeight="true" outlineLevel="0" collapsed="false">
      <c r="A2" s="119"/>
      <c r="B2" s="153" t="s">
        <v>2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6.25" hidden="false" customHeight="true" outlineLevel="0" collapsed="false">
      <c r="A3" s="154" t="s">
        <v>2</v>
      </c>
      <c r="B3" s="12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4"/>
      <c r="B4" s="121"/>
      <c r="C4" s="10"/>
      <c r="D4" s="12" t="s">
        <v>10</v>
      </c>
      <c r="E4" s="122" t="s">
        <v>11</v>
      </c>
      <c r="F4" s="12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5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5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5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5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5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5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5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5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5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5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5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5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5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5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5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5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5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5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5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6" t="n">
        <v>38006</v>
      </c>
      <c r="C24" s="19" t="n">
        <v>0</v>
      </c>
      <c r="D24" s="19" t="n">
        <v>53.26</v>
      </c>
      <c r="E24" s="19" t="n">
        <v>3922</v>
      </c>
      <c r="F24" s="155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55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55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55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55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55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55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55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55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55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55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55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56" t="n">
        <v>54.03</v>
      </c>
      <c r="E36" s="19" t="n">
        <v>4453</v>
      </c>
      <c r="F36" s="155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57" t="n">
        <v>54.33</v>
      </c>
      <c r="E37" s="19" t="n">
        <v>4671</v>
      </c>
      <c r="F37" s="155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56" t="n">
        <v>54.31</v>
      </c>
      <c r="E38" s="19" t="n">
        <v>4657</v>
      </c>
      <c r="F38" s="155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57" t="n">
        <v>53.98</v>
      </c>
      <c r="E39" s="19" t="n">
        <v>4417</v>
      </c>
      <c r="F39" s="155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56" t="n">
        <v>53.65</v>
      </c>
      <c r="E40" s="19" t="n">
        <v>4185</v>
      </c>
      <c r="F40" s="155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57" t="n">
        <v>53.3</v>
      </c>
      <c r="E41" s="19" t="n">
        <v>3948</v>
      </c>
      <c r="F41" s="155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56" t="n">
        <v>52.92</v>
      </c>
      <c r="E42" s="19" t="n">
        <v>3701</v>
      </c>
      <c r="F42" s="155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58" t="n">
        <v>52.52</v>
      </c>
      <c r="E43" s="36" t="n">
        <v>3453</v>
      </c>
      <c r="F43" s="159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55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46" t="n">
        <v>38027</v>
      </c>
      <c r="C45" s="18" t="n">
        <v>0</v>
      </c>
      <c r="D45" s="19" t="n">
        <v>53</v>
      </c>
      <c r="E45" s="19" t="n">
        <v>3752</v>
      </c>
      <c r="F45" s="155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55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55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55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55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55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8" t="n">
        <v>0</v>
      </c>
      <c r="D51" s="19" t="n">
        <v>54.95</v>
      </c>
      <c r="E51" s="19" t="n">
        <v>5143</v>
      </c>
      <c r="F51" s="155" t="n">
        <f aca="false">E51/7982</f>
        <v>0.644324730643949</v>
      </c>
      <c r="G51" s="19" t="s">
        <v>17</v>
      </c>
      <c r="H51" s="18" t="n">
        <f aca="false">D51-D50</f>
        <v>0.300000000000004</v>
      </c>
      <c r="I51" s="18"/>
      <c r="J51" s="21"/>
      <c r="K51" s="21"/>
      <c r="L51" s="19" t="s">
        <v>17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8"/>
      <c r="D52" s="18"/>
      <c r="E52" s="49"/>
      <c r="F52" s="155"/>
      <c r="G52" s="18"/>
      <c r="H52" s="18"/>
      <c r="I52" s="18"/>
      <c r="J52" s="21"/>
      <c r="K52" s="21"/>
      <c r="L52" s="18"/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8"/>
      <c r="D53" s="18"/>
      <c r="E53" s="49"/>
      <c r="F53" s="155"/>
      <c r="G53" s="18"/>
      <c r="H53" s="18"/>
      <c r="I53" s="18"/>
      <c r="J53" s="21"/>
      <c r="K53" s="21"/>
      <c r="L53" s="18"/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50"/>
      <c r="D54" s="50"/>
      <c r="E54" s="160"/>
      <c r="F54" s="161"/>
      <c r="G54" s="50"/>
      <c r="H54" s="50"/>
      <c r="I54" s="50"/>
      <c r="J54" s="55"/>
      <c r="K54" s="55"/>
      <c r="L54" s="50"/>
      <c r="M54" s="84"/>
    </row>
    <row r="55" customFormat="false" ht="16.5" hidden="false" customHeight="false" outlineLevel="0" collapsed="false">
      <c r="A55" s="28" t="n">
        <v>51</v>
      </c>
      <c r="B55" s="44" t="n">
        <v>38037</v>
      </c>
      <c r="C55" s="57"/>
      <c r="D55" s="57"/>
      <c r="E55" s="58"/>
      <c r="F55" s="155"/>
      <c r="G55" s="57"/>
      <c r="H55" s="60"/>
      <c r="I55" s="60"/>
      <c r="J55" s="68"/>
      <c r="K55" s="68"/>
      <c r="L55" s="57"/>
      <c r="M55" s="61"/>
    </row>
    <row r="56" customFormat="false" ht="16.5" hidden="false" customHeight="false" outlineLevel="0" collapsed="false">
      <c r="A56" s="28" t="n">
        <v>52</v>
      </c>
      <c r="B56" s="44" t="n">
        <v>38038</v>
      </c>
      <c r="C56" s="60"/>
      <c r="D56" s="60"/>
      <c r="E56" s="62"/>
      <c r="F56" s="155"/>
      <c r="G56" s="60"/>
      <c r="H56" s="60"/>
      <c r="I56" s="60"/>
      <c r="J56" s="68"/>
      <c r="K56" s="68"/>
      <c r="L56" s="60"/>
      <c r="M56" s="61"/>
    </row>
    <row r="57" customFormat="false" ht="16.5" hidden="false" customHeight="false" outlineLevel="0" collapsed="false">
      <c r="A57" s="28" t="n">
        <v>53</v>
      </c>
      <c r="B57" s="44" t="n">
        <v>38039</v>
      </c>
      <c r="C57" s="57"/>
      <c r="D57" s="57"/>
      <c r="E57" s="58"/>
      <c r="F57" s="155"/>
      <c r="G57" s="57"/>
      <c r="H57" s="60"/>
      <c r="I57" s="60"/>
      <c r="J57" s="68"/>
      <c r="K57" s="68"/>
      <c r="L57" s="57"/>
      <c r="M57" s="61"/>
    </row>
    <row r="58" customFormat="false" ht="16.5" hidden="false" customHeight="false" outlineLevel="0" collapsed="false">
      <c r="A58" s="28" t="n">
        <v>54</v>
      </c>
      <c r="B58" s="44" t="n">
        <v>38040</v>
      </c>
      <c r="C58" s="60"/>
      <c r="D58" s="60"/>
      <c r="E58" s="62"/>
      <c r="F58" s="155"/>
      <c r="G58" s="60"/>
      <c r="H58" s="60"/>
      <c r="I58" s="60"/>
      <c r="J58" s="68"/>
      <c r="K58" s="68"/>
      <c r="L58" s="60"/>
      <c r="M58" s="61"/>
    </row>
    <row r="59" customFormat="false" ht="16.5" hidden="false" customHeight="false" outlineLevel="0" collapsed="false">
      <c r="A59" s="28" t="n">
        <v>55</v>
      </c>
      <c r="B59" s="44" t="n">
        <v>38041</v>
      </c>
      <c r="C59" s="57"/>
      <c r="D59" s="57"/>
      <c r="E59" s="58"/>
      <c r="F59" s="155"/>
      <c r="G59" s="57"/>
      <c r="H59" s="60"/>
      <c r="I59" s="60"/>
      <c r="J59" s="68"/>
      <c r="K59" s="68"/>
      <c r="L59" s="57"/>
      <c r="M59" s="61"/>
    </row>
    <row r="60" customFormat="false" ht="16.5" hidden="false" customHeight="false" outlineLevel="0" collapsed="false">
      <c r="A60" s="28" t="n">
        <v>56</v>
      </c>
      <c r="B60" s="44" t="n">
        <v>38042</v>
      </c>
      <c r="C60" s="60"/>
      <c r="D60" s="60"/>
      <c r="E60" s="62"/>
      <c r="F60" s="155"/>
      <c r="G60" s="60"/>
      <c r="H60" s="60"/>
      <c r="I60" s="60"/>
      <c r="J60" s="68"/>
      <c r="K60" s="68"/>
      <c r="L60" s="60"/>
      <c r="M60" s="61"/>
    </row>
    <row r="61" customFormat="false" ht="16.5" hidden="false" customHeight="false" outlineLevel="0" collapsed="false">
      <c r="A61" s="28" t="n">
        <v>57</v>
      </c>
      <c r="B61" s="44" t="n">
        <v>38043</v>
      </c>
      <c r="C61" s="57"/>
      <c r="D61" s="57"/>
      <c r="E61" s="58"/>
      <c r="F61" s="155"/>
      <c r="G61" s="57"/>
      <c r="H61" s="60"/>
      <c r="I61" s="60"/>
      <c r="J61" s="68"/>
      <c r="K61" s="68"/>
      <c r="L61" s="57"/>
      <c r="M61" s="61"/>
    </row>
    <row r="62" customFormat="false" ht="16.5" hidden="false" customHeight="false" outlineLevel="0" collapsed="false">
      <c r="A62" s="28" t="n">
        <v>58</v>
      </c>
      <c r="B62" s="44" t="n">
        <v>38044</v>
      </c>
      <c r="C62" s="60"/>
      <c r="D62" s="60"/>
      <c r="E62" s="62"/>
      <c r="F62" s="155"/>
      <c r="G62" s="60"/>
      <c r="H62" s="60"/>
      <c r="I62" s="60"/>
      <c r="J62" s="68"/>
      <c r="K62" s="68"/>
      <c r="L62" s="60"/>
      <c r="M62" s="61"/>
    </row>
    <row r="63" customFormat="false" ht="16.5" hidden="false" customHeight="false" outlineLevel="0" collapsed="false">
      <c r="A63" s="28" t="n">
        <v>59</v>
      </c>
      <c r="B63" s="44" t="n">
        <v>38045</v>
      </c>
      <c r="C63" s="57"/>
      <c r="D63" s="57"/>
      <c r="E63" s="58"/>
      <c r="F63" s="155"/>
      <c r="G63" s="57"/>
      <c r="H63" s="60"/>
      <c r="I63" s="60"/>
      <c r="J63" s="68"/>
      <c r="K63" s="68"/>
      <c r="L63" s="57"/>
      <c r="M63" s="61"/>
    </row>
    <row r="64" customFormat="false" ht="16.5" hidden="false" customHeight="false" outlineLevel="0" collapsed="false">
      <c r="A64" s="28" t="n">
        <v>60</v>
      </c>
      <c r="B64" s="44" t="n">
        <v>38046</v>
      </c>
      <c r="C64" s="60"/>
      <c r="D64" s="60"/>
      <c r="E64" s="62"/>
      <c r="F64" s="155"/>
      <c r="G64" s="60"/>
      <c r="H64" s="60"/>
      <c r="I64" s="60"/>
      <c r="J64" s="68"/>
      <c r="K64" s="68"/>
      <c r="L64" s="60"/>
      <c r="M64" s="61"/>
    </row>
    <row r="65" customFormat="false" ht="16.5" hidden="false" customHeight="false" outlineLevel="0" collapsed="false">
      <c r="A65" s="28" t="n">
        <v>61</v>
      </c>
      <c r="B65" s="44" t="n">
        <v>38047</v>
      </c>
      <c r="C65" s="57"/>
      <c r="D65" s="57"/>
      <c r="E65" s="58"/>
      <c r="F65" s="155"/>
      <c r="G65" s="57"/>
      <c r="H65" s="60"/>
      <c r="I65" s="60"/>
      <c r="J65" s="68"/>
      <c r="K65" s="68"/>
      <c r="L65" s="60"/>
      <c r="M65" s="61"/>
    </row>
    <row r="66" customFormat="false" ht="16.5" hidden="false" customHeight="false" outlineLevel="0" collapsed="false">
      <c r="A66" s="28" t="n">
        <v>62</v>
      </c>
      <c r="B66" s="44" t="n">
        <v>38048</v>
      </c>
      <c r="C66" s="60"/>
      <c r="D66" s="57"/>
      <c r="E66" s="58"/>
      <c r="F66" s="155"/>
      <c r="G66" s="57"/>
      <c r="H66" s="60"/>
      <c r="I66" s="60"/>
      <c r="J66" s="68"/>
      <c r="K66" s="68"/>
      <c r="L66" s="57"/>
      <c r="M66" s="61"/>
    </row>
    <row r="67" customFormat="false" ht="16.5" hidden="false" customHeight="false" outlineLevel="0" collapsed="false">
      <c r="A67" s="28" t="n">
        <v>63</v>
      </c>
      <c r="B67" s="44" t="n">
        <v>38049</v>
      </c>
      <c r="C67" s="60"/>
      <c r="D67" s="60"/>
      <c r="E67" s="62"/>
      <c r="F67" s="155"/>
      <c r="G67" s="60"/>
      <c r="H67" s="60"/>
      <c r="I67" s="60"/>
      <c r="J67" s="68"/>
      <c r="K67" s="68"/>
      <c r="L67" s="60"/>
      <c r="M67" s="61"/>
    </row>
    <row r="68" customFormat="false" ht="16.5" hidden="false" customHeight="false" outlineLevel="0" collapsed="false">
      <c r="A68" s="28" t="n">
        <v>64</v>
      </c>
      <c r="B68" s="44" t="n">
        <v>38050</v>
      </c>
      <c r="C68" s="60"/>
      <c r="D68" s="57"/>
      <c r="E68" s="58"/>
      <c r="F68" s="155"/>
      <c r="G68" s="57"/>
      <c r="H68" s="60"/>
      <c r="I68" s="60"/>
      <c r="J68" s="68"/>
      <c r="K68" s="68"/>
      <c r="L68" s="57"/>
      <c r="M68" s="61"/>
    </row>
    <row r="69" customFormat="false" ht="16.5" hidden="false" customHeight="false" outlineLevel="0" collapsed="false">
      <c r="A69" s="28" t="n">
        <v>65</v>
      </c>
      <c r="B69" s="44" t="n">
        <v>38051</v>
      </c>
      <c r="C69" s="60"/>
      <c r="D69" s="60"/>
      <c r="E69" s="62"/>
      <c r="F69" s="155"/>
      <c r="G69" s="60"/>
      <c r="H69" s="60"/>
      <c r="I69" s="18"/>
      <c r="J69" s="21"/>
      <c r="K69" s="21"/>
      <c r="L69" s="60"/>
      <c r="M69" s="27"/>
    </row>
    <row r="70" customFormat="false" ht="16.5" hidden="false" customHeight="false" outlineLevel="0" collapsed="false">
      <c r="A70" s="28" t="n">
        <v>66</v>
      </c>
      <c r="B70" s="44" t="n">
        <v>38052</v>
      </c>
      <c r="C70" s="60"/>
      <c r="D70" s="57"/>
      <c r="E70" s="58"/>
      <c r="F70" s="155"/>
      <c r="G70" s="57"/>
      <c r="H70" s="60"/>
      <c r="I70" s="60"/>
      <c r="J70" s="68"/>
      <c r="K70" s="68"/>
      <c r="L70" s="57"/>
      <c r="M70" s="61"/>
    </row>
    <row r="71" customFormat="false" ht="16.5" hidden="false" customHeight="false" outlineLevel="0" collapsed="false">
      <c r="A71" s="28" t="n">
        <v>67</v>
      </c>
      <c r="B71" s="44" t="n">
        <v>38053</v>
      </c>
      <c r="C71" s="60"/>
      <c r="D71" s="60"/>
      <c r="E71" s="62"/>
      <c r="F71" s="155"/>
      <c r="G71" s="60"/>
      <c r="H71" s="60"/>
      <c r="I71" s="60"/>
      <c r="J71" s="68"/>
      <c r="K71" s="68"/>
      <c r="L71" s="60"/>
      <c r="M71" s="61"/>
    </row>
    <row r="72" customFormat="false" ht="16.5" hidden="false" customHeight="false" outlineLevel="0" collapsed="false">
      <c r="A72" s="28" t="n">
        <v>68</v>
      </c>
      <c r="B72" s="44" t="n">
        <v>38054</v>
      </c>
      <c r="C72" s="60"/>
      <c r="D72" s="57"/>
      <c r="E72" s="58"/>
      <c r="F72" s="155"/>
      <c r="G72" s="57"/>
      <c r="H72" s="60"/>
      <c r="I72" s="73"/>
      <c r="J72" s="74"/>
      <c r="K72" s="74"/>
      <c r="L72" s="57"/>
      <c r="M72" s="80"/>
    </row>
    <row r="73" customFormat="false" ht="16.5" hidden="false" customHeight="false" outlineLevel="0" collapsed="false">
      <c r="A73" s="28" t="n">
        <v>69</v>
      </c>
      <c r="B73" s="44" t="n">
        <v>38055</v>
      </c>
      <c r="C73" s="60"/>
      <c r="D73" s="60"/>
      <c r="E73" s="62"/>
      <c r="F73" s="155"/>
      <c r="G73" s="60"/>
      <c r="H73" s="60"/>
      <c r="I73" s="60"/>
      <c r="J73" s="68"/>
      <c r="K73" s="68"/>
      <c r="L73" s="60"/>
      <c r="M73" s="61"/>
    </row>
    <row r="74" customFormat="false" ht="16.5" hidden="false" customHeight="false" outlineLevel="0" collapsed="false">
      <c r="A74" s="28" t="n">
        <v>70</v>
      </c>
      <c r="B74" s="44" t="n">
        <v>38056</v>
      </c>
      <c r="C74" s="57"/>
      <c r="D74" s="57"/>
      <c r="E74" s="58"/>
      <c r="F74" s="155"/>
      <c r="G74" s="57"/>
      <c r="H74" s="60"/>
      <c r="I74" s="60"/>
      <c r="J74" s="68"/>
      <c r="K74" s="68"/>
      <c r="L74" s="57"/>
      <c r="M74" s="61"/>
    </row>
    <row r="75" customFormat="false" ht="16.5" hidden="false" customHeight="false" outlineLevel="0" collapsed="false">
      <c r="A75" s="28" t="n">
        <v>71</v>
      </c>
      <c r="B75" s="44" t="n">
        <v>38057</v>
      </c>
      <c r="C75" s="60"/>
      <c r="D75" s="60"/>
      <c r="E75" s="62"/>
      <c r="F75" s="155"/>
      <c r="G75" s="60"/>
      <c r="H75" s="60"/>
      <c r="I75" s="60"/>
      <c r="J75" s="68"/>
      <c r="K75" s="68"/>
      <c r="L75" s="60"/>
      <c r="M75" s="61"/>
    </row>
    <row r="76" customFormat="false" ht="16.5" hidden="false" customHeight="false" outlineLevel="0" collapsed="false">
      <c r="A76" s="28" t="n">
        <v>72</v>
      </c>
      <c r="B76" s="44" t="n">
        <v>38058</v>
      </c>
      <c r="C76" s="57"/>
      <c r="D76" s="57"/>
      <c r="E76" s="58"/>
      <c r="F76" s="155"/>
      <c r="G76" s="57"/>
      <c r="H76" s="60"/>
      <c r="I76" s="60"/>
      <c r="J76" s="68"/>
      <c r="K76" s="68"/>
      <c r="L76" s="57"/>
      <c r="M76" s="61"/>
    </row>
    <row r="77" customFormat="false" ht="16.5" hidden="false" customHeight="false" outlineLevel="0" collapsed="false">
      <c r="A77" s="28" t="n">
        <v>73</v>
      </c>
      <c r="B77" s="44" t="n">
        <v>38059</v>
      </c>
      <c r="C77" s="60"/>
      <c r="D77" s="60"/>
      <c r="E77" s="62"/>
      <c r="F77" s="155"/>
      <c r="G77" s="60"/>
      <c r="H77" s="60"/>
      <c r="I77" s="60"/>
      <c r="J77" s="68"/>
      <c r="K77" s="68"/>
      <c r="L77" s="60"/>
      <c r="M77" s="61"/>
    </row>
    <row r="78" customFormat="false" ht="16.5" hidden="false" customHeight="false" outlineLevel="0" collapsed="false">
      <c r="A78" s="28" t="n">
        <v>74</v>
      </c>
      <c r="B78" s="44" t="n">
        <v>38060</v>
      </c>
      <c r="C78" s="57"/>
      <c r="D78" s="57"/>
      <c r="E78" s="58"/>
      <c r="F78" s="155"/>
      <c r="G78" s="57"/>
      <c r="H78" s="60"/>
      <c r="I78" s="60"/>
      <c r="J78" s="68"/>
      <c r="K78" s="68"/>
      <c r="L78" s="57"/>
      <c r="M78" s="61"/>
    </row>
    <row r="79" customFormat="false" ht="16.5" hidden="false" customHeight="false" outlineLevel="0" collapsed="false">
      <c r="A79" s="28" t="n">
        <v>75</v>
      </c>
      <c r="B79" s="44" t="n">
        <v>38061</v>
      </c>
      <c r="C79" s="60"/>
      <c r="D79" s="60"/>
      <c r="E79" s="62"/>
      <c r="F79" s="155"/>
      <c r="G79" s="60"/>
      <c r="H79" s="60"/>
      <c r="I79" s="73"/>
      <c r="J79" s="74"/>
      <c r="K79" s="74"/>
      <c r="L79" s="60"/>
      <c r="M79" s="80"/>
    </row>
    <row r="80" customFormat="false" ht="16.5" hidden="false" customHeight="false" outlineLevel="0" collapsed="false">
      <c r="A80" s="28" t="n">
        <v>76</v>
      </c>
      <c r="B80" s="44" t="n">
        <v>38062</v>
      </c>
      <c r="C80" s="57"/>
      <c r="D80" s="57"/>
      <c r="E80" s="58"/>
      <c r="F80" s="155"/>
      <c r="G80" s="57"/>
      <c r="H80" s="60"/>
      <c r="I80" s="60"/>
      <c r="J80" s="68"/>
      <c r="K80" s="68"/>
      <c r="L80" s="57"/>
      <c r="M80" s="61"/>
    </row>
    <row r="81" customFormat="false" ht="16.5" hidden="false" customHeight="false" outlineLevel="0" collapsed="false">
      <c r="A81" s="28" t="n">
        <v>77</v>
      </c>
      <c r="B81" s="44" t="n">
        <v>38063</v>
      </c>
      <c r="C81" s="60"/>
      <c r="D81" s="60"/>
      <c r="E81" s="62"/>
      <c r="F81" s="155"/>
      <c r="G81" s="60"/>
      <c r="H81" s="60"/>
      <c r="I81" s="60"/>
      <c r="J81" s="68"/>
      <c r="K81" s="68"/>
      <c r="L81" s="60"/>
      <c r="M81" s="61"/>
    </row>
    <row r="82" customFormat="false" ht="16.5" hidden="false" customHeight="false" outlineLevel="0" collapsed="false">
      <c r="A82" s="28" t="n">
        <v>78</v>
      </c>
      <c r="B82" s="44" t="n">
        <v>38064</v>
      </c>
      <c r="C82" s="57"/>
      <c r="D82" s="57"/>
      <c r="E82" s="58"/>
      <c r="F82" s="155"/>
      <c r="G82" s="57"/>
      <c r="H82" s="60"/>
      <c r="I82" s="60"/>
      <c r="J82" s="68"/>
      <c r="K82" s="68"/>
      <c r="L82" s="57"/>
      <c r="M82" s="61"/>
    </row>
    <row r="83" customFormat="false" ht="16.5" hidden="false" customHeight="false" outlineLevel="0" collapsed="false">
      <c r="A83" s="28" t="n">
        <v>79</v>
      </c>
      <c r="B83" s="44" t="n">
        <v>38065</v>
      </c>
      <c r="C83" s="60"/>
      <c r="D83" s="60"/>
      <c r="E83" s="62"/>
      <c r="F83" s="155"/>
      <c r="G83" s="60"/>
      <c r="H83" s="60"/>
      <c r="I83" s="73"/>
      <c r="J83" s="74"/>
      <c r="K83" s="74"/>
      <c r="L83" s="60"/>
      <c r="M83" s="80"/>
    </row>
    <row r="84" customFormat="false" ht="16.5" hidden="false" customHeight="false" outlineLevel="0" collapsed="false">
      <c r="A84" s="28" t="n">
        <v>80</v>
      </c>
      <c r="B84" s="44" t="n">
        <v>38066</v>
      </c>
      <c r="C84" s="57"/>
      <c r="D84" s="57"/>
      <c r="E84" s="58"/>
      <c r="F84" s="155"/>
      <c r="G84" s="57"/>
      <c r="H84" s="60"/>
      <c r="I84" s="60"/>
      <c r="J84" s="68"/>
      <c r="K84" s="68"/>
      <c r="L84" s="57"/>
      <c r="M84" s="61"/>
    </row>
    <row r="85" customFormat="false" ht="16.5" hidden="false" customHeight="false" outlineLevel="0" collapsed="false">
      <c r="A85" s="28" t="n">
        <v>81</v>
      </c>
      <c r="B85" s="44" t="n">
        <v>38067</v>
      </c>
      <c r="C85" s="60"/>
      <c r="D85" s="60"/>
      <c r="E85" s="62"/>
      <c r="F85" s="155"/>
      <c r="G85" s="60"/>
      <c r="H85" s="60"/>
      <c r="I85" s="73"/>
      <c r="J85" s="74"/>
      <c r="K85" s="74"/>
      <c r="L85" s="60"/>
      <c r="M85" s="80"/>
    </row>
    <row r="86" customFormat="false" ht="16.5" hidden="false" customHeight="false" outlineLevel="0" collapsed="false">
      <c r="A86" s="28" t="n">
        <v>82</v>
      </c>
      <c r="B86" s="44" t="n">
        <v>38068</v>
      </c>
      <c r="C86" s="57"/>
      <c r="D86" s="57"/>
      <c r="E86" s="58"/>
      <c r="F86" s="155"/>
      <c r="G86" s="57"/>
      <c r="H86" s="60"/>
      <c r="I86" s="60"/>
      <c r="J86" s="68"/>
      <c r="K86" s="68"/>
      <c r="L86" s="57"/>
      <c r="M86" s="61"/>
    </row>
    <row r="87" customFormat="false" ht="16.5" hidden="false" customHeight="false" outlineLevel="0" collapsed="false">
      <c r="A87" s="28" t="n">
        <v>83</v>
      </c>
      <c r="B87" s="44" t="n">
        <v>38069</v>
      </c>
      <c r="C87" s="60"/>
      <c r="D87" s="60"/>
      <c r="E87" s="62"/>
      <c r="F87" s="155"/>
      <c r="G87" s="60"/>
      <c r="H87" s="60"/>
      <c r="I87" s="60"/>
      <c r="J87" s="68"/>
      <c r="K87" s="68"/>
      <c r="L87" s="60"/>
      <c r="M87" s="61"/>
    </row>
    <row r="88" customFormat="false" ht="16.5" hidden="false" customHeight="false" outlineLevel="0" collapsed="false">
      <c r="A88" s="28" t="n">
        <v>84</v>
      </c>
      <c r="B88" s="44" t="n">
        <v>38070</v>
      </c>
      <c r="C88" s="57"/>
      <c r="D88" s="57"/>
      <c r="E88" s="58"/>
      <c r="F88" s="155"/>
      <c r="G88" s="57"/>
      <c r="H88" s="60"/>
      <c r="I88" s="60"/>
      <c r="J88" s="68"/>
      <c r="K88" s="68"/>
      <c r="L88" s="57"/>
      <c r="M88" s="61"/>
    </row>
    <row r="89" customFormat="false" ht="16.5" hidden="false" customHeight="false" outlineLevel="0" collapsed="false">
      <c r="A89" s="28" t="n">
        <v>85</v>
      </c>
      <c r="B89" s="44" t="n">
        <v>38071</v>
      </c>
      <c r="C89" s="60"/>
      <c r="D89" s="60"/>
      <c r="E89" s="62"/>
      <c r="F89" s="155"/>
      <c r="G89" s="60"/>
      <c r="H89" s="60"/>
      <c r="I89" s="60"/>
      <c r="J89" s="68"/>
      <c r="K89" s="68"/>
      <c r="L89" s="60"/>
      <c r="M89" s="61"/>
    </row>
    <row r="90" customFormat="false" ht="16.5" hidden="false" customHeight="false" outlineLevel="0" collapsed="false">
      <c r="A90" s="28" t="n">
        <v>86</v>
      </c>
      <c r="B90" s="44" t="n">
        <v>38072</v>
      </c>
      <c r="C90" s="57"/>
      <c r="D90" s="57"/>
      <c r="E90" s="58"/>
      <c r="F90" s="155"/>
      <c r="G90" s="57"/>
      <c r="H90" s="60"/>
      <c r="I90" s="60"/>
      <c r="J90" s="68"/>
      <c r="K90" s="68"/>
      <c r="L90" s="57"/>
      <c r="M90" s="61"/>
    </row>
    <row r="91" customFormat="false" ht="16.5" hidden="false" customHeight="false" outlineLevel="0" collapsed="false">
      <c r="A91" s="28" t="n">
        <v>87</v>
      </c>
      <c r="B91" s="44" t="n">
        <v>38073</v>
      </c>
      <c r="C91" s="60"/>
      <c r="D91" s="60"/>
      <c r="E91" s="62"/>
      <c r="F91" s="155"/>
      <c r="G91" s="60"/>
      <c r="H91" s="60"/>
      <c r="I91" s="73"/>
      <c r="J91" s="74"/>
      <c r="K91" s="74"/>
      <c r="L91" s="60"/>
      <c r="M91" s="80"/>
    </row>
    <row r="92" customFormat="false" ht="16.5" hidden="false" customHeight="false" outlineLevel="0" collapsed="false">
      <c r="A92" s="28" t="n">
        <v>88</v>
      </c>
      <c r="B92" s="44" t="n">
        <v>38074</v>
      </c>
      <c r="C92" s="57"/>
      <c r="D92" s="57"/>
      <c r="E92" s="58"/>
      <c r="F92" s="155"/>
      <c r="G92" s="57"/>
      <c r="H92" s="60"/>
      <c r="I92" s="18"/>
      <c r="J92" s="21"/>
      <c r="K92" s="21"/>
      <c r="L92" s="57"/>
      <c r="M92" s="27"/>
    </row>
    <row r="93" customFormat="false" ht="16.5" hidden="false" customHeight="false" outlineLevel="0" collapsed="false">
      <c r="A93" s="28" t="n">
        <v>89</v>
      </c>
      <c r="B93" s="44" t="n">
        <v>38075</v>
      </c>
      <c r="C93" s="60"/>
      <c r="D93" s="60"/>
      <c r="E93" s="62"/>
      <c r="F93" s="155"/>
      <c r="G93" s="60"/>
      <c r="H93" s="60"/>
      <c r="I93" s="18"/>
      <c r="J93" s="21"/>
      <c r="K93" s="21"/>
      <c r="L93" s="60"/>
      <c r="M93" s="27"/>
    </row>
    <row r="94" customFormat="false" ht="16.5" hidden="false" customHeight="false" outlineLevel="0" collapsed="false">
      <c r="A94" s="28" t="n">
        <v>90</v>
      </c>
      <c r="B94" s="44" t="n">
        <v>38076</v>
      </c>
      <c r="C94" s="57"/>
      <c r="D94" s="57"/>
      <c r="E94" s="58"/>
      <c r="F94" s="155"/>
      <c r="G94" s="57"/>
      <c r="H94" s="60"/>
      <c r="I94" s="18"/>
      <c r="J94" s="21"/>
      <c r="K94" s="21"/>
      <c r="L94" s="57"/>
      <c r="M94" s="27"/>
    </row>
    <row r="95" customFormat="false" ht="16.5" hidden="false" customHeight="false" outlineLevel="0" collapsed="false">
      <c r="A95" s="28" t="n">
        <v>91</v>
      </c>
      <c r="B95" s="44" t="n">
        <v>38077</v>
      </c>
      <c r="C95" s="60"/>
      <c r="D95" s="60"/>
      <c r="E95" s="62"/>
      <c r="F95" s="155"/>
      <c r="G95" s="60"/>
      <c r="H95" s="60"/>
      <c r="I95" s="18"/>
      <c r="J95" s="21"/>
      <c r="K95" s="21"/>
      <c r="L95" s="60"/>
      <c r="M95" s="27"/>
    </row>
    <row r="96" customFormat="false" ht="16.5" hidden="false" customHeight="false" outlineLevel="0" collapsed="false">
      <c r="A96" s="28" t="n">
        <v>92</v>
      </c>
      <c r="B96" s="44" t="n">
        <v>38078</v>
      </c>
      <c r="C96" s="60"/>
      <c r="D96" s="60"/>
      <c r="E96" s="62"/>
      <c r="F96" s="155"/>
      <c r="G96" s="60"/>
      <c r="H96" s="60"/>
      <c r="I96" s="18"/>
      <c r="J96" s="21"/>
      <c r="K96" s="21"/>
      <c r="L96" s="60"/>
      <c r="M96" s="27"/>
    </row>
    <row r="97" customFormat="false" ht="16.5" hidden="false" customHeight="false" outlineLevel="0" collapsed="false">
      <c r="A97" s="28" t="n">
        <v>93</v>
      </c>
      <c r="B97" s="44" t="n">
        <v>38079</v>
      </c>
      <c r="C97" s="57"/>
      <c r="D97" s="57"/>
      <c r="E97" s="58"/>
      <c r="F97" s="155"/>
      <c r="G97" s="57"/>
      <c r="H97" s="60"/>
      <c r="I97" s="18"/>
      <c r="J97" s="21"/>
      <c r="K97" s="21"/>
      <c r="L97" s="57"/>
      <c r="M97" s="27"/>
    </row>
    <row r="98" customFormat="false" ht="16.5" hidden="false" customHeight="false" outlineLevel="0" collapsed="false">
      <c r="A98" s="28" t="n">
        <v>94</v>
      </c>
      <c r="B98" s="44" t="n">
        <v>38080</v>
      </c>
      <c r="C98" s="60"/>
      <c r="D98" s="60"/>
      <c r="E98" s="62"/>
      <c r="F98" s="155"/>
      <c r="G98" s="60"/>
      <c r="H98" s="60"/>
      <c r="I98" s="18"/>
      <c r="J98" s="21"/>
      <c r="K98" s="21"/>
      <c r="L98" s="60"/>
      <c r="M98" s="27"/>
    </row>
    <row r="99" customFormat="false" ht="16.5" hidden="false" customHeight="false" outlineLevel="0" collapsed="false">
      <c r="A99" s="28" t="n">
        <v>95</v>
      </c>
      <c r="B99" s="44" t="n">
        <v>38081</v>
      </c>
      <c r="C99" s="57"/>
      <c r="D99" s="57"/>
      <c r="E99" s="58"/>
      <c r="F99" s="155"/>
      <c r="G99" s="57"/>
      <c r="H99" s="60"/>
      <c r="I99" s="18"/>
      <c r="J99" s="21"/>
      <c r="K99" s="21"/>
      <c r="L99" s="57"/>
      <c r="M99" s="27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60"/>
      <c r="D100" s="60"/>
      <c r="E100" s="62"/>
      <c r="F100" s="155"/>
      <c r="G100" s="60"/>
      <c r="H100" s="60"/>
      <c r="I100" s="18"/>
      <c r="J100" s="21"/>
      <c r="K100" s="21"/>
      <c r="L100" s="60"/>
      <c r="M100" s="27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7"/>
      <c r="D101" s="57"/>
      <c r="E101" s="58"/>
      <c r="F101" s="155"/>
      <c r="G101" s="57"/>
      <c r="H101" s="60"/>
      <c r="I101" s="18"/>
      <c r="J101" s="21"/>
      <c r="K101" s="21"/>
      <c r="L101" s="57"/>
      <c r="M101" s="27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60"/>
      <c r="D102" s="60"/>
      <c r="E102" s="62"/>
      <c r="F102" s="155"/>
      <c r="G102" s="60"/>
      <c r="H102" s="60"/>
      <c r="I102" s="60"/>
      <c r="J102" s="68"/>
      <c r="K102" s="68"/>
      <c r="L102" s="60"/>
      <c r="M102" s="61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7"/>
      <c r="D103" s="57"/>
      <c r="E103" s="58"/>
      <c r="F103" s="155"/>
      <c r="G103" s="57"/>
      <c r="H103" s="60"/>
      <c r="I103" s="60"/>
      <c r="J103" s="68"/>
      <c r="K103" s="68"/>
      <c r="L103" s="57"/>
      <c r="M103" s="61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60"/>
      <c r="D104" s="60"/>
      <c r="E104" s="62"/>
      <c r="F104" s="155"/>
      <c r="G104" s="60"/>
      <c r="H104" s="60"/>
      <c r="I104" s="60"/>
      <c r="J104" s="68"/>
      <c r="K104" s="68"/>
      <c r="L104" s="60"/>
      <c r="M104" s="61"/>
    </row>
    <row r="105" customFormat="false" ht="16.5" hidden="false" customHeight="false" outlineLevel="0" collapsed="false">
      <c r="A105" s="28" t="n">
        <v>101</v>
      </c>
      <c r="B105" s="44" t="n">
        <v>38087</v>
      </c>
      <c r="C105" s="57"/>
      <c r="D105" s="57"/>
      <c r="E105" s="58"/>
      <c r="F105" s="155"/>
      <c r="G105" s="57"/>
      <c r="H105" s="60"/>
      <c r="I105" s="60"/>
      <c r="J105" s="68"/>
      <c r="K105" s="68"/>
      <c r="L105" s="57"/>
      <c r="M105" s="61"/>
    </row>
    <row r="106" customFormat="false" ht="16.5" hidden="false" customHeight="false" outlineLevel="0" collapsed="false">
      <c r="A106" s="28" t="n">
        <v>102</v>
      </c>
      <c r="B106" s="44" t="n">
        <v>38088</v>
      </c>
      <c r="C106" s="60"/>
      <c r="D106" s="60"/>
      <c r="E106" s="62"/>
      <c r="F106" s="155"/>
      <c r="G106" s="60"/>
      <c r="H106" s="60"/>
      <c r="I106" s="60"/>
      <c r="J106" s="68"/>
      <c r="K106" s="68"/>
      <c r="L106" s="60"/>
      <c r="M106" s="61"/>
    </row>
    <row r="107" customFormat="false" ht="16.5" hidden="false" customHeight="false" outlineLevel="0" collapsed="false">
      <c r="A107" s="28" t="n">
        <v>103</v>
      </c>
      <c r="B107" s="44" t="n">
        <v>38089</v>
      </c>
      <c r="C107" s="57"/>
      <c r="D107" s="57"/>
      <c r="E107" s="58"/>
      <c r="F107" s="155"/>
      <c r="G107" s="57"/>
      <c r="H107" s="60"/>
      <c r="I107" s="60"/>
      <c r="J107" s="68"/>
      <c r="K107" s="68"/>
      <c r="L107" s="57"/>
      <c r="M107" s="61"/>
    </row>
    <row r="108" customFormat="false" ht="16.5" hidden="false" customHeight="false" outlineLevel="0" collapsed="false">
      <c r="A108" s="28" t="n">
        <v>104</v>
      </c>
      <c r="B108" s="44" t="n">
        <v>38090</v>
      </c>
      <c r="C108" s="60"/>
      <c r="D108" s="60"/>
      <c r="E108" s="62"/>
      <c r="F108" s="155"/>
      <c r="G108" s="60"/>
      <c r="H108" s="60"/>
      <c r="I108" s="18"/>
      <c r="J108" s="21"/>
      <c r="K108" s="21"/>
      <c r="L108" s="60"/>
      <c r="M108" s="27"/>
    </row>
    <row r="109" customFormat="false" ht="16.5" hidden="false" customHeight="false" outlineLevel="0" collapsed="false">
      <c r="A109" s="28" t="n">
        <v>105</v>
      </c>
      <c r="B109" s="44" t="n">
        <v>38091</v>
      </c>
      <c r="C109" s="57"/>
      <c r="D109" s="57"/>
      <c r="E109" s="58"/>
      <c r="F109" s="155"/>
      <c r="G109" s="57"/>
      <c r="H109" s="60"/>
      <c r="I109" s="18"/>
      <c r="J109" s="21"/>
      <c r="K109" s="21"/>
      <c r="L109" s="57"/>
      <c r="M109" s="27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60"/>
      <c r="D110" s="60"/>
      <c r="E110" s="62"/>
      <c r="F110" s="155"/>
      <c r="G110" s="60"/>
      <c r="H110" s="60"/>
      <c r="I110" s="18"/>
      <c r="J110" s="21"/>
      <c r="K110" s="21"/>
      <c r="L110" s="60"/>
      <c r="M110" s="27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7"/>
      <c r="D111" s="57"/>
      <c r="E111" s="58"/>
      <c r="F111" s="155"/>
      <c r="G111" s="57"/>
      <c r="H111" s="60"/>
      <c r="I111" s="39"/>
      <c r="J111" s="38"/>
      <c r="K111" s="38"/>
      <c r="L111" s="57"/>
      <c r="M111" s="40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60"/>
      <c r="D112" s="60"/>
      <c r="E112" s="62"/>
      <c r="F112" s="155"/>
      <c r="G112" s="60"/>
      <c r="H112" s="60"/>
      <c r="I112" s="60"/>
      <c r="J112" s="68"/>
      <c r="K112" s="68"/>
      <c r="L112" s="60"/>
      <c r="M112" s="61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7"/>
      <c r="D113" s="57"/>
      <c r="E113" s="58"/>
      <c r="F113" s="155"/>
      <c r="G113" s="57"/>
      <c r="H113" s="60"/>
      <c r="I113" s="60"/>
      <c r="J113" s="68"/>
      <c r="K113" s="68"/>
      <c r="L113" s="57"/>
      <c r="M113" s="61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60"/>
      <c r="D114" s="60"/>
      <c r="E114" s="62"/>
      <c r="F114" s="155"/>
      <c r="G114" s="60"/>
      <c r="H114" s="60"/>
      <c r="I114" s="60"/>
      <c r="J114" s="68"/>
      <c r="K114" s="68"/>
      <c r="L114" s="60"/>
      <c r="M114" s="61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7"/>
      <c r="D115" s="57"/>
      <c r="E115" s="58"/>
      <c r="F115" s="155"/>
      <c r="G115" s="57"/>
      <c r="H115" s="60"/>
      <c r="I115" s="60"/>
      <c r="J115" s="68"/>
      <c r="K115" s="68"/>
      <c r="L115" s="57"/>
      <c r="M115" s="61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60"/>
      <c r="D116" s="60"/>
      <c r="E116" s="62"/>
      <c r="F116" s="155"/>
      <c r="G116" s="60"/>
      <c r="H116" s="60"/>
      <c r="I116" s="60"/>
      <c r="J116" s="68"/>
      <c r="K116" s="68"/>
      <c r="L116" s="60"/>
      <c r="M116" s="61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7"/>
      <c r="D117" s="57"/>
      <c r="E117" s="58"/>
      <c r="F117" s="155"/>
      <c r="G117" s="57"/>
      <c r="H117" s="60"/>
      <c r="I117" s="60"/>
      <c r="J117" s="68"/>
      <c r="K117" s="68"/>
      <c r="L117" s="57"/>
      <c r="M117" s="61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60"/>
      <c r="D118" s="60"/>
      <c r="E118" s="62"/>
      <c r="F118" s="155"/>
      <c r="G118" s="60"/>
      <c r="H118" s="60"/>
      <c r="I118" s="60"/>
      <c r="J118" s="68"/>
      <c r="K118" s="68"/>
      <c r="L118" s="60"/>
      <c r="M118" s="61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7"/>
      <c r="D119" s="57"/>
      <c r="E119" s="58"/>
      <c r="F119" s="155"/>
      <c r="G119" s="57"/>
      <c r="H119" s="60"/>
      <c r="I119" s="60"/>
      <c r="J119" s="68"/>
      <c r="K119" s="68"/>
      <c r="L119" s="57"/>
      <c r="M119" s="61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60"/>
      <c r="D120" s="60"/>
      <c r="E120" s="62"/>
      <c r="F120" s="155"/>
      <c r="G120" s="60"/>
      <c r="H120" s="60"/>
      <c r="I120" s="60"/>
      <c r="J120" s="68"/>
      <c r="K120" s="68"/>
      <c r="L120" s="60"/>
      <c r="M120" s="61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7"/>
      <c r="D121" s="57"/>
      <c r="E121" s="58"/>
      <c r="F121" s="155"/>
      <c r="G121" s="57"/>
      <c r="H121" s="60"/>
      <c r="I121" s="60"/>
      <c r="J121" s="68"/>
      <c r="K121" s="68"/>
      <c r="L121" s="57"/>
      <c r="M121" s="61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60"/>
      <c r="D122" s="60"/>
      <c r="E122" s="62"/>
      <c r="F122" s="155"/>
      <c r="G122" s="60"/>
      <c r="H122" s="60"/>
      <c r="I122" s="60"/>
      <c r="J122" s="68"/>
      <c r="K122" s="68"/>
      <c r="L122" s="60"/>
      <c r="M122" s="61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7"/>
      <c r="D123" s="57"/>
      <c r="E123" s="58"/>
      <c r="F123" s="155"/>
      <c r="G123" s="57"/>
      <c r="H123" s="60"/>
      <c r="I123" s="60"/>
      <c r="J123" s="68"/>
      <c r="K123" s="68"/>
      <c r="L123" s="57"/>
      <c r="M123" s="61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60"/>
      <c r="D124" s="60"/>
      <c r="E124" s="62"/>
      <c r="F124" s="155"/>
      <c r="G124" s="60"/>
      <c r="H124" s="60"/>
      <c r="I124" s="73"/>
      <c r="J124" s="74"/>
      <c r="K124" s="74"/>
      <c r="L124" s="60"/>
      <c r="M124" s="80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7"/>
      <c r="D125" s="57"/>
      <c r="E125" s="58"/>
      <c r="F125" s="155"/>
      <c r="G125" s="57"/>
      <c r="H125" s="60"/>
      <c r="I125" s="60"/>
      <c r="J125" s="68"/>
      <c r="K125" s="68"/>
      <c r="L125" s="57"/>
      <c r="M125" s="61"/>
      <c r="N125" s="162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60"/>
      <c r="D126" s="60"/>
      <c r="E126" s="62"/>
      <c r="F126" s="155"/>
      <c r="G126" s="60"/>
      <c r="H126" s="60"/>
      <c r="I126" s="60"/>
      <c r="J126" s="68"/>
      <c r="K126" s="68"/>
      <c r="L126" s="60"/>
      <c r="M126" s="61"/>
      <c r="N126" s="162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7"/>
      <c r="D127" s="57"/>
      <c r="E127" s="58"/>
      <c r="F127" s="155"/>
      <c r="G127" s="57"/>
      <c r="H127" s="60"/>
      <c r="I127" s="60"/>
      <c r="J127" s="68"/>
      <c r="K127" s="68"/>
      <c r="L127" s="57"/>
      <c r="M127" s="61"/>
      <c r="N127" s="162"/>
    </row>
    <row r="128" customFormat="false" ht="16.5" hidden="false" customHeight="false" outlineLevel="0" collapsed="false">
      <c r="A128" s="28" t="n">
        <v>124</v>
      </c>
      <c r="B128" s="44" t="n">
        <v>38110</v>
      </c>
      <c r="C128" s="60"/>
      <c r="D128" s="60"/>
      <c r="E128" s="62"/>
      <c r="F128" s="155"/>
      <c r="G128" s="60"/>
      <c r="H128" s="60"/>
      <c r="I128" s="60"/>
      <c r="J128" s="68"/>
      <c r="K128" s="68"/>
      <c r="L128" s="60"/>
      <c r="M128" s="61"/>
      <c r="N128" s="162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7"/>
      <c r="D129" s="57"/>
      <c r="E129" s="58"/>
      <c r="F129" s="155"/>
      <c r="G129" s="57"/>
      <c r="H129" s="60"/>
      <c r="I129" s="60"/>
      <c r="J129" s="68"/>
      <c r="K129" s="68"/>
      <c r="L129" s="57"/>
      <c r="M129" s="61"/>
      <c r="N129" s="162"/>
    </row>
    <row r="130" customFormat="false" ht="16.5" hidden="false" customHeight="true" outlineLevel="0" collapsed="false">
      <c r="A130" s="28" t="n">
        <v>126</v>
      </c>
      <c r="B130" s="44" t="n">
        <v>38112</v>
      </c>
      <c r="C130" s="60"/>
      <c r="D130" s="60"/>
      <c r="E130" s="62"/>
      <c r="F130" s="155"/>
      <c r="G130" s="60"/>
      <c r="H130" s="60"/>
      <c r="I130" s="60"/>
      <c r="J130" s="68"/>
      <c r="K130" s="68"/>
      <c r="L130" s="60"/>
      <c r="M130" s="61"/>
      <c r="N130" s="162"/>
    </row>
    <row r="131" customFormat="false" ht="16.5" hidden="false" customHeight="true" outlineLevel="0" collapsed="false">
      <c r="A131" s="28" t="n">
        <v>127</v>
      </c>
      <c r="B131" s="44" t="n">
        <v>38113</v>
      </c>
      <c r="C131" s="57"/>
      <c r="D131" s="57"/>
      <c r="E131" s="58"/>
      <c r="F131" s="155"/>
      <c r="G131" s="57"/>
      <c r="H131" s="60"/>
      <c r="I131" s="60"/>
      <c r="J131" s="68"/>
      <c r="K131" s="68"/>
      <c r="L131" s="57"/>
      <c r="M131" s="61"/>
      <c r="N131" s="162"/>
    </row>
    <row r="132" customFormat="false" ht="16.5" hidden="false" customHeight="true" outlineLevel="0" collapsed="false">
      <c r="A132" s="28" t="n">
        <v>128</v>
      </c>
      <c r="B132" s="44" t="n">
        <v>38114</v>
      </c>
      <c r="C132" s="60"/>
      <c r="D132" s="60"/>
      <c r="E132" s="62"/>
      <c r="F132" s="155"/>
      <c r="G132" s="60"/>
      <c r="H132" s="60"/>
      <c r="I132" s="60"/>
      <c r="J132" s="68"/>
      <c r="K132" s="68"/>
      <c r="L132" s="60"/>
      <c r="M132" s="61"/>
      <c r="N132" s="162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7"/>
      <c r="D133" s="57"/>
      <c r="E133" s="58"/>
      <c r="F133" s="155"/>
      <c r="G133" s="57"/>
      <c r="H133" s="60"/>
      <c r="I133" s="60"/>
      <c r="J133" s="68"/>
      <c r="K133" s="68"/>
      <c r="L133" s="57"/>
      <c r="M133" s="61"/>
      <c r="N133" s="162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60"/>
      <c r="D134" s="60"/>
      <c r="E134" s="62"/>
      <c r="F134" s="155"/>
      <c r="G134" s="60"/>
      <c r="H134" s="60"/>
      <c r="I134" s="60"/>
      <c r="J134" s="68"/>
      <c r="K134" s="68"/>
      <c r="L134" s="60"/>
      <c r="M134" s="61"/>
      <c r="N134" s="162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7"/>
      <c r="D135" s="57"/>
      <c r="E135" s="58"/>
      <c r="F135" s="155"/>
      <c r="G135" s="57"/>
      <c r="H135" s="60"/>
      <c r="I135" s="163"/>
      <c r="J135" s="164"/>
      <c r="K135" s="164"/>
      <c r="L135" s="57"/>
      <c r="M135" s="165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60"/>
      <c r="D136" s="60"/>
      <c r="E136" s="62"/>
      <c r="F136" s="155"/>
      <c r="G136" s="60"/>
      <c r="H136" s="60"/>
      <c r="I136" s="60"/>
      <c r="J136" s="68"/>
      <c r="K136" s="68"/>
      <c r="L136" s="60"/>
      <c r="M136" s="61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7"/>
      <c r="D137" s="57"/>
      <c r="E137" s="58"/>
      <c r="F137" s="155"/>
      <c r="G137" s="57"/>
      <c r="H137" s="60"/>
      <c r="I137" s="60"/>
      <c r="J137" s="68"/>
      <c r="K137" s="68"/>
      <c r="L137" s="57"/>
      <c r="M137" s="61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60"/>
      <c r="D138" s="60"/>
      <c r="E138" s="62"/>
      <c r="F138" s="155"/>
      <c r="G138" s="60"/>
      <c r="H138" s="60"/>
      <c r="I138" s="60"/>
      <c r="J138" s="68"/>
      <c r="K138" s="68"/>
      <c r="L138" s="60"/>
      <c r="M138" s="61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7"/>
      <c r="D139" s="57"/>
      <c r="E139" s="58"/>
      <c r="F139" s="155"/>
      <c r="G139" s="57"/>
      <c r="H139" s="60"/>
      <c r="I139" s="60"/>
      <c r="J139" s="68"/>
      <c r="K139" s="68"/>
      <c r="L139" s="57"/>
      <c r="M139" s="61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60"/>
      <c r="D140" s="60"/>
      <c r="E140" s="62"/>
      <c r="F140" s="155"/>
      <c r="G140" s="60"/>
      <c r="H140" s="60"/>
      <c r="I140" s="60"/>
      <c r="J140" s="68"/>
      <c r="K140" s="68"/>
      <c r="L140" s="60"/>
      <c r="M140" s="61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7"/>
      <c r="D141" s="57"/>
      <c r="E141" s="58"/>
      <c r="F141" s="155"/>
      <c r="G141" s="57"/>
      <c r="H141" s="60"/>
      <c r="I141" s="60"/>
      <c r="J141" s="68"/>
      <c r="K141" s="68"/>
      <c r="L141" s="57"/>
      <c r="M141" s="61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60"/>
      <c r="D142" s="60"/>
      <c r="E142" s="62"/>
      <c r="F142" s="155"/>
      <c r="G142" s="60"/>
      <c r="H142" s="60"/>
      <c r="I142" s="73"/>
      <c r="J142" s="74"/>
      <c r="K142" s="74"/>
      <c r="L142" s="60"/>
      <c r="M142" s="80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7"/>
      <c r="D143" s="57"/>
      <c r="E143" s="58"/>
      <c r="F143" s="155"/>
      <c r="G143" s="57"/>
      <c r="H143" s="60"/>
      <c r="I143" s="60"/>
      <c r="J143" s="68"/>
      <c r="K143" s="68"/>
      <c r="L143" s="57"/>
      <c r="M143" s="61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60"/>
      <c r="D144" s="60"/>
      <c r="E144" s="62"/>
      <c r="F144" s="155"/>
      <c r="G144" s="60"/>
      <c r="H144" s="60"/>
      <c r="I144" s="60"/>
      <c r="J144" s="68"/>
      <c r="K144" s="68"/>
      <c r="L144" s="60"/>
      <c r="M144" s="61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7"/>
      <c r="D145" s="57"/>
      <c r="E145" s="58"/>
      <c r="F145" s="155"/>
      <c r="G145" s="57"/>
      <c r="H145" s="60"/>
      <c r="I145" s="60"/>
      <c r="J145" s="68"/>
      <c r="K145" s="68"/>
      <c r="L145" s="57"/>
      <c r="M145" s="61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60"/>
      <c r="D146" s="60"/>
      <c r="E146" s="62"/>
      <c r="F146" s="155"/>
      <c r="G146" s="60"/>
      <c r="H146" s="60"/>
      <c r="I146" s="60"/>
      <c r="J146" s="68"/>
      <c r="K146" s="68"/>
      <c r="L146" s="60"/>
      <c r="M146" s="61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7"/>
      <c r="D147" s="57"/>
      <c r="E147" s="58"/>
      <c r="F147" s="155"/>
      <c r="G147" s="57"/>
      <c r="H147" s="60"/>
      <c r="I147" s="60"/>
      <c r="J147" s="68"/>
      <c r="K147" s="68"/>
      <c r="L147" s="57"/>
      <c r="M147" s="61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60"/>
      <c r="D148" s="60"/>
      <c r="E148" s="62"/>
      <c r="F148" s="155"/>
      <c r="G148" s="60"/>
      <c r="H148" s="60"/>
      <c r="I148" s="60"/>
      <c r="J148" s="68"/>
      <c r="K148" s="68"/>
      <c r="L148" s="60"/>
      <c r="M148" s="61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7"/>
      <c r="D149" s="57"/>
      <c r="E149" s="58"/>
      <c r="F149" s="155"/>
      <c r="G149" s="57"/>
      <c r="H149" s="60"/>
      <c r="I149" s="60"/>
      <c r="J149" s="68"/>
      <c r="K149" s="68"/>
      <c r="L149" s="57"/>
      <c r="M149" s="61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60"/>
      <c r="D150" s="60"/>
      <c r="E150" s="62"/>
      <c r="F150" s="155"/>
      <c r="G150" s="60"/>
      <c r="H150" s="60"/>
      <c r="I150" s="60"/>
      <c r="J150" s="60"/>
      <c r="K150" s="60"/>
      <c r="L150" s="60"/>
      <c r="M150" s="61"/>
    </row>
    <row r="151" customFormat="false" ht="16.5" hidden="false" customHeight="true" outlineLevel="0" collapsed="false">
      <c r="A151" s="28" t="n">
        <v>147</v>
      </c>
      <c r="B151" s="44" t="n">
        <v>38133</v>
      </c>
      <c r="C151" s="57"/>
      <c r="D151" s="57"/>
      <c r="E151" s="58"/>
      <c r="F151" s="155"/>
      <c r="G151" s="57"/>
      <c r="H151" s="60"/>
      <c r="I151" s="60"/>
      <c r="J151" s="60"/>
      <c r="K151" s="60"/>
      <c r="L151" s="57"/>
      <c r="M151" s="61"/>
    </row>
    <row r="152" customFormat="false" ht="16.5" hidden="false" customHeight="false" outlineLevel="0" collapsed="false">
      <c r="A152" s="28" t="n">
        <v>148</v>
      </c>
      <c r="B152" s="44" t="n">
        <v>38134</v>
      </c>
      <c r="C152" s="60"/>
      <c r="D152" s="60"/>
      <c r="E152" s="62"/>
      <c r="F152" s="155"/>
      <c r="G152" s="60"/>
      <c r="H152" s="60"/>
      <c r="I152" s="60"/>
      <c r="J152" s="60"/>
      <c r="K152" s="60"/>
      <c r="L152" s="60"/>
      <c r="M152" s="61"/>
    </row>
    <row r="153" customFormat="false" ht="16.5" hidden="false" customHeight="false" outlineLevel="0" collapsed="false">
      <c r="A153" s="28" t="n">
        <v>149</v>
      </c>
      <c r="B153" s="44" t="n">
        <v>38135</v>
      </c>
      <c r="C153" s="57"/>
      <c r="D153" s="57"/>
      <c r="E153" s="58"/>
      <c r="F153" s="155"/>
      <c r="G153" s="57"/>
      <c r="H153" s="60"/>
      <c r="I153" s="60"/>
      <c r="J153" s="60"/>
      <c r="K153" s="60"/>
      <c r="L153" s="57"/>
      <c r="M153" s="61"/>
    </row>
    <row r="154" customFormat="false" ht="16.5" hidden="false" customHeight="false" outlineLevel="0" collapsed="false">
      <c r="A154" s="28" t="n">
        <v>150</v>
      </c>
      <c r="B154" s="44" t="n">
        <v>38136</v>
      </c>
      <c r="C154" s="60"/>
      <c r="D154" s="60"/>
      <c r="E154" s="62"/>
      <c r="F154" s="155"/>
      <c r="G154" s="60"/>
      <c r="H154" s="60"/>
      <c r="I154" s="60"/>
      <c r="J154" s="60"/>
      <c r="K154" s="60"/>
      <c r="L154" s="60"/>
      <c r="M154" s="61"/>
    </row>
    <row r="155" customFormat="false" ht="16.5" hidden="false" customHeight="false" outlineLevel="0" collapsed="false">
      <c r="A155" s="28" t="n">
        <v>151</v>
      </c>
      <c r="B155" s="44" t="n">
        <v>38137</v>
      </c>
      <c r="C155" s="57"/>
      <c r="D155" s="57"/>
      <c r="E155" s="58"/>
      <c r="F155" s="155"/>
      <c r="G155" s="57"/>
      <c r="H155" s="60"/>
      <c r="I155" s="60"/>
      <c r="J155" s="60"/>
      <c r="K155" s="60"/>
      <c r="L155" s="57"/>
      <c r="M155" s="61"/>
    </row>
    <row r="156" customFormat="false" ht="16.5" hidden="false" customHeight="false" outlineLevel="0" collapsed="false">
      <c r="A156" s="28" t="n">
        <v>152</v>
      </c>
      <c r="B156" s="44" t="n">
        <v>38138</v>
      </c>
      <c r="C156" s="60"/>
      <c r="D156" s="60"/>
      <c r="E156" s="62"/>
      <c r="F156" s="155"/>
      <c r="G156" s="60"/>
      <c r="H156" s="60"/>
      <c r="I156" s="60"/>
      <c r="J156" s="60"/>
      <c r="K156" s="60"/>
      <c r="L156" s="60"/>
      <c r="M156" s="61"/>
    </row>
    <row r="157" customFormat="false" ht="16.5" hidden="false" customHeight="false" outlineLevel="0" collapsed="false">
      <c r="A157" s="28" t="n">
        <v>153</v>
      </c>
      <c r="B157" s="44" t="n">
        <v>38139</v>
      </c>
      <c r="C157" s="60"/>
      <c r="D157" s="60"/>
      <c r="E157" s="62"/>
      <c r="F157" s="155"/>
      <c r="G157" s="60"/>
      <c r="H157" s="60"/>
      <c r="I157" s="60"/>
      <c r="J157" s="60"/>
      <c r="K157" s="60"/>
      <c r="L157" s="60"/>
      <c r="M157" s="61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7"/>
      <c r="D158" s="57"/>
      <c r="E158" s="58"/>
      <c r="F158" s="155"/>
      <c r="G158" s="57"/>
      <c r="H158" s="60"/>
      <c r="I158" s="166"/>
      <c r="J158" s="60"/>
      <c r="K158" s="60"/>
      <c r="L158" s="57"/>
      <c r="M158" s="61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60"/>
      <c r="D159" s="60"/>
      <c r="E159" s="62"/>
      <c r="F159" s="155"/>
      <c r="G159" s="60"/>
      <c r="H159" s="60"/>
      <c r="I159" s="166"/>
      <c r="J159" s="60"/>
      <c r="K159" s="60"/>
      <c r="L159" s="60"/>
      <c r="M159" s="61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7"/>
      <c r="D160" s="57"/>
      <c r="E160" s="58"/>
      <c r="F160" s="155"/>
      <c r="G160" s="57"/>
      <c r="H160" s="60"/>
      <c r="I160" s="166"/>
      <c r="J160" s="60"/>
      <c r="K160" s="60"/>
      <c r="L160" s="57"/>
      <c r="M160" s="61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60"/>
      <c r="D161" s="60"/>
      <c r="E161" s="62"/>
      <c r="F161" s="155"/>
      <c r="G161" s="60"/>
      <c r="H161" s="60"/>
      <c r="I161" s="166"/>
      <c r="J161" s="60"/>
      <c r="K161" s="60"/>
      <c r="L161" s="60"/>
      <c r="M161" s="61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7"/>
      <c r="D162" s="57"/>
      <c r="E162" s="58"/>
      <c r="F162" s="155"/>
      <c r="G162" s="57"/>
      <c r="H162" s="60"/>
      <c r="I162" s="166"/>
      <c r="J162" s="60"/>
      <c r="K162" s="60"/>
      <c r="L162" s="57"/>
      <c r="M162" s="61"/>
    </row>
    <row r="163" customFormat="false" ht="16.5" hidden="false" customHeight="false" outlineLevel="0" collapsed="false">
      <c r="A163" s="28" t="n">
        <v>159</v>
      </c>
      <c r="B163" s="44" t="n">
        <v>38145</v>
      </c>
      <c r="C163" s="60"/>
      <c r="D163" s="60"/>
      <c r="E163" s="62"/>
      <c r="F163" s="155"/>
      <c r="G163" s="60"/>
      <c r="H163" s="60"/>
      <c r="I163" s="167"/>
      <c r="J163" s="73"/>
      <c r="K163" s="73"/>
      <c r="L163" s="60"/>
      <c r="M163" s="80"/>
    </row>
    <row r="164" customFormat="false" ht="16.5" hidden="false" customHeight="false" outlineLevel="0" collapsed="false">
      <c r="A164" s="28" t="n">
        <v>160</v>
      </c>
      <c r="B164" s="46" t="n">
        <v>38146</v>
      </c>
      <c r="C164" s="57"/>
      <c r="D164" s="57"/>
      <c r="E164" s="58"/>
      <c r="F164" s="155"/>
      <c r="G164" s="57"/>
      <c r="H164" s="60"/>
      <c r="I164" s="68"/>
      <c r="J164" s="68"/>
      <c r="K164" s="68"/>
      <c r="L164" s="57"/>
      <c r="M164" s="70"/>
    </row>
    <row r="165" customFormat="false" ht="16.5" hidden="false" customHeight="false" outlineLevel="0" collapsed="false">
      <c r="A165" s="28" t="n">
        <v>161</v>
      </c>
      <c r="B165" s="44" t="n">
        <v>38147</v>
      </c>
      <c r="C165" s="60"/>
      <c r="D165" s="60"/>
      <c r="E165" s="62"/>
      <c r="F165" s="155"/>
      <c r="G165" s="60"/>
      <c r="H165" s="60"/>
      <c r="I165" s="68"/>
      <c r="J165" s="68"/>
      <c r="K165" s="68"/>
      <c r="L165" s="60"/>
      <c r="M165" s="70"/>
    </row>
    <row r="166" customFormat="false" ht="16.5" hidden="false" customHeight="false" outlineLevel="0" collapsed="false">
      <c r="A166" s="28" t="n">
        <v>162</v>
      </c>
      <c r="B166" s="44" t="n">
        <v>38148</v>
      </c>
      <c r="C166" s="57"/>
      <c r="D166" s="57"/>
      <c r="E166" s="58"/>
      <c r="F166" s="155"/>
      <c r="G166" s="57"/>
      <c r="H166" s="60"/>
      <c r="I166" s="68"/>
      <c r="J166" s="68"/>
      <c r="K166" s="68"/>
      <c r="L166" s="57"/>
      <c r="M166" s="70"/>
    </row>
    <row r="167" customFormat="false" ht="16.5" hidden="false" customHeight="false" outlineLevel="0" collapsed="false">
      <c r="A167" s="28" t="n">
        <v>163</v>
      </c>
      <c r="B167" s="44" t="n">
        <v>38149</v>
      </c>
      <c r="C167" s="60"/>
      <c r="D167" s="60"/>
      <c r="E167" s="62"/>
      <c r="F167" s="155"/>
      <c r="G167" s="60"/>
      <c r="H167" s="60"/>
      <c r="I167" s="68"/>
      <c r="J167" s="68"/>
      <c r="K167" s="68"/>
      <c r="L167" s="60"/>
      <c r="M167" s="70"/>
    </row>
    <row r="168" customFormat="false" ht="16.5" hidden="false" customHeight="false" outlineLevel="0" collapsed="false">
      <c r="A168" s="28" t="n">
        <v>164</v>
      </c>
      <c r="B168" s="44" t="n">
        <v>38150</v>
      </c>
      <c r="C168" s="57"/>
      <c r="D168" s="57"/>
      <c r="E168" s="58"/>
      <c r="F168" s="155"/>
      <c r="G168" s="57"/>
      <c r="H168" s="60"/>
      <c r="I168" s="68"/>
      <c r="J168" s="68"/>
      <c r="K168" s="68"/>
      <c r="L168" s="57"/>
      <c r="M168" s="70"/>
    </row>
    <row r="169" customFormat="false" ht="16.5" hidden="false" customHeight="false" outlineLevel="0" collapsed="false">
      <c r="A169" s="28" t="n">
        <v>165</v>
      </c>
      <c r="B169" s="44" t="n">
        <v>38151</v>
      </c>
      <c r="C169" s="60"/>
      <c r="D169" s="60"/>
      <c r="E169" s="62"/>
      <c r="F169" s="155"/>
      <c r="G169" s="60"/>
      <c r="H169" s="60"/>
      <c r="I169" s="68"/>
      <c r="J169" s="68"/>
      <c r="K169" s="68"/>
      <c r="L169" s="60"/>
      <c r="M169" s="70"/>
    </row>
    <row r="170" customFormat="false" ht="16.5" hidden="false" customHeight="false" outlineLevel="0" collapsed="false">
      <c r="A170" s="28" t="n">
        <v>166</v>
      </c>
      <c r="B170" s="44" t="n">
        <v>38152</v>
      </c>
      <c r="C170" s="57"/>
      <c r="D170" s="57"/>
      <c r="E170" s="58"/>
      <c r="F170" s="155"/>
      <c r="G170" s="57"/>
      <c r="H170" s="60"/>
      <c r="I170" s="68"/>
      <c r="J170" s="68"/>
      <c r="K170" s="68"/>
      <c r="L170" s="57"/>
      <c r="M170" s="70"/>
    </row>
    <row r="171" customFormat="false" ht="16.5" hidden="false" customHeight="false" outlineLevel="0" collapsed="false">
      <c r="A171" s="28" t="n">
        <v>167</v>
      </c>
      <c r="B171" s="44" t="n">
        <v>38153</v>
      </c>
      <c r="C171" s="60"/>
      <c r="D171" s="60"/>
      <c r="E171" s="62"/>
      <c r="F171" s="155"/>
      <c r="G171" s="60"/>
      <c r="H171" s="60"/>
      <c r="I171" s="60"/>
      <c r="J171" s="60"/>
      <c r="K171" s="60"/>
      <c r="L171" s="60"/>
      <c r="M171" s="61"/>
    </row>
    <row r="172" customFormat="false" ht="16.5" hidden="false" customHeight="false" outlineLevel="0" collapsed="false">
      <c r="A172" s="28" t="n">
        <v>168</v>
      </c>
      <c r="B172" s="44" t="n">
        <v>38154</v>
      </c>
      <c r="C172" s="57"/>
      <c r="D172" s="57"/>
      <c r="E172" s="58"/>
      <c r="F172" s="155"/>
      <c r="G172" s="57"/>
      <c r="H172" s="60"/>
      <c r="I172" s="60"/>
      <c r="J172" s="60"/>
      <c r="K172" s="60"/>
      <c r="L172" s="57"/>
      <c r="M172" s="61"/>
    </row>
    <row r="173" customFormat="false" ht="16.5" hidden="false" customHeight="false" outlineLevel="0" collapsed="false">
      <c r="A173" s="28" t="n">
        <v>169</v>
      </c>
      <c r="B173" s="44" t="n">
        <v>38155</v>
      </c>
      <c r="C173" s="60"/>
      <c r="D173" s="60"/>
      <c r="E173" s="62"/>
      <c r="F173" s="155"/>
      <c r="G173" s="60"/>
      <c r="H173" s="60"/>
      <c r="I173" s="60"/>
      <c r="J173" s="60"/>
      <c r="K173" s="60"/>
      <c r="L173" s="60"/>
      <c r="M173" s="61"/>
    </row>
    <row r="174" customFormat="false" ht="16.5" hidden="false" customHeight="false" outlineLevel="0" collapsed="false">
      <c r="A174" s="28" t="n">
        <v>170</v>
      </c>
      <c r="B174" s="44" t="n">
        <v>38156</v>
      </c>
      <c r="C174" s="57"/>
      <c r="D174" s="57"/>
      <c r="E174" s="58"/>
      <c r="F174" s="155"/>
      <c r="G174" s="57"/>
      <c r="H174" s="60"/>
      <c r="I174" s="73"/>
      <c r="J174" s="73"/>
      <c r="K174" s="73"/>
      <c r="L174" s="57"/>
      <c r="M174" s="80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60"/>
      <c r="D175" s="60"/>
      <c r="E175" s="62"/>
      <c r="F175" s="155"/>
      <c r="G175" s="60"/>
      <c r="H175" s="60"/>
      <c r="I175" s="60"/>
      <c r="J175" s="60"/>
      <c r="K175" s="60"/>
      <c r="L175" s="60"/>
      <c r="M175" s="61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7"/>
      <c r="D176" s="57"/>
      <c r="E176" s="58"/>
      <c r="F176" s="155"/>
      <c r="G176" s="57"/>
      <c r="H176" s="60"/>
      <c r="I176" s="60"/>
      <c r="J176" s="60"/>
      <c r="K176" s="60"/>
      <c r="L176" s="57"/>
      <c r="M176" s="61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60"/>
      <c r="D177" s="60"/>
      <c r="E177" s="62"/>
      <c r="F177" s="155"/>
      <c r="G177" s="60"/>
      <c r="H177" s="60"/>
      <c r="I177" s="60"/>
      <c r="J177" s="60"/>
      <c r="K177" s="60"/>
      <c r="L177" s="60"/>
      <c r="M177" s="61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7"/>
      <c r="D178" s="57"/>
      <c r="E178" s="58"/>
      <c r="F178" s="155"/>
      <c r="G178" s="57"/>
      <c r="H178" s="60"/>
      <c r="I178" s="60"/>
      <c r="J178" s="60"/>
      <c r="K178" s="60"/>
      <c r="L178" s="57"/>
      <c r="M178" s="61"/>
    </row>
    <row r="179" customFormat="false" ht="16.5" hidden="false" customHeight="false" outlineLevel="0" collapsed="false">
      <c r="A179" s="28" t="n">
        <v>175</v>
      </c>
      <c r="B179" s="44" t="n">
        <v>38161</v>
      </c>
      <c r="C179" s="60"/>
      <c r="D179" s="60"/>
      <c r="E179" s="62"/>
      <c r="F179" s="155"/>
      <c r="G179" s="60"/>
      <c r="H179" s="60"/>
      <c r="I179" s="60"/>
      <c r="J179" s="60"/>
      <c r="K179" s="60"/>
      <c r="L179" s="60"/>
      <c r="M179" s="61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7"/>
      <c r="D180" s="57"/>
      <c r="E180" s="58"/>
      <c r="F180" s="155"/>
      <c r="G180" s="57"/>
      <c r="H180" s="60"/>
      <c r="I180" s="60"/>
      <c r="J180" s="60"/>
      <c r="K180" s="60"/>
      <c r="L180" s="57"/>
      <c r="M180" s="61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60"/>
      <c r="D181" s="60"/>
      <c r="E181" s="62"/>
      <c r="F181" s="155"/>
      <c r="G181" s="60"/>
      <c r="H181" s="60"/>
      <c r="I181" s="60"/>
      <c r="J181" s="60"/>
      <c r="K181" s="60"/>
      <c r="L181" s="60"/>
      <c r="M181" s="61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7"/>
      <c r="D182" s="57"/>
      <c r="E182" s="58"/>
      <c r="F182" s="155"/>
      <c r="G182" s="57"/>
      <c r="H182" s="60"/>
      <c r="I182" s="60"/>
      <c r="J182" s="60"/>
      <c r="K182" s="60"/>
      <c r="L182" s="57"/>
      <c r="M182" s="61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60"/>
      <c r="D183" s="60"/>
      <c r="E183" s="62"/>
      <c r="F183" s="155"/>
      <c r="G183" s="60"/>
      <c r="H183" s="60"/>
      <c r="I183" s="60"/>
      <c r="J183" s="60"/>
      <c r="K183" s="60"/>
      <c r="L183" s="60"/>
      <c r="M183" s="61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7"/>
      <c r="D184" s="57"/>
      <c r="E184" s="58"/>
      <c r="F184" s="155"/>
      <c r="G184" s="57"/>
      <c r="H184" s="60"/>
      <c r="I184" s="50"/>
      <c r="J184" s="50"/>
      <c r="K184" s="50"/>
      <c r="L184" s="57"/>
      <c r="M184" s="84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60"/>
      <c r="D185" s="60"/>
      <c r="E185" s="62"/>
      <c r="F185" s="155"/>
      <c r="G185" s="60"/>
      <c r="H185" s="60"/>
      <c r="I185" s="60"/>
      <c r="J185" s="60"/>
      <c r="K185" s="60"/>
      <c r="L185" s="60"/>
      <c r="M185" s="61"/>
    </row>
    <row r="186" customFormat="false" ht="16.5" hidden="false" customHeight="false" outlineLevel="0" collapsed="false">
      <c r="A186" s="28" t="n">
        <v>182</v>
      </c>
      <c r="B186" s="44" t="n">
        <v>38168</v>
      </c>
      <c r="C186" s="57"/>
      <c r="D186" s="57"/>
      <c r="E186" s="58"/>
      <c r="F186" s="155"/>
      <c r="G186" s="57"/>
      <c r="H186" s="60"/>
      <c r="I186" s="60"/>
      <c r="J186" s="60"/>
      <c r="K186" s="60"/>
      <c r="L186" s="57"/>
      <c r="M186" s="61"/>
    </row>
    <row r="187" customFormat="false" ht="16.5" hidden="false" customHeight="false" outlineLevel="0" collapsed="false">
      <c r="A187" s="28" t="n">
        <v>183</v>
      </c>
      <c r="B187" s="44" t="n">
        <v>38169</v>
      </c>
      <c r="C187" s="60"/>
      <c r="D187" s="60"/>
      <c r="E187" s="62"/>
      <c r="F187" s="155"/>
      <c r="G187" s="60"/>
      <c r="H187" s="60"/>
      <c r="I187" s="60"/>
      <c r="J187" s="60"/>
      <c r="K187" s="60"/>
      <c r="L187" s="60"/>
      <c r="M187" s="61"/>
    </row>
    <row r="188" customFormat="false" ht="16.5" hidden="false" customHeight="false" outlineLevel="0" collapsed="false">
      <c r="A188" s="28" t="n">
        <v>184</v>
      </c>
      <c r="B188" s="44" t="n">
        <v>38170</v>
      </c>
      <c r="C188" s="57"/>
      <c r="D188" s="57"/>
      <c r="E188" s="58"/>
      <c r="F188" s="155"/>
      <c r="G188" s="57"/>
      <c r="H188" s="60"/>
      <c r="I188" s="60"/>
      <c r="J188" s="60"/>
      <c r="K188" s="60"/>
      <c r="L188" s="57"/>
      <c r="M188" s="61"/>
    </row>
    <row r="189" customFormat="false" ht="16.5" hidden="false" customHeight="false" outlineLevel="0" collapsed="false">
      <c r="A189" s="28" t="n">
        <v>185</v>
      </c>
      <c r="B189" s="44" t="n">
        <v>38171</v>
      </c>
      <c r="C189" s="60"/>
      <c r="D189" s="60"/>
      <c r="E189" s="62"/>
      <c r="F189" s="155"/>
      <c r="G189" s="60"/>
      <c r="H189" s="60"/>
      <c r="I189" s="60"/>
      <c r="J189" s="60"/>
      <c r="K189" s="60"/>
      <c r="L189" s="60"/>
      <c r="M189" s="61"/>
    </row>
    <row r="190" customFormat="false" ht="16.5" hidden="false" customHeight="false" outlineLevel="0" collapsed="false">
      <c r="A190" s="28" t="n">
        <v>186</v>
      </c>
      <c r="B190" s="44" t="n">
        <v>38172</v>
      </c>
      <c r="C190" s="57"/>
      <c r="D190" s="57"/>
      <c r="E190" s="58"/>
      <c r="F190" s="155"/>
      <c r="G190" s="57"/>
      <c r="H190" s="60"/>
      <c r="I190" s="60"/>
      <c r="J190" s="60"/>
      <c r="K190" s="60"/>
      <c r="L190" s="57"/>
      <c r="M190" s="61"/>
    </row>
    <row r="191" customFormat="false" ht="16.5" hidden="false" customHeight="false" outlineLevel="0" collapsed="false">
      <c r="A191" s="28" t="n">
        <v>187</v>
      </c>
      <c r="B191" s="44" t="n">
        <v>38173</v>
      </c>
      <c r="C191" s="60"/>
      <c r="D191" s="60"/>
      <c r="E191" s="62"/>
      <c r="F191" s="155"/>
      <c r="G191" s="60"/>
      <c r="H191" s="60"/>
      <c r="I191" s="73"/>
      <c r="J191" s="73"/>
      <c r="K191" s="73"/>
      <c r="L191" s="60"/>
      <c r="M191" s="80"/>
    </row>
    <row r="192" customFormat="false" ht="16.5" hidden="false" customHeight="false" outlineLevel="0" collapsed="false">
      <c r="A192" s="28" t="n">
        <v>188</v>
      </c>
      <c r="B192" s="44" t="n">
        <v>38174</v>
      </c>
      <c r="C192" s="57"/>
      <c r="D192" s="57"/>
      <c r="E192" s="58"/>
      <c r="F192" s="155"/>
      <c r="G192" s="57"/>
      <c r="H192" s="60"/>
      <c r="I192" s="60"/>
      <c r="J192" s="60"/>
      <c r="K192" s="60"/>
      <c r="L192" s="57"/>
      <c r="M192" s="61"/>
    </row>
    <row r="193" customFormat="false" ht="16.5" hidden="false" customHeight="false" outlineLevel="0" collapsed="false">
      <c r="A193" s="28" t="n">
        <v>189</v>
      </c>
      <c r="B193" s="44" t="n">
        <v>38175</v>
      </c>
      <c r="C193" s="60"/>
      <c r="D193" s="60"/>
      <c r="E193" s="62"/>
      <c r="F193" s="155"/>
      <c r="G193" s="60"/>
      <c r="H193" s="60"/>
      <c r="I193" s="60"/>
      <c r="J193" s="60"/>
      <c r="K193" s="60"/>
      <c r="L193" s="60"/>
      <c r="M193" s="61"/>
    </row>
    <row r="194" customFormat="false" ht="16.5" hidden="false" customHeight="false" outlineLevel="0" collapsed="false">
      <c r="A194" s="28" t="n">
        <v>190</v>
      </c>
      <c r="B194" s="44" t="n">
        <v>38176</v>
      </c>
      <c r="C194" s="57"/>
      <c r="D194" s="57"/>
      <c r="E194" s="58"/>
      <c r="F194" s="155"/>
      <c r="G194" s="57"/>
      <c r="H194" s="60"/>
      <c r="I194" s="60"/>
      <c r="J194" s="60"/>
      <c r="K194" s="60"/>
      <c r="L194" s="57"/>
      <c r="M194" s="61"/>
    </row>
    <row r="195" customFormat="false" ht="16.5" hidden="false" customHeight="false" outlineLevel="0" collapsed="false">
      <c r="A195" s="28" t="n">
        <v>191</v>
      </c>
      <c r="B195" s="44" t="n">
        <v>38177</v>
      </c>
      <c r="C195" s="60"/>
      <c r="D195" s="60"/>
      <c r="E195" s="62"/>
      <c r="F195" s="155"/>
      <c r="G195" s="60"/>
      <c r="H195" s="60"/>
      <c r="I195" s="60"/>
      <c r="J195" s="60"/>
      <c r="K195" s="60"/>
      <c r="L195" s="60"/>
      <c r="M195" s="61"/>
    </row>
    <row r="196" customFormat="false" ht="16.5" hidden="false" customHeight="false" outlineLevel="0" collapsed="false">
      <c r="A196" s="28" t="n">
        <v>192</v>
      </c>
      <c r="B196" s="44" t="n">
        <v>38178</v>
      </c>
      <c r="C196" s="57"/>
      <c r="D196" s="57"/>
      <c r="E196" s="58"/>
      <c r="F196" s="155"/>
      <c r="G196" s="57"/>
      <c r="H196" s="60"/>
      <c r="I196" s="60"/>
      <c r="J196" s="60"/>
      <c r="K196" s="60"/>
      <c r="L196" s="57"/>
      <c r="M196" s="61"/>
    </row>
    <row r="197" customFormat="false" ht="16.5" hidden="false" customHeight="false" outlineLevel="0" collapsed="false">
      <c r="A197" s="28" t="n">
        <v>193</v>
      </c>
      <c r="B197" s="44" t="n">
        <v>38179</v>
      </c>
      <c r="C197" s="60"/>
      <c r="D197" s="60"/>
      <c r="E197" s="62"/>
      <c r="F197" s="155"/>
      <c r="G197" s="60"/>
      <c r="H197" s="60"/>
      <c r="I197" s="60"/>
      <c r="J197" s="60"/>
      <c r="K197" s="60"/>
      <c r="L197" s="60"/>
      <c r="M197" s="61"/>
    </row>
    <row r="198" customFormat="false" ht="16.5" hidden="false" customHeight="false" outlineLevel="0" collapsed="false">
      <c r="A198" s="28" t="n">
        <v>194</v>
      </c>
      <c r="B198" s="44" t="n">
        <v>38180</v>
      </c>
      <c r="C198" s="57"/>
      <c r="D198" s="57"/>
      <c r="E198" s="58"/>
      <c r="F198" s="155"/>
      <c r="G198" s="57"/>
      <c r="H198" s="60"/>
      <c r="I198" s="60"/>
      <c r="J198" s="60"/>
      <c r="K198" s="60"/>
      <c r="L198" s="57"/>
      <c r="M198" s="61"/>
    </row>
    <row r="199" customFormat="false" ht="16.5" hidden="false" customHeight="false" outlineLevel="0" collapsed="false">
      <c r="A199" s="28" t="n">
        <v>195</v>
      </c>
      <c r="B199" s="44" t="n">
        <v>38181</v>
      </c>
      <c r="C199" s="60"/>
      <c r="D199" s="60"/>
      <c r="E199" s="62"/>
      <c r="F199" s="155"/>
      <c r="G199" s="60"/>
      <c r="H199" s="60"/>
      <c r="I199" s="60"/>
      <c r="J199" s="60"/>
      <c r="K199" s="60"/>
      <c r="L199" s="60"/>
      <c r="M199" s="61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7"/>
      <c r="D200" s="57"/>
      <c r="E200" s="58"/>
      <c r="F200" s="155"/>
      <c r="G200" s="57"/>
      <c r="H200" s="60"/>
      <c r="I200" s="60"/>
      <c r="J200" s="60"/>
      <c r="K200" s="60"/>
      <c r="L200" s="57"/>
      <c r="M200" s="61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60"/>
      <c r="D201" s="60"/>
      <c r="E201" s="62"/>
      <c r="F201" s="155"/>
      <c r="G201" s="60"/>
      <c r="H201" s="60"/>
      <c r="I201" s="60"/>
      <c r="J201" s="60"/>
      <c r="K201" s="60"/>
      <c r="L201" s="60"/>
      <c r="M201" s="61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7"/>
      <c r="D202" s="57"/>
      <c r="E202" s="58"/>
      <c r="F202" s="155"/>
      <c r="G202" s="57"/>
      <c r="H202" s="60"/>
      <c r="I202" s="60"/>
      <c r="J202" s="60"/>
      <c r="K202" s="60"/>
      <c r="L202" s="57"/>
      <c r="M202" s="61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60"/>
      <c r="D203" s="60"/>
      <c r="E203" s="62"/>
      <c r="F203" s="155"/>
      <c r="G203" s="60"/>
      <c r="H203" s="60"/>
      <c r="I203" s="60"/>
      <c r="J203" s="60"/>
      <c r="K203" s="60"/>
      <c r="L203" s="60"/>
      <c r="M203" s="61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7"/>
      <c r="D204" s="57"/>
      <c r="E204" s="58"/>
      <c r="F204" s="155"/>
      <c r="G204" s="57"/>
      <c r="H204" s="60"/>
      <c r="I204" s="60"/>
      <c r="J204" s="60"/>
      <c r="K204" s="60"/>
      <c r="L204" s="57"/>
      <c r="M204" s="61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60"/>
      <c r="D205" s="60"/>
      <c r="E205" s="62"/>
      <c r="F205" s="155"/>
      <c r="G205" s="60"/>
      <c r="H205" s="60"/>
      <c r="I205" s="60"/>
      <c r="J205" s="60"/>
      <c r="K205" s="60"/>
      <c r="L205" s="60"/>
      <c r="M205" s="61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7"/>
      <c r="D206" s="57"/>
      <c r="E206" s="58"/>
      <c r="F206" s="155"/>
      <c r="G206" s="57"/>
      <c r="H206" s="60"/>
      <c r="I206" s="60"/>
      <c r="J206" s="60"/>
      <c r="K206" s="60"/>
      <c r="L206" s="57"/>
      <c r="M206" s="61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60"/>
      <c r="D207" s="60"/>
      <c r="E207" s="62"/>
      <c r="F207" s="155"/>
      <c r="G207" s="60"/>
      <c r="H207" s="60"/>
      <c r="I207" s="60"/>
      <c r="J207" s="60"/>
      <c r="K207" s="60"/>
      <c r="L207" s="60"/>
      <c r="M207" s="61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7"/>
      <c r="D208" s="57"/>
      <c r="E208" s="58"/>
      <c r="F208" s="155"/>
      <c r="G208" s="57"/>
      <c r="H208" s="60"/>
      <c r="I208" s="60"/>
      <c r="J208" s="60"/>
      <c r="K208" s="60"/>
      <c r="L208" s="57"/>
      <c r="M208" s="61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60"/>
      <c r="D209" s="60"/>
      <c r="E209" s="62"/>
      <c r="F209" s="155"/>
      <c r="G209" s="60"/>
      <c r="H209" s="60"/>
      <c r="I209" s="60"/>
      <c r="J209" s="60"/>
      <c r="K209" s="60"/>
      <c r="L209" s="60"/>
      <c r="M209" s="61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7"/>
      <c r="D210" s="57"/>
      <c r="E210" s="58"/>
      <c r="F210" s="155"/>
      <c r="G210" s="57"/>
      <c r="H210" s="60"/>
      <c r="I210" s="60"/>
      <c r="J210" s="60"/>
      <c r="K210" s="60"/>
      <c r="L210" s="57"/>
      <c r="M210" s="61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60"/>
      <c r="D211" s="60"/>
      <c r="E211" s="62"/>
      <c r="F211" s="155"/>
      <c r="G211" s="60"/>
      <c r="H211" s="60"/>
      <c r="I211" s="60"/>
      <c r="J211" s="60"/>
      <c r="K211" s="60"/>
      <c r="L211" s="60"/>
      <c r="M211" s="61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7"/>
      <c r="D212" s="57"/>
      <c r="E212" s="58"/>
      <c r="F212" s="155"/>
      <c r="G212" s="57"/>
      <c r="H212" s="60"/>
      <c r="I212" s="60"/>
      <c r="J212" s="60"/>
      <c r="K212" s="60"/>
      <c r="L212" s="57"/>
      <c r="M212" s="61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60"/>
      <c r="D213" s="60"/>
      <c r="E213" s="62"/>
      <c r="F213" s="155"/>
      <c r="G213" s="60"/>
      <c r="H213" s="60"/>
      <c r="I213" s="60"/>
      <c r="J213" s="60"/>
      <c r="K213" s="60"/>
      <c r="L213" s="60"/>
      <c r="M213" s="61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7"/>
      <c r="D214" s="57"/>
      <c r="E214" s="58"/>
      <c r="F214" s="155"/>
      <c r="G214" s="57"/>
      <c r="H214" s="60"/>
      <c r="I214" s="60"/>
      <c r="J214" s="60"/>
      <c r="K214" s="60"/>
      <c r="L214" s="57"/>
      <c r="M214" s="61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60"/>
      <c r="D215" s="60"/>
      <c r="E215" s="62"/>
      <c r="F215" s="155"/>
      <c r="G215" s="60"/>
      <c r="H215" s="60"/>
      <c r="I215" s="60"/>
      <c r="J215" s="60"/>
      <c r="K215" s="60"/>
      <c r="L215" s="60"/>
      <c r="M215" s="61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7"/>
      <c r="D216" s="57"/>
      <c r="E216" s="58"/>
      <c r="F216" s="155"/>
      <c r="G216" s="57"/>
      <c r="H216" s="60"/>
      <c r="I216" s="60"/>
      <c r="J216" s="60"/>
      <c r="K216" s="60"/>
      <c r="L216" s="57"/>
      <c r="M216" s="61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60"/>
      <c r="D217" s="60"/>
      <c r="E217" s="62"/>
      <c r="F217" s="155"/>
      <c r="G217" s="60"/>
      <c r="H217" s="60"/>
      <c r="I217" s="60"/>
      <c r="J217" s="60"/>
      <c r="K217" s="60"/>
      <c r="L217" s="60"/>
      <c r="M217" s="61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60"/>
      <c r="D218" s="60"/>
      <c r="E218" s="62"/>
      <c r="F218" s="155"/>
      <c r="G218" s="60"/>
      <c r="H218" s="60"/>
      <c r="I218" s="60"/>
      <c r="J218" s="60"/>
      <c r="K218" s="60"/>
      <c r="L218" s="60"/>
      <c r="M218" s="61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7"/>
      <c r="D219" s="57"/>
      <c r="E219" s="58"/>
      <c r="F219" s="155"/>
      <c r="G219" s="57"/>
      <c r="H219" s="60"/>
      <c r="I219" s="60"/>
      <c r="J219" s="60"/>
      <c r="K219" s="60"/>
      <c r="L219" s="57"/>
      <c r="M219" s="61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60"/>
      <c r="D220" s="60"/>
      <c r="E220" s="62"/>
      <c r="F220" s="155"/>
      <c r="G220" s="60"/>
      <c r="H220" s="60"/>
      <c r="I220" s="60"/>
      <c r="J220" s="60"/>
      <c r="K220" s="60"/>
      <c r="L220" s="60"/>
      <c r="M220" s="61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7"/>
      <c r="D221" s="57"/>
      <c r="E221" s="58"/>
      <c r="F221" s="155"/>
      <c r="G221" s="57"/>
      <c r="H221" s="60"/>
      <c r="I221" s="60"/>
      <c r="J221" s="60"/>
      <c r="K221" s="60"/>
      <c r="L221" s="57"/>
      <c r="M221" s="61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60"/>
      <c r="D222" s="60"/>
      <c r="E222" s="62"/>
      <c r="F222" s="155"/>
      <c r="G222" s="60"/>
      <c r="H222" s="60"/>
      <c r="I222" s="60"/>
      <c r="J222" s="60"/>
      <c r="K222" s="60"/>
      <c r="L222" s="60"/>
      <c r="M222" s="61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7"/>
      <c r="D223" s="57"/>
      <c r="E223" s="58"/>
      <c r="F223" s="155"/>
      <c r="G223" s="57"/>
      <c r="H223" s="60"/>
      <c r="I223" s="60"/>
      <c r="J223" s="60"/>
      <c r="K223" s="60"/>
      <c r="L223" s="57"/>
      <c r="M223" s="61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60"/>
      <c r="D224" s="60"/>
      <c r="E224" s="62"/>
      <c r="F224" s="155"/>
      <c r="G224" s="60"/>
      <c r="H224" s="60"/>
      <c r="I224" s="60"/>
      <c r="J224" s="60"/>
      <c r="K224" s="60"/>
      <c r="L224" s="60"/>
      <c r="M224" s="61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7"/>
      <c r="D225" s="57"/>
      <c r="E225" s="58"/>
      <c r="F225" s="155"/>
      <c r="G225" s="57"/>
      <c r="H225" s="60"/>
      <c r="I225" s="60"/>
      <c r="J225" s="60"/>
      <c r="K225" s="60"/>
      <c r="L225" s="57"/>
      <c r="M225" s="61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60"/>
      <c r="D226" s="60"/>
      <c r="E226" s="62"/>
      <c r="F226" s="155"/>
      <c r="G226" s="60"/>
      <c r="H226" s="60"/>
      <c r="I226" s="60"/>
      <c r="J226" s="60"/>
      <c r="K226" s="60"/>
      <c r="L226" s="60"/>
      <c r="M226" s="61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7"/>
      <c r="D227" s="57"/>
      <c r="E227" s="58"/>
      <c r="F227" s="155"/>
      <c r="G227" s="57"/>
      <c r="H227" s="60"/>
      <c r="I227" s="60"/>
      <c r="J227" s="60"/>
      <c r="K227" s="60"/>
      <c r="L227" s="57"/>
      <c r="M227" s="61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60"/>
      <c r="D228" s="60"/>
      <c r="E228" s="62"/>
      <c r="F228" s="155"/>
      <c r="G228" s="60"/>
      <c r="H228" s="60"/>
      <c r="I228" s="60"/>
      <c r="J228" s="60"/>
      <c r="K228" s="60"/>
      <c r="L228" s="60"/>
      <c r="M228" s="61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7"/>
      <c r="D229" s="57"/>
      <c r="E229" s="58"/>
      <c r="F229" s="155"/>
      <c r="G229" s="57"/>
      <c r="H229" s="60"/>
      <c r="I229" s="60"/>
      <c r="J229" s="60"/>
      <c r="K229" s="60"/>
      <c r="L229" s="57"/>
      <c r="M229" s="61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60"/>
      <c r="D230" s="60"/>
      <c r="E230" s="62"/>
      <c r="F230" s="155"/>
      <c r="G230" s="60"/>
      <c r="H230" s="60"/>
      <c r="I230" s="60"/>
      <c r="J230" s="60"/>
      <c r="K230" s="60"/>
      <c r="L230" s="60"/>
      <c r="M230" s="61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7"/>
      <c r="D231" s="57"/>
      <c r="E231" s="58"/>
      <c r="F231" s="155"/>
      <c r="G231" s="57"/>
      <c r="H231" s="60"/>
      <c r="I231" s="60"/>
      <c r="J231" s="60"/>
      <c r="K231" s="60"/>
      <c r="L231" s="57"/>
      <c r="M231" s="61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60"/>
      <c r="D232" s="60"/>
      <c r="E232" s="62"/>
      <c r="F232" s="155"/>
      <c r="G232" s="60"/>
      <c r="H232" s="60"/>
      <c r="I232" s="60"/>
      <c r="J232" s="60"/>
      <c r="K232" s="60"/>
      <c r="L232" s="60"/>
      <c r="M232" s="61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7"/>
      <c r="D233" s="57"/>
      <c r="E233" s="58"/>
      <c r="F233" s="155"/>
      <c r="G233" s="57"/>
      <c r="H233" s="60"/>
      <c r="I233" s="60"/>
      <c r="J233" s="60"/>
      <c r="K233" s="60"/>
      <c r="L233" s="57"/>
      <c r="M233" s="61"/>
    </row>
    <row r="234" s="139" customFormat="true" ht="16.5" hidden="false" customHeight="false" outlineLevel="0" collapsed="false">
      <c r="A234" s="28" t="n">
        <v>230</v>
      </c>
      <c r="B234" s="44" t="n">
        <v>38216</v>
      </c>
      <c r="C234" s="60"/>
      <c r="D234" s="60"/>
      <c r="E234" s="62"/>
      <c r="F234" s="155"/>
      <c r="G234" s="60"/>
      <c r="H234" s="60"/>
      <c r="I234" s="60"/>
      <c r="J234" s="60"/>
      <c r="K234" s="60"/>
      <c r="L234" s="60"/>
      <c r="M234" s="61"/>
    </row>
    <row r="235" s="139" customFormat="true" ht="16.5" hidden="false" customHeight="false" outlineLevel="0" collapsed="false">
      <c r="A235" s="28" t="n">
        <v>231</v>
      </c>
      <c r="B235" s="44" t="n">
        <v>38217</v>
      </c>
      <c r="C235" s="57"/>
      <c r="D235" s="57"/>
      <c r="E235" s="58"/>
      <c r="F235" s="155"/>
      <c r="G235" s="57"/>
      <c r="H235" s="60"/>
      <c r="I235" s="60"/>
      <c r="J235" s="60"/>
      <c r="K235" s="60"/>
      <c r="L235" s="57"/>
      <c r="M235" s="61"/>
    </row>
    <row r="236" s="139" customFormat="true" ht="16.5" hidden="false" customHeight="false" outlineLevel="0" collapsed="false">
      <c r="A236" s="28" t="n">
        <v>232</v>
      </c>
      <c r="B236" s="44" t="n">
        <v>38218</v>
      </c>
      <c r="C236" s="60"/>
      <c r="D236" s="60"/>
      <c r="E236" s="62"/>
      <c r="F236" s="155"/>
      <c r="G236" s="60"/>
      <c r="H236" s="60"/>
      <c r="I236" s="60"/>
      <c r="J236" s="60"/>
      <c r="K236" s="60"/>
      <c r="L236" s="60"/>
      <c r="M236" s="61"/>
    </row>
    <row r="237" s="139" customFormat="true" ht="16.5" hidden="false" customHeight="false" outlineLevel="0" collapsed="false">
      <c r="A237" s="28" t="n">
        <v>233</v>
      </c>
      <c r="B237" s="44" t="n">
        <v>38219</v>
      </c>
      <c r="C237" s="57"/>
      <c r="D237" s="57"/>
      <c r="E237" s="58"/>
      <c r="F237" s="155"/>
      <c r="G237" s="57"/>
      <c r="H237" s="60"/>
      <c r="I237" s="60"/>
      <c r="J237" s="60"/>
      <c r="K237" s="60"/>
      <c r="L237" s="57"/>
      <c r="M237" s="61"/>
    </row>
    <row r="238" s="139" customFormat="true" ht="16.5" hidden="false" customHeight="false" outlineLevel="0" collapsed="false">
      <c r="A238" s="28" t="n">
        <v>234</v>
      </c>
      <c r="B238" s="44" t="n">
        <v>38220</v>
      </c>
      <c r="C238" s="60"/>
      <c r="D238" s="60"/>
      <c r="E238" s="62"/>
      <c r="F238" s="155"/>
      <c r="G238" s="60"/>
      <c r="H238" s="60"/>
      <c r="I238" s="60"/>
      <c r="J238" s="60"/>
      <c r="K238" s="60"/>
      <c r="L238" s="60"/>
      <c r="M238" s="61"/>
    </row>
    <row r="239" s="139" customFormat="true" ht="16.5" hidden="false" customHeight="false" outlineLevel="0" collapsed="false">
      <c r="A239" s="28" t="n">
        <v>235</v>
      </c>
      <c r="B239" s="44" t="n">
        <v>38221</v>
      </c>
      <c r="C239" s="57"/>
      <c r="D239" s="57"/>
      <c r="E239" s="58"/>
      <c r="F239" s="155"/>
      <c r="G239" s="57"/>
      <c r="H239" s="60"/>
      <c r="I239" s="60"/>
      <c r="J239" s="60"/>
      <c r="K239" s="60"/>
      <c r="L239" s="57"/>
      <c r="M239" s="61"/>
    </row>
    <row r="240" s="139" customFormat="true" ht="16.5" hidden="false" customHeight="false" outlineLevel="0" collapsed="false">
      <c r="A240" s="28" t="n">
        <v>236</v>
      </c>
      <c r="B240" s="44" t="n">
        <v>38222</v>
      </c>
      <c r="C240" s="60"/>
      <c r="D240" s="60"/>
      <c r="E240" s="49"/>
      <c r="F240" s="155"/>
      <c r="G240" s="60"/>
      <c r="H240" s="60"/>
      <c r="I240" s="60"/>
      <c r="J240" s="60"/>
      <c r="K240" s="60"/>
      <c r="L240" s="60"/>
      <c r="M240" s="61"/>
    </row>
    <row r="241" s="139" customFormat="true" ht="16.5" hidden="false" customHeight="false" outlineLevel="0" collapsed="false">
      <c r="A241" s="28" t="n">
        <v>237</v>
      </c>
      <c r="B241" s="44" t="n">
        <v>38223</v>
      </c>
      <c r="C241" s="57"/>
      <c r="D241" s="57"/>
      <c r="E241" s="58"/>
      <c r="F241" s="155"/>
      <c r="G241" s="57"/>
      <c r="H241" s="60"/>
      <c r="I241" s="60"/>
      <c r="J241" s="60"/>
      <c r="K241" s="60"/>
      <c r="L241" s="57"/>
      <c r="M241" s="61"/>
    </row>
    <row r="242" s="139" customFormat="true" ht="16.5" hidden="false" customHeight="false" outlineLevel="0" collapsed="false">
      <c r="A242" s="28" t="n">
        <v>238</v>
      </c>
      <c r="B242" s="44" t="n">
        <v>38224</v>
      </c>
      <c r="C242" s="60"/>
      <c r="D242" s="60"/>
      <c r="E242" s="62"/>
      <c r="F242" s="155"/>
      <c r="G242" s="60"/>
      <c r="H242" s="60"/>
      <c r="I242" s="73"/>
      <c r="J242" s="73"/>
      <c r="K242" s="73"/>
      <c r="L242" s="60"/>
      <c r="M242" s="80"/>
    </row>
    <row r="243" s="139" customFormat="true" ht="16.5" hidden="false" customHeight="false" outlineLevel="0" collapsed="false">
      <c r="A243" s="28" t="n">
        <v>239</v>
      </c>
      <c r="B243" s="44" t="n">
        <v>38225</v>
      </c>
      <c r="C243" s="86"/>
      <c r="D243" s="86"/>
      <c r="E243" s="86"/>
      <c r="F243" s="155"/>
      <c r="G243" s="86"/>
      <c r="H243" s="60"/>
      <c r="I243" s="60"/>
      <c r="J243" s="60"/>
      <c r="K243" s="60"/>
      <c r="L243" s="86"/>
      <c r="M243" s="61"/>
    </row>
    <row r="244" s="139" customFormat="true" ht="16.5" hidden="false" customHeight="false" outlineLevel="0" collapsed="false">
      <c r="A244" s="28" t="n">
        <v>240</v>
      </c>
      <c r="B244" s="44" t="n">
        <v>38226</v>
      </c>
      <c r="C244" s="87"/>
      <c r="D244" s="87"/>
      <c r="E244" s="87"/>
      <c r="F244" s="155"/>
      <c r="G244" s="87"/>
      <c r="H244" s="60"/>
      <c r="I244" s="60"/>
      <c r="J244" s="60"/>
      <c r="K244" s="60"/>
      <c r="L244" s="87"/>
      <c r="M244" s="61"/>
    </row>
    <row r="245" s="139" customFormat="true" ht="16.5" hidden="false" customHeight="false" outlineLevel="0" collapsed="false">
      <c r="A245" s="28" t="n">
        <v>241</v>
      </c>
      <c r="B245" s="44" t="n">
        <v>38227</v>
      </c>
      <c r="C245" s="86"/>
      <c r="D245" s="86"/>
      <c r="E245" s="86"/>
      <c r="F245" s="155"/>
      <c r="G245" s="86"/>
      <c r="H245" s="60"/>
      <c r="I245" s="60"/>
      <c r="J245" s="60"/>
      <c r="K245" s="60"/>
      <c r="L245" s="86"/>
      <c r="M245" s="61"/>
    </row>
    <row r="246" s="139" customFormat="true" ht="16.5" hidden="false" customHeight="false" outlineLevel="0" collapsed="false">
      <c r="A246" s="28" t="n">
        <v>242</v>
      </c>
      <c r="B246" s="44" t="n">
        <v>38228</v>
      </c>
      <c r="C246" s="87"/>
      <c r="D246" s="87"/>
      <c r="E246" s="87"/>
      <c r="F246" s="155"/>
      <c r="G246" s="87"/>
      <c r="H246" s="60"/>
      <c r="I246" s="60"/>
      <c r="J246" s="60"/>
      <c r="K246" s="60"/>
      <c r="L246" s="87"/>
      <c r="M246" s="61"/>
    </row>
    <row r="247" s="139" customFormat="true" ht="16.5" hidden="false" customHeight="false" outlineLevel="0" collapsed="false">
      <c r="A247" s="28" t="n">
        <v>243</v>
      </c>
      <c r="B247" s="44" t="n">
        <v>38229</v>
      </c>
      <c r="C247" s="86"/>
      <c r="D247" s="86"/>
      <c r="E247" s="86"/>
      <c r="F247" s="155"/>
      <c r="G247" s="86"/>
      <c r="H247" s="60"/>
      <c r="I247" s="60"/>
      <c r="J247" s="60"/>
      <c r="K247" s="60"/>
      <c r="L247" s="86"/>
      <c r="M247" s="61"/>
    </row>
    <row r="248" s="139" customFormat="true" ht="16.5" hidden="false" customHeight="false" outlineLevel="0" collapsed="false">
      <c r="A248" s="28" t="n">
        <v>244</v>
      </c>
      <c r="B248" s="44" t="n">
        <v>38230</v>
      </c>
      <c r="C248" s="87"/>
      <c r="D248" s="87"/>
      <c r="E248" s="87"/>
      <c r="F248" s="155"/>
      <c r="G248" s="87"/>
      <c r="H248" s="60"/>
      <c r="I248" s="60"/>
      <c r="J248" s="60"/>
      <c r="K248" s="60"/>
      <c r="L248" s="87"/>
      <c r="M248" s="61"/>
    </row>
    <row r="249" s="139" customFormat="true" ht="16.5" hidden="false" customHeight="false" outlineLevel="0" collapsed="false">
      <c r="A249" s="28" t="n">
        <v>245</v>
      </c>
      <c r="B249" s="44" t="n">
        <v>38231</v>
      </c>
      <c r="C249" s="87"/>
      <c r="D249" s="87"/>
      <c r="E249" s="87"/>
      <c r="F249" s="155"/>
      <c r="G249" s="87"/>
      <c r="H249" s="60"/>
      <c r="I249" s="60"/>
      <c r="J249" s="60"/>
      <c r="K249" s="60"/>
      <c r="L249" s="87"/>
      <c r="M249" s="61"/>
    </row>
    <row r="250" s="139" customFormat="true" ht="16.5" hidden="false" customHeight="false" outlineLevel="0" collapsed="false">
      <c r="A250" s="28" t="n">
        <v>246</v>
      </c>
      <c r="B250" s="44" t="n">
        <v>38232</v>
      </c>
      <c r="C250" s="86"/>
      <c r="D250" s="86"/>
      <c r="E250" s="86"/>
      <c r="F250" s="155"/>
      <c r="G250" s="86"/>
      <c r="H250" s="60"/>
      <c r="I250" s="60"/>
      <c r="J250" s="60"/>
      <c r="K250" s="60"/>
      <c r="L250" s="86"/>
      <c r="M250" s="61"/>
    </row>
    <row r="251" s="139" customFormat="true" ht="16.5" hidden="false" customHeight="false" outlineLevel="0" collapsed="false">
      <c r="A251" s="28" t="n">
        <v>247</v>
      </c>
      <c r="B251" s="44" t="n">
        <v>38233</v>
      </c>
      <c r="C251" s="87"/>
      <c r="D251" s="87"/>
      <c r="E251" s="87"/>
      <c r="F251" s="155"/>
      <c r="G251" s="87"/>
      <c r="H251" s="60"/>
      <c r="I251" s="60"/>
      <c r="J251" s="60"/>
      <c r="K251" s="60"/>
      <c r="L251" s="87"/>
      <c r="M251" s="61"/>
    </row>
    <row r="252" s="139" customFormat="true" ht="16.5" hidden="false" customHeight="false" outlineLevel="0" collapsed="false">
      <c r="A252" s="28" t="n">
        <v>248</v>
      </c>
      <c r="B252" s="44" t="n">
        <v>38234</v>
      </c>
      <c r="C252" s="86"/>
      <c r="D252" s="86"/>
      <c r="E252" s="86"/>
      <c r="F252" s="155"/>
      <c r="G252" s="86"/>
      <c r="H252" s="60"/>
      <c r="I252" s="60"/>
      <c r="J252" s="60"/>
      <c r="K252" s="60"/>
      <c r="L252" s="86"/>
      <c r="M252" s="61"/>
    </row>
    <row r="253" s="139" customFormat="true" ht="16.5" hidden="false" customHeight="false" outlineLevel="0" collapsed="false">
      <c r="A253" s="28" t="n">
        <v>249</v>
      </c>
      <c r="B253" s="44" t="n">
        <v>38235</v>
      </c>
      <c r="C253" s="87"/>
      <c r="D253" s="87"/>
      <c r="E253" s="87"/>
      <c r="F253" s="155"/>
      <c r="G253" s="87"/>
      <c r="H253" s="60"/>
      <c r="I253" s="60"/>
      <c r="J253" s="60"/>
      <c r="K253" s="60"/>
      <c r="L253" s="87"/>
      <c r="M253" s="61"/>
    </row>
    <row r="254" s="139" customFormat="true" ht="16.5" hidden="false" customHeight="false" outlineLevel="0" collapsed="false">
      <c r="A254" s="28" t="n">
        <v>250</v>
      </c>
      <c r="B254" s="44" t="n">
        <v>38236</v>
      </c>
      <c r="C254" s="86"/>
      <c r="D254" s="86"/>
      <c r="E254" s="86"/>
      <c r="F254" s="155"/>
      <c r="G254" s="86"/>
      <c r="H254" s="60"/>
      <c r="I254" s="60"/>
      <c r="J254" s="60"/>
      <c r="K254" s="60"/>
      <c r="L254" s="86"/>
      <c r="M254" s="61"/>
    </row>
    <row r="255" s="139" customFormat="true" ht="16.5" hidden="false" customHeight="false" outlineLevel="0" collapsed="false">
      <c r="A255" s="28" t="n">
        <v>251</v>
      </c>
      <c r="B255" s="44" t="n">
        <v>38237</v>
      </c>
      <c r="C255" s="87"/>
      <c r="D255" s="87"/>
      <c r="E255" s="87"/>
      <c r="F255" s="155"/>
      <c r="G255" s="87"/>
      <c r="H255" s="60"/>
      <c r="I255" s="73"/>
      <c r="J255" s="73"/>
      <c r="K255" s="73"/>
      <c r="L255" s="87"/>
      <c r="M255" s="80"/>
    </row>
    <row r="256" s="139" customFormat="true" ht="19.5" hidden="false" customHeight="true" outlineLevel="0" collapsed="false">
      <c r="A256" s="28" t="n">
        <v>252</v>
      </c>
      <c r="B256" s="44" t="n">
        <v>38238</v>
      </c>
      <c r="C256" s="86"/>
      <c r="D256" s="86"/>
      <c r="E256" s="86"/>
      <c r="F256" s="155"/>
      <c r="G256" s="86"/>
      <c r="H256" s="60"/>
      <c r="I256" s="60"/>
      <c r="J256" s="60"/>
      <c r="K256" s="60"/>
      <c r="L256" s="86"/>
      <c r="M256" s="61"/>
    </row>
    <row r="257" s="139" customFormat="true" ht="19.5" hidden="false" customHeight="true" outlineLevel="0" collapsed="false">
      <c r="A257" s="28" t="n">
        <v>253</v>
      </c>
      <c r="B257" s="44" t="n">
        <v>38239</v>
      </c>
      <c r="C257" s="87"/>
      <c r="D257" s="87"/>
      <c r="E257" s="87"/>
      <c r="F257" s="155"/>
      <c r="G257" s="87"/>
      <c r="H257" s="60"/>
      <c r="I257" s="60"/>
      <c r="J257" s="60"/>
      <c r="K257" s="60"/>
      <c r="L257" s="87"/>
      <c r="M257" s="61"/>
    </row>
    <row r="258" s="139" customFormat="true" ht="16.5" hidden="false" customHeight="false" outlineLevel="0" collapsed="false">
      <c r="A258" s="28" t="n">
        <v>254</v>
      </c>
      <c r="B258" s="44" t="n">
        <v>38240</v>
      </c>
      <c r="C258" s="86"/>
      <c r="D258" s="86"/>
      <c r="E258" s="86"/>
      <c r="F258" s="155"/>
      <c r="G258" s="86"/>
      <c r="H258" s="60"/>
      <c r="I258" s="60"/>
      <c r="J258" s="60"/>
      <c r="K258" s="60"/>
      <c r="L258" s="86"/>
      <c r="M258" s="61"/>
    </row>
    <row r="259" s="139" customFormat="true" ht="16.5" hidden="false" customHeight="false" outlineLevel="0" collapsed="false">
      <c r="A259" s="28" t="n">
        <v>255</v>
      </c>
      <c r="B259" s="44" t="n">
        <v>38241</v>
      </c>
      <c r="C259" s="87"/>
      <c r="D259" s="87"/>
      <c r="E259" s="87"/>
      <c r="F259" s="155"/>
      <c r="G259" s="87"/>
      <c r="H259" s="60"/>
      <c r="I259" s="60"/>
      <c r="J259" s="60"/>
      <c r="K259" s="60"/>
      <c r="L259" s="87"/>
      <c r="M259" s="61"/>
    </row>
    <row r="260" s="139" customFormat="true" ht="16.5" hidden="false" customHeight="false" outlineLevel="0" collapsed="false">
      <c r="A260" s="28" t="n">
        <v>256</v>
      </c>
      <c r="B260" s="44" t="n">
        <v>38242</v>
      </c>
      <c r="C260" s="86"/>
      <c r="D260" s="86"/>
      <c r="E260" s="86"/>
      <c r="F260" s="155"/>
      <c r="G260" s="86"/>
      <c r="H260" s="60"/>
      <c r="I260" s="60"/>
      <c r="J260" s="60"/>
      <c r="K260" s="60"/>
      <c r="L260" s="86"/>
      <c r="M260" s="61"/>
    </row>
    <row r="261" s="139" customFormat="true" ht="16.5" hidden="false" customHeight="false" outlineLevel="0" collapsed="false">
      <c r="A261" s="28" t="n">
        <v>257</v>
      </c>
      <c r="B261" s="44" t="n">
        <v>38243</v>
      </c>
      <c r="C261" s="87"/>
      <c r="D261" s="87"/>
      <c r="E261" s="87"/>
      <c r="F261" s="155"/>
      <c r="G261" s="87"/>
      <c r="H261" s="60"/>
      <c r="I261" s="60"/>
      <c r="J261" s="60"/>
      <c r="K261" s="60"/>
      <c r="L261" s="87"/>
      <c r="M261" s="61"/>
    </row>
    <row r="262" s="139" customFormat="true" ht="16.5" hidden="false" customHeight="false" outlineLevel="0" collapsed="false">
      <c r="A262" s="28" t="n">
        <v>258</v>
      </c>
      <c r="B262" s="44" t="n">
        <v>38244</v>
      </c>
      <c r="C262" s="86"/>
      <c r="D262" s="86"/>
      <c r="E262" s="86"/>
      <c r="F262" s="155"/>
      <c r="G262" s="86"/>
      <c r="H262" s="60"/>
      <c r="I262" s="60"/>
      <c r="J262" s="60"/>
      <c r="K262" s="60"/>
      <c r="L262" s="86"/>
      <c r="M262" s="61"/>
    </row>
    <row r="263" s="139" customFormat="true" ht="16.5" hidden="false" customHeight="false" outlineLevel="0" collapsed="false">
      <c r="A263" s="28" t="n">
        <v>259</v>
      </c>
      <c r="B263" s="44" t="n">
        <v>38245</v>
      </c>
      <c r="C263" s="87"/>
      <c r="D263" s="87"/>
      <c r="E263" s="87"/>
      <c r="F263" s="155"/>
      <c r="G263" s="87"/>
      <c r="H263" s="60"/>
      <c r="I263" s="60"/>
      <c r="J263" s="60"/>
      <c r="K263" s="60"/>
      <c r="L263" s="87"/>
      <c r="M263" s="61"/>
    </row>
    <row r="264" s="139" customFormat="true" ht="16.5" hidden="false" customHeight="false" outlineLevel="0" collapsed="false">
      <c r="A264" s="28" t="n">
        <v>260</v>
      </c>
      <c r="B264" s="44" t="n">
        <v>38246</v>
      </c>
      <c r="C264" s="86"/>
      <c r="D264" s="86"/>
      <c r="E264" s="86"/>
      <c r="F264" s="155"/>
      <c r="G264" s="86"/>
      <c r="H264" s="60"/>
      <c r="I264" s="60"/>
      <c r="J264" s="60"/>
      <c r="K264" s="60"/>
      <c r="L264" s="86"/>
      <c r="M264" s="61"/>
    </row>
    <row r="265" s="139" customFormat="true" ht="16.5" hidden="false" customHeight="false" outlineLevel="0" collapsed="false">
      <c r="A265" s="28" t="n">
        <v>261</v>
      </c>
      <c r="B265" s="44" t="n">
        <v>38247</v>
      </c>
      <c r="C265" s="87"/>
      <c r="D265" s="87"/>
      <c r="E265" s="87"/>
      <c r="F265" s="155"/>
      <c r="G265" s="87"/>
      <c r="H265" s="60"/>
      <c r="I265" s="60"/>
      <c r="J265" s="60"/>
      <c r="K265" s="60"/>
      <c r="L265" s="87"/>
      <c r="M265" s="61"/>
    </row>
    <row r="266" customFormat="false" ht="16.5" hidden="false" customHeight="false" outlineLevel="0" collapsed="false">
      <c r="A266" s="28" t="n">
        <v>262</v>
      </c>
      <c r="B266" s="44" t="n">
        <v>38248</v>
      </c>
      <c r="C266" s="86"/>
      <c r="D266" s="86"/>
      <c r="E266" s="86"/>
      <c r="F266" s="155"/>
      <c r="G266" s="86"/>
      <c r="H266" s="60"/>
      <c r="I266" s="60"/>
      <c r="J266" s="60"/>
      <c r="K266" s="60"/>
      <c r="L266" s="86"/>
      <c r="M266" s="61"/>
    </row>
    <row r="267" customFormat="false" ht="16.5" hidden="false" customHeight="false" outlineLevel="0" collapsed="false">
      <c r="A267" s="28" t="n">
        <v>263</v>
      </c>
      <c r="B267" s="44" t="n">
        <v>38249</v>
      </c>
      <c r="C267" s="87"/>
      <c r="D267" s="87"/>
      <c r="E267" s="87"/>
      <c r="F267" s="155"/>
      <c r="G267" s="87"/>
      <c r="H267" s="60"/>
      <c r="I267" s="60"/>
      <c r="J267" s="60"/>
      <c r="K267" s="60"/>
      <c r="L267" s="87"/>
      <c r="M267" s="61"/>
    </row>
    <row r="268" customFormat="false" ht="16.5" hidden="false" customHeight="false" outlineLevel="0" collapsed="false">
      <c r="A268" s="28" t="n">
        <v>264</v>
      </c>
      <c r="B268" s="44" t="n">
        <v>38250</v>
      </c>
      <c r="C268" s="86"/>
      <c r="D268" s="86"/>
      <c r="E268" s="86"/>
      <c r="F268" s="155"/>
      <c r="G268" s="86"/>
      <c r="H268" s="60"/>
      <c r="I268" s="60"/>
      <c r="J268" s="60"/>
      <c r="K268" s="60"/>
      <c r="L268" s="86"/>
      <c r="M268" s="61"/>
    </row>
    <row r="269" customFormat="false" ht="16.5" hidden="false" customHeight="false" outlineLevel="0" collapsed="false">
      <c r="A269" s="28" t="n">
        <v>265</v>
      </c>
      <c r="B269" s="44" t="n">
        <v>38251</v>
      </c>
      <c r="C269" s="87"/>
      <c r="D269" s="87"/>
      <c r="E269" s="87"/>
      <c r="F269" s="155"/>
      <c r="G269" s="87"/>
      <c r="H269" s="60"/>
      <c r="I269" s="60"/>
      <c r="J269" s="60"/>
      <c r="K269" s="60"/>
      <c r="L269" s="87"/>
      <c r="M269" s="61"/>
    </row>
    <row r="270" customFormat="false" ht="16.5" hidden="false" customHeight="false" outlineLevel="0" collapsed="false">
      <c r="A270" s="28" t="n">
        <v>266</v>
      </c>
      <c r="B270" s="44" t="n">
        <v>38252</v>
      </c>
      <c r="C270" s="86"/>
      <c r="D270" s="86"/>
      <c r="E270" s="86"/>
      <c r="F270" s="155"/>
      <c r="G270" s="86"/>
      <c r="H270" s="60"/>
      <c r="I270" s="73"/>
      <c r="J270" s="73"/>
      <c r="K270" s="73"/>
      <c r="L270" s="86"/>
      <c r="M270" s="80"/>
    </row>
    <row r="271" customFormat="false" ht="16.5" hidden="false" customHeight="false" outlineLevel="0" collapsed="false">
      <c r="A271" s="28" t="n">
        <v>267</v>
      </c>
      <c r="B271" s="44" t="n">
        <v>38253</v>
      </c>
      <c r="C271" s="87"/>
      <c r="D271" s="87"/>
      <c r="E271" s="87"/>
      <c r="F271" s="155"/>
      <c r="G271" s="87"/>
      <c r="H271" s="60"/>
      <c r="I271" s="60"/>
      <c r="J271" s="60"/>
      <c r="K271" s="60"/>
      <c r="L271" s="87"/>
      <c r="M271" s="61"/>
    </row>
    <row r="272" customFormat="false" ht="16.5" hidden="false" customHeight="false" outlineLevel="0" collapsed="false">
      <c r="A272" s="28" t="n">
        <v>268</v>
      </c>
      <c r="B272" s="44" t="n">
        <v>38254</v>
      </c>
      <c r="C272" s="86"/>
      <c r="D272" s="86"/>
      <c r="E272" s="86"/>
      <c r="F272" s="155"/>
      <c r="G272" s="86"/>
      <c r="H272" s="60"/>
      <c r="I272" s="73"/>
      <c r="J272" s="73"/>
      <c r="K272" s="73"/>
      <c r="L272" s="86"/>
      <c r="M272" s="80"/>
    </row>
    <row r="273" customFormat="false" ht="16.5" hidden="false" customHeight="false" outlineLevel="0" collapsed="false">
      <c r="A273" s="28" t="n">
        <v>269</v>
      </c>
      <c r="B273" s="44" t="n">
        <v>38255</v>
      </c>
      <c r="C273" s="87"/>
      <c r="D273" s="87"/>
      <c r="E273" s="87"/>
      <c r="F273" s="155"/>
      <c r="G273" s="87"/>
      <c r="H273" s="60"/>
      <c r="I273" s="60"/>
      <c r="J273" s="60"/>
      <c r="K273" s="60"/>
      <c r="L273" s="87"/>
      <c r="M273" s="61"/>
    </row>
    <row r="274" customFormat="false" ht="16.5" hidden="false" customHeight="false" outlineLevel="0" collapsed="false">
      <c r="A274" s="28" t="n">
        <v>270</v>
      </c>
      <c r="B274" s="44" t="n">
        <v>38256</v>
      </c>
      <c r="C274" s="86"/>
      <c r="D274" s="86"/>
      <c r="E274" s="86"/>
      <c r="F274" s="155"/>
      <c r="G274" s="86"/>
      <c r="H274" s="60"/>
      <c r="I274" s="60"/>
      <c r="J274" s="60"/>
      <c r="K274" s="60"/>
      <c r="L274" s="86"/>
      <c r="M274" s="61"/>
    </row>
    <row r="275" customFormat="false" ht="16.5" hidden="false" customHeight="false" outlineLevel="0" collapsed="false">
      <c r="A275" s="28" t="n">
        <v>271</v>
      </c>
      <c r="B275" s="44" t="n">
        <v>38257</v>
      </c>
      <c r="C275" s="87"/>
      <c r="D275" s="87"/>
      <c r="E275" s="87"/>
      <c r="F275" s="155"/>
      <c r="G275" s="87"/>
      <c r="H275" s="60"/>
      <c r="I275" s="60"/>
      <c r="J275" s="60"/>
      <c r="K275" s="60"/>
      <c r="L275" s="87"/>
      <c r="M275" s="61"/>
    </row>
    <row r="276" customFormat="false" ht="16.5" hidden="false" customHeight="false" outlineLevel="0" collapsed="false">
      <c r="A276" s="28" t="n">
        <v>272</v>
      </c>
      <c r="B276" s="44" t="n">
        <v>38258</v>
      </c>
      <c r="C276" s="86"/>
      <c r="D276" s="86"/>
      <c r="E276" s="86"/>
      <c r="F276" s="155"/>
      <c r="G276" s="86"/>
      <c r="H276" s="60"/>
      <c r="I276" s="60"/>
      <c r="J276" s="60"/>
      <c r="K276" s="60"/>
      <c r="L276" s="86"/>
      <c r="M276" s="61"/>
    </row>
    <row r="277" customFormat="false" ht="16.5" hidden="false" customHeight="false" outlineLevel="0" collapsed="false">
      <c r="A277" s="28" t="n">
        <v>273</v>
      </c>
      <c r="B277" s="44" t="n">
        <v>38259</v>
      </c>
      <c r="C277" s="87"/>
      <c r="D277" s="87"/>
      <c r="E277" s="87"/>
      <c r="F277" s="155"/>
      <c r="G277" s="87"/>
      <c r="H277" s="60"/>
      <c r="I277" s="60"/>
      <c r="J277" s="60"/>
      <c r="K277" s="60"/>
      <c r="L277" s="87"/>
      <c r="M277" s="61"/>
    </row>
    <row r="278" customFormat="false" ht="16.5" hidden="false" customHeight="false" outlineLevel="0" collapsed="false">
      <c r="A278" s="28" t="n">
        <v>274</v>
      </c>
      <c r="B278" s="44" t="n">
        <v>38260</v>
      </c>
      <c r="C278" s="86"/>
      <c r="D278" s="86"/>
      <c r="E278" s="86"/>
      <c r="F278" s="155"/>
      <c r="G278" s="86"/>
      <c r="H278" s="60"/>
      <c r="I278" s="60"/>
      <c r="J278" s="60"/>
      <c r="K278" s="60"/>
      <c r="L278" s="86"/>
      <c r="M278" s="61"/>
    </row>
    <row r="279" customFormat="false" ht="16.5" hidden="false" customHeight="false" outlineLevel="0" collapsed="false">
      <c r="A279" s="28" t="n">
        <v>275</v>
      </c>
      <c r="B279" s="44" t="n">
        <v>38261</v>
      </c>
      <c r="C279" s="87"/>
      <c r="D279" s="87"/>
      <c r="E279" s="87"/>
      <c r="F279" s="155"/>
      <c r="G279" s="87"/>
      <c r="H279" s="60"/>
      <c r="I279" s="60"/>
      <c r="J279" s="60"/>
      <c r="K279" s="60"/>
      <c r="L279" s="87"/>
      <c r="M279" s="61"/>
    </row>
    <row r="280" customFormat="false" ht="16.5" hidden="false" customHeight="false" outlineLevel="0" collapsed="false">
      <c r="A280" s="28" t="n">
        <v>276</v>
      </c>
      <c r="B280" s="44" t="n">
        <v>38262</v>
      </c>
      <c r="C280" s="86"/>
      <c r="D280" s="86"/>
      <c r="E280" s="86"/>
      <c r="F280" s="155"/>
      <c r="G280" s="86"/>
      <c r="H280" s="60"/>
      <c r="I280" s="60"/>
      <c r="J280" s="60"/>
      <c r="K280" s="60"/>
      <c r="L280" s="86"/>
      <c r="M280" s="61"/>
    </row>
    <row r="281" customFormat="false" ht="16.5" hidden="false" customHeight="false" outlineLevel="0" collapsed="false">
      <c r="A281" s="28" t="n">
        <v>277</v>
      </c>
      <c r="B281" s="44" t="n">
        <v>38263</v>
      </c>
      <c r="C281" s="87"/>
      <c r="D281" s="87"/>
      <c r="E281" s="87"/>
      <c r="F281" s="155"/>
      <c r="G281" s="87"/>
      <c r="H281" s="60"/>
      <c r="I281" s="60"/>
      <c r="J281" s="60"/>
      <c r="K281" s="60"/>
      <c r="L281" s="87"/>
      <c r="M281" s="61"/>
    </row>
    <row r="282" customFormat="false" ht="16.5" hidden="false" customHeight="false" outlineLevel="0" collapsed="false">
      <c r="A282" s="28" t="n">
        <v>278</v>
      </c>
      <c r="B282" s="44" t="n">
        <v>38264</v>
      </c>
      <c r="C282" s="86"/>
      <c r="D282" s="86"/>
      <c r="E282" s="86"/>
      <c r="F282" s="155"/>
      <c r="G282" s="86"/>
      <c r="H282" s="60"/>
      <c r="I282" s="60"/>
      <c r="J282" s="60"/>
      <c r="K282" s="60"/>
      <c r="L282" s="86"/>
      <c r="M282" s="61"/>
    </row>
    <row r="283" s="170" customFormat="true" ht="20.1" hidden="false" customHeight="true" outlineLevel="0" collapsed="false">
      <c r="A283" s="28" t="n">
        <v>279</v>
      </c>
      <c r="B283" s="29" t="n">
        <v>38265</v>
      </c>
      <c r="C283" s="87"/>
      <c r="D283" s="87"/>
      <c r="E283" s="87"/>
      <c r="F283" s="155"/>
      <c r="G283" s="87"/>
      <c r="H283" s="60"/>
      <c r="I283" s="168"/>
      <c r="J283" s="168"/>
      <c r="K283" s="168"/>
      <c r="L283" s="87"/>
      <c r="M283" s="169"/>
    </row>
    <row r="284" s="170" customFormat="true" ht="20.1" hidden="false" customHeight="true" outlineLevel="0" collapsed="false">
      <c r="A284" s="28" t="n">
        <v>280</v>
      </c>
      <c r="B284" s="29" t="n">
        <v>38266</v>
      </c>
      <c r="C284" s="86"/>
      <c r="D284" s="86"/>
      <c r="E284" s="86"/>
      <c r="F284" s="155"/>
      <c r="G284" s="86"/>
      <c r="H284" s="60"/>
      <c r="I284" s="18"/>
      <c r="J284" s="18"/>
      <c r="K284" s="18"/>
      <c r="L284" s="86"/>
      <c r="M284" s="27"/>
    </row>
    <row r="285" s="170" customFormat="true" ht="20.1" hidden="false" customHeight="true" outlineLevel="0" collapsed="false">
      <c r="A285" s="28" t="n">
        <v>281</v>
      </c>
      <c r="B285" s="29" t="n">
        <v>38267</v>
      </c>
      <c r="C285" s="87"/>
      <c r="D285" s="87"/>
      <c r="E285" s="87"/>
      <c r="F285" s="155"/>
      <c r="G285" s="87"/>
      <c r="H285" s="60"/>
      <c r="I285" s="18"/>
      <c r="J285" s="18"/>
      <c r="K285" s="18"/>
      <c r="L285" s="87"/>
      <c r="M285" s="27"/>
    </row>
    <row r="286" s="170" customFormat="true" ht="20.1" hidden="false" customHeight="true" outlineLevel="0" collapsed="false">
      <c r="A286" s="28" t="n">
        <v>282</v>
      </c>
      <c r="B286" s="29" t="n">
        <v>38268</v>
      </c>
      <c r="C286" s="86"/>
      <c r="D286" s="86"/>
      <c r="E286" s="86"/>
      <c r="F286" s="155"/>
      <c r="G286" s="86"/>
      <c r="H286" s="60"/>
      <c r="I286" s="18"/>
      <c r="J286" s="18"/>
      <c r="K286" s="18"/>
      <c r="L286" s="86"/>
      <c r="M286" s="27"/>
    </row>
    <row r="287" s="170" customFormat="true" ht="20.1" hidden="false" customHeight="true" outlineLevel="0" collapsed="false">
      <c r="A287" s="28" t="n">
        <v>283</v>
      </c>
      <c r="B287" s="29" t="n">
        <v>38269</v>
      </c>
      <c r="C287" s="87"/>
      <c r="D287" s="87"/>
      <c r="E287" s="87"/>
      <c r="F287" s="155"/>
      <c r="G287" s="87"/>
      <c r="H287" s="60"/>
      <c r="I287" s="18"/>
      <c r="J287" s="18"/>
      <c r="K287" s="18"/>
      <c r="L287" s="87"/>
      <c r="M287" s="27"/>
    </row>
    <row r="288" s="170" customFormat="true" ht="20.1" hidden="false" customHeight="true" outlineLevel="0" collapsed="false">
      <c r="A288" s="28" t="n">
        <v>284</v>
      </c>
      <c r="B288" s="29" t="n">
        <v>38270</v>
      </c>
      <c r="C288" s="86"/>
      <c r="D288" s="86"/>
      <c r="E288" s="86"/>
      <c r="F288" s="155"/>
      <c r="G288" s="86"/>
      <c r="H288" s="60"/>
      <c r="I288" s="18"/>
      <c r="J288" s="18"/>
      <c r="K288" s="18"/>
      <c r="L288" s="86"/>
      <c r="M288" s="27"/>
    </row>
    <row r="289" s="170" customFormat="true" ht="20.1" hidden="false" customHeight="true" outlineLevel="0" collapsed="false">
      <c r="A289" s="28" t="n">
        <v>285</v>
      </c>
      <c r="B289" s="29" t="n">
        <v>38271</v>
      </c>
      <c r="C289" s="87"/>
      <c r="D289" s="87"/>
      <c r="E289" s="87"/>
      <c r="F289" s="155"/>
      <c r="G289" s="87"/>
      <c r="H289" s="60"/>
      <c r="I289" s="18"/>
      <c r="J289" s="18"/>
      <c r="K289" s="18"/>
      <c r="L289" s="87"/>
      <c r="M289" s="27"/>
    </row>
    <row r="290" customFormat="false" ht="16.5" hidden="false" customHeight="false" outlineLevel="0" collapsed="false">
      <c r="A290" s="28" t="n">
        <v>286</v>
      </c>
      <c r="B290" s="29" t="n">
        <v>38272</v>
      </c>
      <c r="C290" s="86"/>
      <c r="D290" s="86"/>
      <c r="E290" s="86"/>
      <c r="F290" s="155"/>
      <c r="G290" s="86"/>
      <c r="H290" s="60"/>
      <c r="I290" s="60"/>
      <c r="J290" s="60"/>
      <c r="K290" s="60"/>
      <c r="L290" s="86"/>
      <c r="M290" s="61"/>
    </row>
    <row r="291" customFormat="false" ht="16.5" hidden="false" customHeight="false" outlineLevel="0" collapsed="false">
      <c r="A291" s="28" t="n">
        <v>287</v>
      </c>
      <c r="B291" s="29" t="n">
        <v>38273</v>
      </c>
      <c r="C291" s="87"/>
      <c r="D291" s="87"/>
      <c r="E291" s="87"/>
      <c r="F291" s="155"/>
      <c r="G291" s="87"/>
      <c r="H291" s="60"/>
      <c r="I291" s="60"/>
      <c r="J291" s="60"/>
      <c r="K291" s="60"/>
      <c r="L291" s="87"/>
      <c r="M291" s="61"/>
    </row>
    <row r="292" customFormat="false" ht="16.5" hidden="false" customHeight="false" outlineLevel="0" collapsed="false">
      <c r="A292" s="28" t="n">
        <v>288</v>
      </c>
      <c r="B292" s="29" t="n">
        <v>38274</v>
      </c>
      <c r="C292" s="86"/>
      <c r="D292" s="86"/>
      <c r="E292" s="86"/>
      <c r="F292" s="155"/>
      <c r="G292" s="86"/>
      <c r="H292" s="60"/>
      <c r="I292" s="60"/>
      <c r="J292" s="60"/>
      <c r="K292" s="60"/>
      <c r="L292" s="86"/>
      <c r="M292" s="61"/>
    </row>
    <row r="293" customFormat="false" ht="16.5" hidden="false" customHeight="false" outlineLevel="0" collapsed="false">
      <c r="A293" s="28" t="n">
        <v>289</v>
      </c>
      <c r="B293" s="29" t="n">
        <v>38275</v>
      </c>
      <c r="C293" s="87"/>
      <c r="D293" s="87"/>
      <c r="E293" s="87"/>
      <c r="F293" s="155"/>
      <c r="G293" s="87"/>
      <c r="H293" s="60"/>
      <c r="I293" s="60"/>
      <c r="J293" s="60"/>
      <c r="K293" s="60"/>
      <c r="L293" s="87"/>
      <c r="M293" s="61"/>
    </row>
    <row r="294" customFormat="false" ht="16.5" hidden="false" customHeight="false" outlineLevel="0" collapsed="false">
      <c r="A294" s="28" t="n">
        <v>290</v>
      </c>
      <c r="B294" s="29" t="n">
        <v>38276</v>
      </c>
      <c r="C294" s="86"/>
      <c r="D294" s="86"/>
      <c r="E294" s="86"/>
      <c r="F294" s="155"/>
      <c r="G294" s="86"/>
      <c r="H294" s="60"/>
      <c r="I294" s="73"/>
      <c r="J294" s="73"/>
      <c r="K294" s="73"/>
      <c r="L294" s="86"/>
      <c r="M294" s="80"/>
    </row>
    <row r="295" customFormat="false" ht="16.5" hidden="false" customHeight="false" outlineLevel="0" collapsed="false">
      <c r="A295" s="28" t="n">
        <v>291</v>
      </c>
      <c r="B295" s="29" t="n">
        <v>38277</v>
      </c>
      <c r="C295" s="87"/>
      <c r="D295" s="87"/>
      <c r="E295" s="87"/>
      <c r="F295" s="155"/>
      <c r="G295" s="87"/>
      <c r="H295" s="60"/>
      <c r="I295" s="60"/>
      <c r="J295" s="60"/>
      <c r="K295" s="60"/>
      <c r="L295" s="87"/>
      <c r="M295" s="61"/>
    </row>
    <row r="296" customFormat="false" ht="16.5" hidden="false" customHeight="false" outlineLevel="0" collapsed="false">
      <c r="A296" s="28" t="n">
        <v>292</v>
      </c>
      <c r="B296" s="29" t="n">
        <v>38278</v>
      </c>
      <c r="C296" s="86"/>
      <c r="D296" s="86"/>
      <c r="E296" s="86"/>
      <c r="F296" s="155"/>
      <c r="G296" s="86"/>
      <c r="H296" s="60"/>
      <c r="I296" s="60"/>
      <c r="J296" s="60"/>
      <c r="K296" s="60"/>
      <c r="L296" s="86"/>
      <c r="M296" s="61"/>
    </row>
    <row r="297" customFormat="false" ht="16.5" hidden="false" customHeight="false" outlineLevel="0" collapsed="false">
      <c r="A297" s="28" t="n">
        <v>293</v>
      </c>
      <c r="B297" s="44" t="n">
        <v>38279</v>
      </c>
      <c r="C297" s="87"/>
      <c r="D297" s="87"/>
      <c r="E297" s="87"/>
      <c r="F297" s="155"/>
      <c r="G297" s="87"/>
      <c r="H297" s="60"/>
      <c r="I297" s="60"/>
      <c r="J297" s="60"/>
      <c r="K297" s="60"/>
      <c r="L297" s="87"/>
      <c r="M297" s="61"/>
    </row>
    <row r="298" customFormat="false" ht="16.5" hidden="false" customHeight="false" outlineLevel="0" collapsed="false">
      <c r="A298" s="28" t="n">
        <v>294</v>
      </c>
      <c r="B298" s="44" t="n">
        <v>38280</v>
      </c>
      <c r="C298" s="86"/>
      <c r="D298" s="86"/>
      <c r="E298" s="86"/>
      <c r="F298" s="155"/>
      <c r="G298" s="86"/>
      <c r="H298" s="60"/>
      <c r="I298" s="60"/>
      <c r="J298" s="60"/>
      <c r="K298" s="60"/>
      <c r="L298" s="86"/>
      <c r="M298" s="61"/>
    </row>
    <row r="299" customFormat="false" ht="16.5" hidden="false" customHeight="false" outlineLevel="0" collapsed="false">
      <c r="A299" s="28" t="n">
        <v>295</v>
      </c>
      <c r="B299" s="44" t="n">
        <v>38281</v>
      </c>
      <c r="C299" s="87"/>
      <c r="D299" s="87"/>
      <c r="E299" s="87"/>
      <c r="F299" s="155"/>
      <c r="G299" s="87"/>
      <c r="H299" s="60"/>
      <c r="I299" s="60"/>
      <c r="J299" s="60"/>
      <c r="K299" s="60"/>
      <c r="L299" s="87"/>
      <c r="M299" s="61"/>
    </row>
    <row r="300" customFormat="false" ht="16.5" hidden="false" customHeight="false" outlineLevel="0" collapsed="false">
      <c r="A300" s="28" t="n">
        <v>296</v>
      </c>
      <c r="B300" s="44" t="n">
        <v>38282</v>
      </c>
      <c r="C300" s="86"/>
      <c r="D300" s="86"/>
      <c r="E300" s="86"/>
      <c r="F300" s="155"/>
      <c r="G300" s="86"/>
      <c r="H300" s="60"/>
      <c r="I300" s="60"/>
      <c r="J300" s="60"/>
      <c r="K300" s="60"/>
      <c r="L300" s="86"/>
      <c r="M300" s="61"/>
    </row>
    <row r="301" customFormat="false" ht="16.5" hidden="false" customHeight="false" outlineLevel="0" collapsed="false">
      <c r="A301" s="28" t="n">
        <v>297</v>
      </c>
      <c r="B301" s="44" t="n">
        <v>38283</v>
      </c>
      <c r="C301" s="87"/>
      <c r="D301" s="87"/>
      <c r="E301" s="87"/>
      <c r="F301" s="155"/>
      <c r="G301" s="87"/>
      <c r="H301" s="60"/>
      <c r="I301" s="60"/>
      <c r="J301" s="60"/>
      <c r="K301" s="60"/>
      <c r="L301" s="87"/>
      <c r="M301" s="61"/>
    </row>
    <row r="302" customFormat="false" ht="16.5" hidden="false" customHeight="false" outlineLevel="0" collapsed="false">
      <c r="A302" s="28" t="n">
        <v>298</v>
      </c>
      <c r="B302" s="44" t="n">
        <v>38284</v>
      </c>
      <c r="C302" s="86"/>
      <c r="D302" s="86"/>
      <c r="E302" s="86"/>
      <c r="F302" s="155"/>
      <c r="G302" s="86"/>
      <c r="H302" s="60"/>
      <c r="I302" s="60"/>
      <c r="J302" s="60"/>
      <c r="K302" s="60"/>
      <c r="L302" s="86"/>
      <c r="M302" s="61"/>
    </row>
    <row r="303" customFormat="false" ht="16.5" hidden="false" customHeight="false" outlineLevel="0" collapsed="false">
      <c r="A303" s="28" t="n">
        <v>299</v>
      </c>
      <c r="B303" s="44" t="n">
        <v>38285</v>
      </c>
      <c r="C303" s="87"/>
      <c r="D303" s="87"/>
      <c r="E303" s="87"/>
      <c r="F303" s="155"/>
      <c r="G303" s="87"/>
      <c r="H303" s="60"/>
      <c r="I303" s="60"/>
      <c r="J303" s="60"/>
      <c r="K303" s="60"/>
      <c r="L303" s="87"/>
      <c r="M303" s="61"/>
    </row>
    <row r="304" customFormat="false" ht="16.5" hidden="false" customHeight="false" outlineLevel="0" collapsed="false">
      <c r="A304" s="28" t="n">
        <v>300</v>
      </c>
      <c r="B304" s="44" t="n">
        <v>38286</v>
      </c>
      <c r="C304" s="86"/>
      <c r="D304" s="86"/>
      <c r="E304" s="86"/>
      <c r="F304" s="155"/>
      <c r="G304" s="86"/>
      <c r="H304" s="60"/>
      <c r="I304" s="60"/>
      <c r="J304" s="60"/>
      <c r="K304" s="60"/>
      <c r="L304" s="86"/>
      <c r="M304" s="61"/>
    </row>
    <row r="305" customFormat="false" ht="16.5" hidden="false" customHeight="false" outlineLevel="0" collapsed="false">
      <c r="A305" s="28" t="n">
        <v>301</v>
      </c>
      <c r="B305" s="44" t="n">
        <v>38287</v>
      </c>
      <c r="C305" s="87"/>
      <c r="D305" s="87"/>
      <c r="E305" s="87"/>
      <c r="F305" s="155"/>
      <c r="G305" s="87"/>
      <c r="H305" s="60"/>
      <c r="I305" s="60"/>
      <c r="J305" s="60"/>
      <c r="K305" s="60"/>
      <c r="L305" s="87"/>
      <c r="M305" s="61"/>
    </row>
    <row r="306" customFormat="false" ht="16.5" hidden="false" customHeight="false" outlineLevel="0" collapsed="false">
      <c r="A306" s="28" t="n">
        <v>302</v>
      </c>
      <c r="B306" s="44" t="n">
        <v>38288</v>
      </c>
      <c r="C306" s="86"/>
      <c r="D306" s="86"/>
      <c r="E306" s="86"/>
      <c r="F306" s="155"/>
      <c r="G306" s="86"/>
      <c r="H306" s="60"/>
      <c r="I306" s="60"/>
      <c r="J306" s="60"/>
      <c r="K306" s="60"/>
      <c r="L306" s="86"/>
      <c r="M306" s="61"/>
    </row>
    <row r="307" customFormat="false" ht="16.5" hidden="false" customHeight="false" outlineLevel="0" collapsed="false">
      <c r="A307" s="28" t="n">
        <v>303</v>
      </c>
      <c r="B307" s="44" t="n">
        <v>38289</v>
      </c>
      <c r="C307" s="87"/>
      <c r="D307" s="87"/>
      <c r="E307" s="87"/>
      <c r="F307" s="155"/>
      <c r="G307" s="87"/>
      <c r="H307" s="60"/>
      <c r="I307" s="60"/>
      <c r="J307" s="60"/>
      <c r="K307" s="60"/>
      <c r="L307" s="87"/>
      <c r="M307" s="61"/>
    </row>
    <row r="308" customFormat="false" ht="16.5" hidden="false" customHeight="false" outlineLevel="0" collapsed="false">
      <c r="A308" s="28" t="n">
        <v>304</v>
      </c>
      <c r="B308" s="44" t="n">
        <v>38290</v>
      </c>
      <c r="C308" s="86"/>
      <c r="D308" s="86"/>
      <c r="E308" s="86"/>
      <c r="F308" s="155"/>
      <c r="G308" s="86"/>
      <c r="H308" s="60"/>
      <c r="I308" s="60"/>
      <c r="J308" s="60"/>
      <c r="K308" s="60"/>
      <c r="L308" s="86"/>
      <c r="M308" s="61"/>
    </row>
    <row r="309" customFormat="false" ht="16.5" hidden="false" customHeight="false" outlineLevel="0" collapsed="false">
      <c r="A309" s="28" t="n">
        <v>305</v>
      </c>
      <c r="B309" s="44" t="n">
        <v>38291</v>
      </c>
      <c r="C309" s="89"/>
      <c r="D309" s="89"/>
      <c r="E309" s="89"/>
      <c r="F309" s="159"/>
      <c r="G309" s="89"/>
      <c r="H309" s="73"/>
      <c r="I309" s="73"/>
      <c r="J309" s="73"/>
      <c r="K309" s="73"/>
      <c r="L309" s="89"/>
      <c r="M309" s="80"/>
    </row>
    <row r="310" customFormat="false" ht="16.5" hidden="false" customHeight="false" outlineLevel="0" collapsed="false">
      <c r="A310" s="28" t="n">
        <v>306</v>
      </c>
      <c r="B310" s="44" t="n">
        <v>38292</v>
      </c>
      <c r="C310" s="98"/>
      <c r="D310" s="98"/>
      <c r="E310" s="98"/>
      <c r="F310" s="171"/>
      <c r="G310" s="98"/>
      <c r="H310" s="57"/>
      <c r="I310" s="57"/>
      <c r="J310" s="57"/>
      <c r="K310" s="57"/>
      <c r="L310" s="98"/>
      <c r="M310" s="93"/>
    </row>
    <row r="311" customFormat="false" ht="16.5" hidden="false" customHeight="false" outlineLevel="0" collapsed="false">
      <c r="A311" s="28" t="n">
        <v>307</v>
      </c>
      <c r="B311" s="44" t="n">
        <v>38293</v>
      </c>
      <c r="C311" s="98"/>
      <c r="D311" s="98"/>
      <c r="E311" s="98"/>
      <c r="F311" s="171"/>
      <c r="G311" s="98"/>
      <c r="H311" s="57"/>
      <c r="I311" s="57"/>
      <c r="J311" s="57"/>
      <c r="K311" s="57"/>
      <c r="L311" s="98"/>
      <c r="M311" s="93"/>
    </row>
    <row r="312" customFormat="false" ht="16.5" hidden="false" customHeight="false" outlineLevel="0" collapsed="false">
      <c r="A312" s="28" t="n">
        <v>308</v>
      </c>
      <c r="B312" s="44" t="n">
        <v>38294</v>
      </c>
      <c r="C312" s="98"/>
      <c r="D312" s="98"/>
      <c r="E312" s="98"/>
      <c r="F312" s="171"/>
      <c r="G312" s="98"/>
      <c r="H312" s="57"/>
      <c r="I312" s="57"/>
      <c r="J312" s="57"/>
      <c r="K312" s="57"/>
      <c r="L312" s="98"/>
      <c r="M312" s="93"/>
    </row>
    <row r="313" customFormat="false" ht="16.5" hidden="false" customHeight="false" outlineLevel="0" collapsed="false">
      <c r="A313" s="28" t="n">
        <v>309</v>
      </c>
      <c r="B313" s="44" t="n">
        <v>38295</v>
      </c>
      <c r="C313" s="98"/>
      <c r="D313" s="98"/>
      <c r="E313" s="98"/>
      <c r="F313" s="171"/>
      <c r="G313" s="98"/>
      <c r="H313" s="57"/>
      <c r="I313" s="57"/>
      <c r="J313" s="57"/>
      <c r="K313" s="57"/>
      <c r="L313" s="98"/>
      <c r="M313" s="93"/>
    </row>
    <row r="314" customFormat="false" ht="16.5" hidden="false" customHeight="false" outlineLevel="0" collapsed="false">
      <c r="A314" s="28" t="n">
        <v>310</v>
      </c>
      <c r="B314" s="44" t="n">
        <v>38296</v>
      </c>
      <c r="C314" s="98"/>
      <c r="D314" s="98"/>
      <c r="E314" s="98"/>
      <c r="F314" s="171"/>
      <c r="G314" s="98"/>
      <c r="H314" s="57"/>
      <c r="I314" s="57"/>
      <c r="J314" s="57"/>
      <c r="K314" s="57"/>
      <c r="L314" s="98"/>
      <c r="M314" s="93"/>
    </row>
    <row r="315" customFormat="false" ht="16.5" hidden="false" customHeight="false" outlineLevel="0" collapsed="false">
      <c r="A315" s="28" t="n">
        <v>311</v>
      </c>
      <c r="B315" s="44" t="n">
        <v>38297</v>
      </c>
      <c r="C315" s="98"/>
      <c r="D315" s="98"/>
      <c r="E315" s="98"/>
      <c r="F315" s="171"/>
      <c r="G315" s="98"/>
      <c r="H315" s="57"/>
      <c r="I315" s="57"/>
      <c r="J315" s="57"/>
      <c r="K315" s="57"/>
      <c r="L315" s="98"/>
      <c r="M315" s="93"/>
    </row>
    <row r="316" customFormat="false" ht="16.5" hidden="false" customHeight="false" outlineLevel="0" collapsed="false">
      <c r="A316" s="28" t="n">
        <v>312</v>
      </c>
      <c r="B316" s="44" t="n">
        <v>38298</v>
      </c>
      <c r="C316" s="98"/>
      <c r="D316" s="98"/>
      <c r="E316" s="98"/>
      <c r="F316" s="171"/>
      <c r="G316" s="98"/>
      <c r="H316" s="57"/>
      <c r="I316" s="57"/>
      <c r="J316" s="57"/>
      <c r="K316" s="57"/>
      <c r="L316" s="98"/>
      <c r="M316" s="93"/>
    </row>
    <row r="317" customFormat="false" ht="16.5" hidden="false" customHeight="false" outlineLevel="0" collapsed="false">
      <c r="A317" s="28" t="n">
        <v>313</v>
      </c>
      <c r="B317" s="44" t="n">
        <v>38299</v>
      </c>
      <c r="C317" s="98"/>
      <c r="D317" s="98"/>
      <c r="E317" s="98"/>
      <c r="F317" s="171"/>
      <c r="G317" s="98"/>
      <c r="H317" s="57"/>
      <c r="I317" s="57"/>
      <c r="J317" s="57"/>
      <c r="K317" s="57"/>
      <c r="L317" s="98"/>
      <c r="M317" s="93"/>
    </row>
    <row r="318" customFormat="false" ht="16.5" hidden="false" customHeight="false" outlineLevel="0" collapsed="false">
      <c r="A318" s="28" t="n">
        <v>314</v>
      </c>
      <c r="B318" s="44" t="n">
        <v>38300</v>
      </c>
      <c r="C318" s="98"/>
      <c r="D318" s="98"/>
      <c r="E318" s="98"/>
      <c r="F318" s="171"/>
      <c r="G318" s="98"/>
      <c r="H318" s="57"/>
      <c r="I318" s="57"/>
      <c r="J318" s="57"/>
      <c r="K318" s="57"/>
      <c r="L318" s="98"/>
      <c r="M318" s="93"/>
    </row>
    <row r="319" customFormat="false" ht="16.5" hidden="false" customHeight="false" outlineLevel="0" collapsed="false">
      <c r="A319" s="28" t="n">
        <v>315</v>
      </c>
      <c r="B319" s="44" t="n">
        <v>38301</v>
      </c>
      <c r="C319" s="98"/>
      <c r="D319" s="98"/>
      <c r="E319" s="98"/>
      <c r="F319" s="171"/>
      <c r="G319" s="98"/>
      <c r="H319" s="57"/>
      <c r="I319" s="57"/>
      <c r="J319" s="57"/>
      <c r="K319" s="57"/>
      <c r="L319" s="98"/>
      <c r="M319" s="93"/>
    </row>
    <row r="320" customFormat="false" ht="16.5" hidden="false" customHeight="false" outlineLevel="0" collapsed="false">
      <c r="A320" s="28" t="n">
        <v>316</v>
      </c>
      <c r="B320" s="44" t="n">
        <v>38302</v>
      </c>
      <c r="C320" s="98"/>
      <c r="D320" s="98"/>
      <c r="E320" s="98"/>
      <c r="F320" s="171"/>
      <c r="G320" s="98"/>
      <c r="H320" s="57"/>
      <c r="I320" s="57"/>
      <c r="J320" s="57"/>
      <c r="K320" s="57"/>
      <c r="L320" s="98"/>
      <c r="M320" s="93"/>
    </row>
    <row r="321" customFormat="false" ht="16.5" hidden="false" customHeight="false" outlineLevel="0" collapsed="false">
      <c r="A321" s="28" t="n">
        <v>317</v>
      </c>
      <c r="B321" s="44" t="n">
        <v>38303</v>
      </c>
      <c r="C321" s="98"/>
      <c r="D321" s="98"/>
      <c r="E321" s="98"/>
      <c r="F321" s="171"/>
      <c r="G321" s="98"/>
      <c r="H321" s="57"/>
      <c r="I321" s="57"/>
      <c r="J321" s="57"/>
      <c r="K321" s="57"/>
      <c r="L321" s="98"/>
      <c r="M321" s="93"/>
    </row>
    <row r="322" customFormat="false" ht="16.5" hidden="false" customHeight="false" outlineLevel="0" collapsed="false">
      <c r="A322" s="28" t="n">
        <v>318</v>
      </c>
      <c r="B322" s="43" t="n">
        <v>38304</v>
      </c>
      <c r="C322" s="98"/>
      <c r="D322" s="98"/>
      <c r="E322" s="98"/>
      <c r="F322" s="171"/>
      <c r="G322" s="98"/>
      <c r="H322" s="57"/>
      <c r="I322" s="57"/>
      <c r="J322" s="57"/>
      <c r="K322" s="57"/>
      <c r="L322" s="98"/>
      <c r="M322" s="93"/>
    </row>
    <row r="323" customFormat="false" ht="16.5" hidden="false" customHeight="false" outlineLevel="0" collapsed="false">
      <c r="A323" s="28" t="n">
        <v>319</v>
      </c>
      <c r="B323" s="43" t="n">
        <v>38305</v>
      </c>
      <c r="C323" s="98"/>
      <c r="D323" s="98"/>
      <c r="E323" s="98"/>
      <c r="F323" s="171"/>
      <c r="G323" s="98"/>
      <c r="H323" s="57"/>
      <c r="I323" s="57"/>
      <c r="J323" s="57"/>
      <c r="K323" s="57"/>
      <c r="L323" s="98"/>
      <c r="M323" s="93"/>
    </row>
    <row r="324" customFormat="false" ht="16.5" hidden="false" customHeight="false" outlineLevel="0" collapsed="false">
      <c r="A324" s="28" t="n">
        <v>320</v>
      </c>
      <c r="B324" s="43" t="n">
        <v>38306</v>
      </c>
      <c r="C324" s="98"/>
      <c r="D324" s="98"/>
      <c r="E324" s="98"/>
      <c r="F324" s="171"/>
      <c r="G324" s="98"/>
      <c r="H324" s="57"/>
      <c r="I324" s="57"/>
      <c r="J324" s="57"/>
      <c r="K324" s="57"/>
      <c r="L324" s="98"/>
      <c r="M324" s="93"/>
    </row>
    <row r="325" customFormat="false" ht="16.5" hidden="false" customHeight="false" outlineLevel="0" collapsed="false">
      <c r="A325" s="28" t="n">
        <v>321</v>
      </c>
      <c r="B325" s="43" t="n">
        <v>38307</v>
      </c>
      <c r="C325" s="98"/>
      <c r="D325" s="98"/>
      <c r="E325" s="98"/>
      <c r="F325" s="171"/>
      <c r="G325" s="98"/>
      <c r="H325" s="57"/>
      <c r="I325" s="57"/>
      <c r="J325" s="57"/>
      <c r="K325" s="57"/>
      <c r="L325" s="98"/>
      <c r="M325" s="93"/>
    </row>
    <row r="326" customFormat="false" ht="16.5" hidden="false" customHeight="false" outlineLevel="0" collapsed="false">
      <c r="A326" s="28" t="n">
        <v>322</v>
      </c>
      <c r="B326" s="43" t="n">
        <v>38308</v>
      </c>
      <c r="C326" s="98"/>
      <c r="D326" s="98"/>
      <c r="E326" s="98"/>
      <c r="F326" s="171"/>
      <c r="G326" s="98"/>
      <c r="H326" s="57"/>
      <c r="I326" s="57"/>
      <c r="J326" s="57"/>
      <c r="K326" s="57"/>
      <c r="L326" s="98"/>
      <c r="M326" s="93"/>
    </row>
    <row r="327" customFormat="false" ht="16.5" hidden="false" customHeight="false" outlineLevel="0" collapsed="false">
      <c r="A327" s="28" t="n">
        <v>323</v>
      </c>
      <c r="B327" s="43" t="n">
        <v>38309</v>
      </c>
      <c r="C327" s="98"/>
      <c r="D327" s="98"/>
      <c r="E327" s="98"/>
      <c r="F327" s="171"/>
      <c r="G327" s="98"/>
      <c r="H327" s="57"/>
      <c r="I327" s="57"/>
      <c r="J327" s="57"/>
      <c r="K327" s="57"/>
      <c r="L327" s="98"/>
      <c r="M327" s="93"/>
    </row>
    <row r="328" customFormat="false" ht="16.5" hidden="false" customHeight="false" outlineLevel="0" collapsed="false">
      <c r="A328" s="28" t="n">
        <v>324</v>
      </c>
      <c r="B328" s="43" t="n">
        <v>38310</v>
      </c>
      <c r="C328" s="98"/>
      <c r="D328" s="98"/>
      <c r="E328" s="98"/>
      <c r="F328" s="171"/>
      <c r="G328" s="98"/>
      <c r="H328" s="57"/>
      <c r="I328" s="57"/>
      <c r="J328" s="57"/>
      <c r="K328" s="57"/>
      <c r="L328" s="98"/>
      <c r="M328" s="93"/>
    </row>
    <row r="329" customFormat="false" ht="16.5" hidden="false" customHeight="false" outlineLevel="0" collapsed="false">
      <c r="A329" s="28" t="n">
        <v>325</v>
      </c>
      <c r="B329" s="43" t="n">
        <v>38311</v>
      </c>
      <c r="C329" s="98"/>
      <c r="D329" s="98"/>
      <c r="E329" s="98"/>
      <c r="F329" s="171"/>
      <c r="G329" s="98"/>
      <c r="H329" s="57"/>
      <c r="I329" s="57"/>
      <c r="J329" s="57"/>
      <c r="K329" s="57"/>
      <c r="L329" s="98"/>
      <c r="M329" s="93"/>
    </row>
    <row r="330" customFormat="false" ht="16.5" hidden="false" customHeight="false" outlineLevel="0" collapsed="false">
      <c r="A330" s="28" t="n">
        <v>326</v>
      </c>
      <c r="B330" s="43" t="n">
        <v>38312</v>
      </c>
      <c r="C330" s="98"/>
      <c r="D330" s="98"/>
      <c r="E330" s="98"/>
      <c r="F330" s="171"/>
      <c r="G330" s="98"/>
      <c r="H330" s="57"/>
      <c r="I330" s="57"/>
      <c r="J330" s="57"/>
      <c r="K330" s="57"/>
      <c r="L330" s="98"/>
      <c r="M330" s="93"/>
    </row>
    <row r="331" customFormat="false" ht="16.5" hidden="false" customHeight="false" outlineLevel="0" collapsed="false">
      <c r="A331" s="28" t="n">
        <v>327</v>
      </c>
      <c r="B331" s="43" t="n">
        <v>38313</v>
      </c>
      <c r="C331" s="98"/>
      <c r="D331" s="98"/>
      <c r="E331" s="98"/>
      <c r="F331" s="171"/>
      <c r="G331" s="98"/>
      <c r="H331" s="57"/>
      <c r="I331" s="57"/>
      <c r="J331" s="57"/>
      <c r="K331" s="57"/>
      <c r="L331" s="98"/>
      <c r="M331" s="93"/>
    </row>
    <row r="332" customFormat="false" ht="16.5" hidden="false" customHeight="false" outlineLevel="0" collapsed="false">
      <c r="A332" s="28" t="n">
        <v>328</v>
      </c>
      <c r="B332" s="43" t="n">
        <v>38314</v>
      </c>
      <c r="C332" s="98"/>
      <c r="D332" s="98"/>
      <c r="E332" s="98"/>
      <c r="F332" s="171"/>
      <c r="G332" s="98"/>
      <c r="H332" s="57"/>
      <c r="I332" s="57"/>
      <c r="J332" s="57"/>
      <c r="K332" s="57"/>
      <c r="L332" s="98"/>
      <c r="M332" s="93"/>
    </row>
    <row r="333" customFormat="false" ht="16.5" hidden="false" customHeight="false" outlineLevel="0" collapsed="false">
      <c r="A333" s="28" t="n">
        <v>329</v>
      </c>
      <c r="B333" s="43" t="n">
        <v>38315</v>
      </c>
      <c r="C333" s="100"/>
      <c r="D333" s="100"/>
      <c r="E333" s="100"/>
      <c r="F333" s="171"/>
      <c r="G333" s="100"/>
      <c r="H333" s="57"/>
      <c r="I333" s="57"/>
      <c r="J333" s="57"/>
      <c r="K333" s="57"/>
      <c r="L333" s="100"/>
      <c r="M333" s="93"/>
    </row>
    <row r="334" customFormat="false" ht="16.5" hidden="false" customHeight="false" outlineLevel="0" collapsed="false">
      <c r="A334" s="28" t="n">
        <v>330</v>
      </c>
      <c r="B334" s="43" t="n">
        <v>38316</v>
      </c>
      <c r="C334" s="100"/>
      <c r="D334" s="100"/>
      <c r="E334" s="100"/>
      <c r="F334" s="171"/>
      <c r="G334" s="100"/>
      <c r="H334" s="57"/>
      <c r="I334" s="57"/>
      <c r="J334" s="57"/>
      <c r="K334" s="57"/>
      <c r="L334" s="100"/>
      <c r="M334" s="93"/>
    </row>
    <row r="335" customFormat="false" ht="16.5" hidden="false" customHeight="false" outlineLevel="0" collapsed="false">
      <c r="A335" s="28" t="n">
        <v>331</v>
      </c>
      <c r="B335" s="43" t="n">
        <v>38317</v>
      </c>
      <c r="C335" s="100"/>
      <c r="D335" s="100"/>
      <c r="E335" s="100"/>
      <c r="F335" s="171"/>
      <c r="G335" s="100"/>
      <c r="H335" s="57"/>
      <c r="I335" s="57"/>
      <c r="J335" s="57"/>
      <c r="K335" s="57"/>
      <c r="L335" s="100"/>
      <c r="M335" s="93"/>
    </row>
    <row r="336" customFormat="false" ht="16.5" hidden="false" customHeight="false" outlineLevel="0" collapsed="false">
      <c r="A336" s="28" t="n">
        <v>332</v>
      </c>
      <c r="B336" s="43" t="n">
        <v>38318</v>
      </c>
      <c r="C336" s="100"/>
      <c r="D336" s="100"/>
      <c r="E336" s="100"/>
      <c r="F336" s="171"/>
      <c r="G336" s="100"/>
      <c r="H336" s="57"/>
      <c r="I336" s="57"/>
      <c r="J336" s="57"/>
      <c r="K336" s="57"/>
      <c r="L336" s="100"/>
      <c r="M336" s="93"/>
    </row>
    <row r="337" customFormat="false" ht="16.5" hidden="false" customHeight="false" outlineLevel="0" collapsed="false">
      <c r="A337" s="28" t="n">
        <v>333</v>
      </c>
      <c r="B337" s="43" t="n">
        <v>38319</v>
      </c>
      <c r="C337" s="100"/>
      <c r="D337" s="100"/>
      <c r="E337" s="100"/>
      <c r="F337" s="171"/>
      <c r="G337" s="100"/>
      <c r="H337" s="57"/>
      <c r="I337" s="57"/>
      <c r="J337" s="57"/>
      <c r="K337" s="57"/>
      <c r="L337" s="100"/>
      <c r="M337" s="93"/>
    </row>
    <row r="338" customFormat="false" ht="16.5" hidden="false" customHeight="false" outlineLevel="0" collapsed="false">
      <c r="A338" s="28" t="n">
        <v>334</v>
      </c>
      <c r="B338" s="43" t="n">
        <v>38320</v>
      </c>
      <c r="C338" s="100"/>
      <c r="D338" s="100"/>
      <c r="E338" s="100"/>
      <c r="F338" s="171"/>
      <c r="G338" s="100"/>
      <c r="H338" s="57"/>
      <c r="I338" s="57"/>
      <c r="J338" s="57"/>
      <c r="K338" s="57"/>
      <c r="L338" s="100"/>
      <c r="M338" s="93"/>
    </row>
    <row r="339" customFormat="false" ht="16.5" hidden="false" customHeight="false" outlineLevel="0" collapsed="false">
      <c r="A339" s="28" t="n">
        <v>335</v>
      </c>
      <c r="B339" s="43" t="n">
        <v>38321</v>
      </c>
      <c r="C339" s="100"/>
      <c r="D339" s="100"/>
      <c r="E339" s="100"/>
      <c r="F339" s="171"/>
      <c r="G339" s="100"/>
      <c r="H339" s="57"/>
      <c r="I339" s="57"/>
      <c r="J339" s="57"/>
      <c r="K339" s="57"/>
      <c r="L339" s="100"/>
      <c r="M339" s="93"/>
    </row>
    <row r="340" customFormat="false" ht="16.5" hidden="false" customHeight="false" outlineLevel="0" collapsed="false">
      <c r="A340" s="28" t="n">
        <v>336</v>
      </c>
      <c r="B340" s="43" t="n">
        <v>38322</v>
      </c>
      <c r="C340" s="98"/>
      <c r="D340" s="98"/>
      <c r="E340" s="98"/>
      <c r="F340" s="171"/>
      <c r="G340" s="98"/>
      <c r="H340" s="57"/>
      <c r="I340" s="57"/>
      <c r="J340" s="57"/>
      <c r="K340" s="57"/>
      <c r="L340" s="98"/>
      <c r="M340" s="93"/>
    </row>
    <row r="341" customFormat="false" ht="16.5" hidden="false" customHeight="false" outlineLevel="0" collapsed="false">
      <c r="A341" s="28" t="n">
        <v>337</v>
      </c>
      <c r="B341" s="43" t="n">
        <v>38323</v>
      </c>
      <c r="C341" s="98"/>
      <c r="D341" s="98"/>
      <c r="E341" s="98"/>
      <c r="F341" s="171"/>
      <c r="G341" s="98"/>
      <c r="H341" s="57"/>
      <c r="I341" s="57"/>
      <c r="J341" s="57"/>
      <c r="K341" s="57"/>
      <c r="L341" s="98"/>
      <c r="M341" s="93"/>
    </row>
    <row r="342" customFormat="false" ht="16.5" hidden="false" customHeight="false" outlineLevel="0" collapsed="false">
      <c r="A342" s="28" t="n">
        <v>338</v>
      </c>
      <c r="B342" s="43" t="n">
        <v>38324</v>
      </c>
      <c r="C342" s="98"/>
      <c r="D342" s="98"/>
      <c r="E342" s="98"/>
      <c r="F342" s="171"/>
      <c r="G342" s="98"/>
      <c r="H342" s="57"/>
      <c r="I342" s="57"/>
      <c r="J342" s="57"/>
      <c r="K342" s="57"/>
      <c r="L342" s="98"/>
      <c r="M342" s="93"/>
    </row>
    <row r="343" customFormat="false" ht="16.5" hidden="false" customHeight="false" outlineLevel="0" collapsed="false">
      <c r="A343" s="28" t="n">
        <v>339</v>
      </c>
      <c r="B343" s="43" t="n">
        <v>38325</v>
      </c>
      <c r="C343" s="98"/>
      <c r="D343" s="98"/>
      <c r="E343" s="98"/>
      <c r="F343" s="171"/>
      <c r="G343" s="98"/>
      <c r="H343" s="57"/>
      <c r="I343" s="57"/>
      <c r="J343" s="57"/>
      <c r="K343" s="57"/>
      <c r="L343" s="98"/>
      <c r="M343" s="93"/>
    </row>
    <row r="344" customFormat="false" ht="16.5" hidden="false" customHeight="false" outlineLevel="0" collapsed="false">
      <c r="A344" s="28" t="n">
        <v>340</v>
      </c>
      <c r="B344" s="43" t="n">
        <v>38326</v>
      </c>
      <c r="C344" s="98"/>
      <c r="D344" s="98"/>
      <c r="E344" s="98"/>
      <c r="F344" s="171"/>
      <c r="G344" s="98"/>
      <c r="H344" s="57"/>
      <c r="I344" s="57"/>
      <c r="J344" s="57"/>
      <c r="K344" s="57"/>
      <c r="L344" s="98"/>
      <c r="M344" s="93"/>
    </row>
    <row r="345" customFormat="false" ht="16.5" hidden="false" customHeight="false" outlineLevel="0" collapsed="false">
      <c r="A345" s="28" t="n">
        <v>341</v>
      </c>
      <c r="B345" s="43" t="n">
        <v>38327</v>
      </c>
      <c r="C345" s="98"/>
      <c r="D345" s="98"/>
      <c r="E345" s="98"/>
      <c r="F345" s="171"/>
      <c r="G345" s="98"/>
      <c r="H345" s="57"/>
      <c r="I345" s="57"/>
      <c r="J345" s="57"/>
      <c r="K345" s="57"/>
      <c r="L345" s="98"/>
      <c r="M345" s="93"/>
    </row>
    <row r="346" customFormat="false" ht="16.5" hidden="false" customHeight="false" outlineLevel="0" collapsed="false">
      <c r="A346" s="28" t="n">
        <v>342</v>
      </c>
      <c r="B346" s="43" t="n">
        <v>38328</v>
      </c>
      <c r="C346" s="98"/>
      <c r="D346" s="98"/>
      <c r="E346" s="98"/>
      <c r="F346" s="171"/>
      <c r="G346" s="98"/>
      <c r="H346" s="57"/>
      <c r="I346" s="57"/>
      <c r="J346" s="57"/>
      <c r="K346" s="57"/>
      <c r="L346" s="98"/>
      <c r="M346" s="93"/>
    </row>
    <row r="347" customFormat="false" ht="16.5" hidden="false" customHeight="false" outlineLevel="0" collapsed="false">
      <c r="A347" s="28" t="n">
        <v>343</v>
      </c>
      <c r="B347" s="43" t="n">
        <v>38329</v>
      </c>
      <c r="C347" s="98"/>
      <c r="D347" s="98"/>
      <c r="E347" s="98"/>
      <c r="F347" s="171"/>
      <c r="G347" s="98"/>
      <c r="H347" s="57"/>
      <c r="I347" s="57"/>
      <c r="J347" s="57"/>
      <c r="K347" s="57"/>
      <c r="L347" s="98"/>
      <c r="M347" s="93"/>
    </row>
    <row r="348" customFormat="false" ht="16.5" hidden="false" customHeight="false" outlineLevel="0" collapsed="false">
      <c r="A348" s="28" t="n">
        <v>344</v>
      </c>
      <c r="B348" s="43" t="n">
        <v>38330</v>
      </c>
      <c r="C348" s="98"/>
      <c r="D348" s="98"/>
      <c r="E348" s="98"/>
      <c r="F348" s="171"/>
      <c r="G348" s="98"/>
      <c r="H348" s="57"/>
      <c r="I348" s="57"/>
      <c r="J348" s="57"/>
      <c r="K348" s="57"/>
      <c r="L348" s="98"/>
      <c r="M348" s="93"/>
    </row>
    <row r="349" customFormat="false" ht="16.5" hidden="false" customHeight="false" outlineLevel="0" collapsed="false">
      <c r="A349" s="28" t="n">
        <v>345</v>
      </c>
      <c r="B349" s="43" t="n">
        <v>38331</v>
      </c>
      <c r="C349" s="98"/>
      <c r="D349" s="98"/>
      <c r="E349" s="98"/>
      <c r="F349" s="171"/>
      <c r="G349" s="98"/>
      <c r="H349" s="57"/>
      <c r="I349" s="57"/>
      <c r="J349" s="57"/>
      <c r="K349" s="57"/>
      <c r="L349" s="98"/>
      <c r="M349" s="93"/>
    </row>
    <row r="350" customFormat="false" ht="16.5" hidden="false" customHeight="false" outlineLevel="0" collapsed="false">
      <c r="A350" s="28" t="n">
        <v>346</v>
      </c>
      <c r="B350" s="43" t="n">
        <v>38332</v>
      </c>
      <c r="C350" s="98"/>
      <c r="D350" s="98"/>
      <c r="E350" s="98"/>
      <c r="F350" s="171"/>
      <c r="G350" s="98"/>
      <c r="H350" s="57"/>
      <c r="I350" s="57"/>
      <c r="J350" s="57"/>
      <c r="K350" s="57"/>
      <c r="L350" s="98"/>
      <c r="M350" s="93"/>
    </row>
    <row r="351" customFormat="false" ht="16.5" hidden="false" customHeight="false" outlineLevel="0" collapsed="false">
      <c r="A351" s="103" t="n">
        <v>347</v>
      </c>
      <c r="B351" s="96" t="n">
        <v>38333</v>
      </c>
      <c r="C351" s="98"/>
      <c r="D351" s="98"/>
      <c r="E351" s="98"/>
      <c r="F351" s="171"/>
      <c r="G351" s="98"/>
      <c r="H351" s="57"/>
      <c r="I351" s="93"/>
      <c r="J351" s="93"/>
      <c r="K351" s="93"/>
      <c r="L351" s="98"/>
      <c r="M351" s="93"/>
    </row>
    <row r="352" customFormat="false" ht="16.5" hidden="false" customHeight="false" outlineLevel="0" collapsed="false">
      <c r="A352" s="103" t="n">
        <v>348</v>
      </c>
      <c r="B352" s="96" t="n">
        <v>38334</v>
      </c>
      <c r="C352" s="98"/>
      <c r="D352" s="98"/>
      <c r="E352" s="98"/>
      <c r="F352" s="171"/>
      <c r="G352" s="98"/>
      <c r="H352" s="57"/>
      <c r="I352" s="94"/>
      <c r="J352" s="94"/>
      <c r="K352" s="94"/>
      <c r="L352" s="98"/>
      <c r="M352" s="94"/>
    </row>
    <row r="353" customFormat="false" ht="16.5" hidden="false" customHeight="false" outlineLevel="0" collapsed="false">
      <c r="A353" s="103" t="n">
        <v>349</v>
      </c>
      <c r="B353" s="96" t="n">
        <v>38335</v>
      </c>
      <c r="C353" s="98"/>
      <c r="D353" s="98"/>
      <c r="E353" s="98"/>
      <c r="F353" s="171"/>
      <c r="G353" s="98"/>
      <c r="H353" s="57"/>
      <c r="I353" s="94"/>
      <c r="J353" s="94"/>
      <c r="K353" s="94"/>
      <c r="L353" s="98"/>
      <c r="M353" s="94"/>
    </row>
    <row r="354" customFormat="false" ht="16.5" hidden="false" customHeight="false" outlineLevel="0" collapsed="false">
      <c r="A354" s="103" t="n">
        <v>350</v>
      </c>
      <c r="B354" s="96" t="n">
        <v>38336</v>
      </c>
      <c r="C354" s="98"/>
      <c r="D354" s="98"/>
      <c r="E354" s="98"/>
      <c r="F354" s="171"/>
      <c r="G354" s="98"/>
      <c r="H354" s="57"/>
      <c r="I354" s="94"/>
      <c r="J354" s="94"/>
      <c r="K354" s="94"/>
      <c r="L354" s="98"/>
      <c r="M354" s="94"/>
    </row>
    <row r="355" customFormat="false" ht="16.5" hidden="false" customHeight="false" outlineLevel="0" collapsed="false">
      <c r="A355" s="103" t="n">
        <v>351</v>
      </c>
      <c r="B355" s="96" t="n">
        <v>38337</v>
      </c>
      <c r="C355" s="98"/>
      <c r="D355" s="98"/>
      <c r="E355" s="98"/>
      <c r="F355" s="171"/>
      <c r="G355" s="98"/>
      <c r="H355" s="57"/>
      <c r="I355" s="94"/>
      <c r="J355" s="94"/>
      <c r="K355" s="94"/>
      <c r="L355" s="98"/>
      <c r="M355" s="94"/>
    </row>
    <row r="356" customFormat="false" ht="16.5" hidden="false" customHeight="false" outlineLevel="0" collapsed="false">
      <c r="A356" s="103" t="n">
        <v>352</v>
      </c>
      <c r="B356" s="96" t="n">
        <v>38338</v>
      </c>
      <c r="C356" s="98"/>
      <c r="D356" s="98"/>
      <c r="E356" s="98"/>
      <c r="F356" s="171"/>
      <c r="G356" s="98"/>
      <c r="H356" s="57"/>
      <c r="I356" s="94"/>
      <c r="J356" s="94"/>
      <c r="K356" s="94"/>
      <c r="L356" s="98"/>
      <c r="M356" s="94"/>
    </row>
    <row r="357" customFormat="false" ht="16.5" hidden="false" customHeight="false" outlineLevel="0" collapsed="false">
      <c r="A357" s="103" t="n">
        <v>353</v>
      </c>
      <c r="B357" s="96" t="n">
        <v>38339</v>
      </c>
      <c r="C357" s="98"/>
      <c r="D357" s="98"/>
      <c r="E357" s="98"/>
      <c r="F357" s="171"/>
      <c r="G357" s="98"/>
      <c r="H357" s="57"/>
      <c r="I357" s="94"/>
      <c r="J357" s="94"/>
      <c r="K357" s="94"/>
      <c r="L357" s="98"/>
      <c r="M357" s="94"/>
    </row>
    <row r="358" customFormat="false" ht="16.5" hidden="false" customHeight="false" outlineLevel="0" collapsed="false">
      <c r="A358" s="103" t="n">
        <v>354</v>
      </c>
      <c r="B358" s="96" t="n">
        <v>38340</v>
      </c>
      <c r="C358" s="98"/>
      <c r="D358" s="98"/>
      <c r="E358" s="98"/>
      <c r="F358" s="171"/>
      <c r="G358" s="98"/>
      <c r="H358" s="57"/>
      <c r="I358" s="94"/>
      <c r="J358" s="94"/>
      <c r="K358" s="94"/>
      <c r="L358" s="98"/>
      <c r="M358" s="94"/>
    </row>
    <row r="359" customFormat="false" ht="16.5" hidden="false" customHeight="false" outlineLevel="0" collapsed="false">
      <c r="A359" s="103" t="n">
        <v>355</v>
      </c>
      <c r="B359" s="96" t="n">
        <v>38341</v>
      </c>
      <c r="C359" s="98"/>
      <c r="D359" s="98"/>
      <c r="E359" s="98"/>
      <c r="F359" s="171"/>
      <c r="G359" s="98"/>
      <c r="H359" s="57"/>
      <c r="I359" s="94"/>
      <c r="J359" s="94"/>
      <c r="K359" s="94"/>
      <c r="L359" s="98"/>
      <c r="M359" s="94"/>
    </row>
    <row r="360" customFormat="false" ht="16.5" hidden="false" customHeight="false" outlineLevel="0" collapsed="false">
      <c r="A360" s="103" t="n">
        <v>356</v>
      </c>
      <c r="B360" s="96" t="n">
        <v>38342</v>
      </c>
      <c r="C360" s="98"/>
      <c r="D360" s="98"/>
      <c r="E360" s="98"/>
      <c r="F360" s="171"/>
      <c r="G360" s="98"/>
      <c r="H360" s="57"/>
      <c r="I360" s="94"/>
      <c r="J360" s="94"/>
      <c r="K360" s="94"/>
      <c r="L360" s="98"/>
      <c r="M360" s="94"/>
    </row>
    <row r="361" customFormat="false" ht="16.5" hidden="false" customHeight="false" outlineLevel="0" collapsed="false">
      <c r="A361" s="103" t="n">
        <v>357</v>
      </c>
      <c r="B361" s="96" t="n">
        <v>38343</v>
      </c>
      <c r="C361" s="98"/>
      <c r="D361" s="98"/>
      <c r="E361" s="98"/>
      <c r="F361" s="171"/>
      <c r="G361" s="98"/>
      <c r="H361" s="57"/>
      <c r="I361" s="93"/>
      <c r="J361" s="93"/>
      <c r="K361" s="93"/>
      <c r="L361" s="98"/>
      <c r="M361" s="93"/>
    </row>
    <row r="362" customFormat="false" ht="16.5" hidden="false" customHeight="false" outlineLevel="0" collapsed="false">
      <c r="A362" s="103" t="n">
        <v>358</v>
      </c>
      <c r="B362" s="96" t="n">
        <v>38344</v>
      </c>
      <c r="C362" s="98"/>
      <c r="D362" s="98"/>
      <c r="E362" s="98"/>
      <c r="F362" s="171"/>
      <c r="G362" s="98"/>
      <c r="H362" s="57"/>
      <c r="I362" s="93"/>
      <c r="J362" s="93"/>
      <c r="K362" s="93"/>
      <c r="L362" s="98"/>
      <c r="M362" s="93"/>
    </row>
    <row r="363" customFormat="false" ht="16.5" hidden="false" customHeight="false" outlineLevel="0" collapsed="false">
      <c r="A363" s="103" t="n">
        <v>359</v>
      </c>
      <c r="B363" s="96" t="n">
        <v>38345</v>
      </c>
      <c r="C363" s="98"/>
      <c r="D363" s="98"/>
      <c r="E363" s="98"/>
      <c r="F363" s="171"/>
      <c r="G363" s="98"/>
      <c r="H363" s="57"/>
      <c r="I363" s="93"/>
      <c r="J363" s="93"/>
      <c r="K363" s="93"/>
      <c r="L363" s="98"/>
      <c r="M363" s="93"/>
    </row>
    <row r="364" customFormat="false" ht="16.5" hidden="false" customHeight="false" outlineLevel="0" collapsed="false">
      <c r="A364" s="103" t="n">
        <v>360</v>
      </c>
      <c r="B364" s="96" t="n">
        <v>38346</v>
      </c>
      <c r="C364" s="98"/>
      <c r="D364" s="98"/>
      <c r="E364" s="98"/>
      <c r="F364" s="171"/>
      <c r="G364" s="98"/>
      <c r="H364" s="57"/>
      <c r="I364" s="93"/>
      <c r="J364" s="93"/>
      <c r="K364" s="93"/>
      <c r="L364" s="98"/>
      <c r="M364" s="93"/>
    </row>
    <row r="365" customFormat="false" ht="16.5" hidden="false" customHeight="false" outlineLevel="0" collapsed="false">
      <c r="A365" s="103" t="n">
        <v>361</v>
      </c>
      <c r="B365" s="96" t="n">
        <v>38347</v>
      </c>
      <c r="C365" s="98"/>
      <c r="D365" s="98"/>
      <c r="E365" s="98"/>
      <c r="F365" s="171"/>
      <c r="G365" s="98"/>
      <c r="H365" s="57"/>
      <c r="I365" s="93"/>
      <c r="J365" s="93"/>
      <c r="K365" s="93"/>
      <c r="L365" s="98"/>
      <c r="M365" s="93"/>
    </row>
    <row r="366" customFormat="false" ht="16.5" hidden="false" customHeight="false" outlineLevel="0" collapsed="false">
      <c r="A366" s="103" t="n">
        <v>362</v>
      </c>
      <c r="B366" s="96" t="n">
        <v>38348</v>
      </c>
      <c r="C366" s="98"/>
      <c r="D366" s="98"/>
      <c r="E366" s="98"/>
      <c r="F366" s="171"/>
      <c r="G366" s="98"/>
      <c r="H366" s="57"/>
      <c r="I366" s="93"/>
      <c r="J366" s="93"/>
      <c r="K366" s="93"/>
      <c r="L366" s="98"/>
      <c r="M366" s="93"/>
    </row>
    <row r="367" customFormat="false" ht="16.5" hidden="false" customHeight="false" outlineLevel="0" collapsed="false">
      <c r="A367" s="103" t="n">
        <v>363</v>
      </c>
      <c r="B367" s="96" t="n">
        <v>38349</v>
      </c>
      <c r="C367" s="98"/>
      <c r="D367" s="98"/>
      <c r="E367" s="98"/>
      <c r="F367" s="171"/>
      <c r="G367" s="98"/>
      <c r="H367" s="57"/>
      <c r="I367" s="93"/>
      <c r="J367" s="93"/>
      <c r="K367" s="93"/>
      <c r="L367" s="98"/>
      <c r="M367" s="93"/>
    </row>
    <row r="368" customFormat="false" ht="16.5" hidden="false" customHeight="false" outlineLevel="0" collapsed="false">
      <c r="A368" s="103" t="n">
        <v>364</v>
      </c>
      <c r="B368" s="96" t="n">
        <v>38350</v>
      </c>
      <c r="C368" s="98"/>
      <c r="D368" s="98"/>
      <c r="E368" s="98"/>
      <c r="F368" s="171"/>
      <c r="G368" s="98"/>
      <c r="H368" s="57"/>
      <c r="I368" s="93"/>
      <c r="J368" s="93"/>
      <c r="K368" s="93"/>
      <c r="L368" s="98"/>
      <c r="M368" s="93"/>
    </row>
    <row r="369" customFormat="false" ht="16.5" hidden="false" customHeight="false" outlineLevel="0" collapsed="false">
      <c r="A369" s="103" t="n">
        <v>365</v>
      </c>
      <c r="B369" s="96" t="n">
        <v>38351</v>
      </c>
      <c r="C369" s="86"/>
      <c r="D369" s="98"/>
      <c r="E369" s="98"/>
      <c r="F369" s="171"/>
      <c r="G369" s="98"/>
      <c r="H369" s="57"/>
      <c r="I369" s="93"/>
      <c r="J369" s="93"/>
      <c r="K369" s="93"/>
      <c r="L369" s="98"/>
      <c r="M369" s="93"/>
    </row>
    <row r="370" customFormat="false" ht="16.5" hidden="false" customHeight="false" outlineLevel="0" collapsed="false">
      <c r="A370" s="103" t="n">
        <v>366</v>
      </c>
      <c r="B370" s="96" t="n">
        <v>38352</v>
      </c>
      <c r="C370" s="86"/>
      <c r="D370" s="98"/>
      <c r="E370" s="98"/>
      <c r="F370" s="171"/>
      <c r="G370" s="98"/>
      <c r="H370" s="57"/>
      <c r="I370" s="93"/>
      <c r="J370" s="93"/>
      <c r="K370" s="93"/>
      <c r="L370" s="98"/>
      <c r="M370" s="9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2-16T06:12:55Z</dcterms:modified>
  <cp:revision>0</cp:revision>
  <dc:subject/>
  <dc:title/>
</cp:coreProperties>
</file>