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58"/>
                <c:pt idx="0">
                  <c:v>47</c:v>
                </c:pt>
                <c:pt idx="1">
                  <c:v>42.7</c:v>
                </c:pt>
                <c:pt idx="2">
                  <c:v>41.6</c:v>
                </c:pt>
                <c:pt idx="3">
                  <c:v>41.5</c:v>
                </c:pt>
                <c:pt idx="4">
                  <c:v>42.7</c:v>
                </c:pt>
                <c:pt idx="5">
                  <c:v>45.6</c:v>
                </c:pt>
                <c:pt idx="6">
                  <c:v>45.6</c:v>
                </c:pt>
                <c:pt idx="7">
                  <c:v>42.3</c:v>
                </c:pt>
                <c:pt idx="8">
                  <c:v>45.6</c:v>
                </c:pt>
                <c:pt idx="9">
                  <c:v>45.6</c:v>
                </c:pt>
                <c:pt idx="10">
                  <c:v>49.7</c:v>
                </c:pt>
                <c:pt idx="11">
                  <c:v>48.8</c:v>
                </c:pt>
                <c:pt idx="12">
                  <c:v>46.4</c:v>
                </c:pt>
                <c:pt idx="13">
                  <c:v>43</c:v>
                </c:pt>
                <c:pt idx="14">
                  <c:v>42.8</c:v>
                </c:pt>
                <c:pt idx="15">
                  <c:v>48.2</c:v>
                </c:pt>
                <c:pt idx="16">
                  <c:v>44.2</c:v>
                </c:pt>
                <c:pt idx="17">
                  <c:v>64.2</c:v>
                </c:pt>
                <c:pt idx="18">
                  <c:v>49.5</c:v>
                </c:pt>
                <c:pt idx="19">
                  <c:v>44.2</c:v>
                </c:pt>
                <c:pt idx="20">
                  <c:v>43.1</c:v>
                </c:pt>
                <c:pt idx="21">
                  <c:v>43.1</c:v>
                </c:pt>
                <c:pt idx="22">
                  <c:v>44.4</c:v>
                </c:pt>
                <c:pt idx="23">
                  <c:v>44.2</c:v>
                </c:pt>
                <c:pt idx="24">
                  <c:v>43</c:v>
                </c:pt>
                <c:pt idx="25">
                  <c:v>44.1</c:v>
                </c:pt>
                <c:pt idx="26">
                  <c:v>43.2</c:v>
                </c:pt>
                <c:pt idx="27">
                  <c:v>40.1</c:v>
                </c:pt>
                <c:pt idx="28">
                  <c:v>44.4</c:v>
                </c:pt>
                <c:pt idx="29">
                  <c:v>41.4</c:v>
                </c:pt>
                <c:pt idx="30">
                  <c:v>42.9</c:v>
                </c:pt>
                <c:pt idx="31">
                  <c:v>38.5</c:v>
                </c:pt>
                <c:pt idx="32">
                  <c:v>38.5</c:v>
                </c:pt>
                <c:pt idx="33">
                  <c:v>49.6</c:v>
                </c:pt>
                <c:pt idx="34">
                  <c:v>53.9</c:v>
                </c:pt>
                <c:pt idx="35">
                  <c:v>45.8</c:v>
                </c:pt>
                <c:pt idx="36">
                  <c:v>45.9</c:v>
                </c:pt>
                <c:pt idx="37">
                  <c:v>49.6</c:v>
                </c:pt>
                <c:pt idx="38">
                  <c:v>45.2</c:v>
                </c:pt>
                <c:pt idx="39">
                  <c:v>40.3</c:v>
                </c:pt>
                <c:pt idx="40">
                  <c:v>44</c:v>
                </c:pt>
                <c:pt idx="41">
                  <c:v>43</c:v>
                </c:pt>
                <c:pt idx="42">
                  <c:v>58.5</c:v>
                </c:pt>
                <c:pt idx="43">
                  <c:v>46.7</c:v>
                </c:pt>
                <c:pt idx="44">
                  <c:v>46.7</c:v>
                </c:pt>
                <c:pt idx="45">
                  <c:v>50.2</c:v>
                </c:pt>
                <c:pt idx="46">
                  <c:v>44.9</c:v>
                </c:pt>
                <c:pt idx="47">
                  <c:v>47.5</c:v>
                </c:pt>
                <c:pt idx="48">
                  <c:v>43.5</c:v>
                </c:pt>
                <c:pt idx="49">
                  <c:v>29.8</c:v>
                </c:pt>
                <c:pt idx="50">
                  <c:v>38.4</c:v>
                </c:pt>
                <c:pt idx="51">
                  <c:v>34.3</c:v>
                </c:pt>
                <c:pt idx="52">
                  <c:v>33.4</c:v>
                </c:pt>
                <c:pt idx="53">
                  <c:v>34.4</c:v>
                </c:pt>
                <c:pt idx="54">
                  <c:v>39</c:v>
                </c:pt>
                <c:pt idx="55">
                  <c:v>38.2</c:v>
                </c:pt>
                <c:pt idx="56">
                  <c:v>44.1</c:v>
                </c:pt>
                <c:pt idx="57">
                  <c:v>40.8</c:v>
                </c:pt>
                <c:pt idx="58">
                  <c:v>37.9</c:v>
                </c:pt>
                <c:pt idx="59">
                  <c:v>37.3</c:v>
                </c:pt>
                <c:pt idx="60">
                  <c:v>37.4</c:v>
                </c:pt>
                <c:pt idx="61">
                  <c:v>40.7</c:v>
                </c:pt>
                <c:pt idx="62">
                  <c:v>37.8</c:v>
                </c:pt>
                <c:pt idx="63">
                  <c:v>40.7</c:v>
                </c:pt>
                <c:pt idx="64">
                  <c:v>43.4</c:v>
                </c:pt>
                <c:pt idx="65">
                  <c:v>39.8</c:v>
                </c:pt>
                <c:pt idx="66">
                  <c:v>43</c:v>
                </c:pt>
                <c:pt idx="67">
                  <c:v>39.7</c:v>
                </c:pt>
                <c:pt idx="68">
                  <c:v>39.8</c:v>
                </c:pt>
                <c:pt idx="69">
                  <c:v>43</c:v>
                </c:pt>
                <c:pt idx="70">
                  <c:v>46.2</c:v>
                </c:pt>
                <c:pt idx="71">
                  <c:v>43</c:v>
                </c:pt>
                <c:pt idx="72">
                  <c:v>40.9</c:v>
                </c:pt>
                <c:pt idx="73">
                  <c:v>36.7</c:v>
                </c:pt>
                <c:pt idx="74">
                  <c:v>38.8</c:v>
                </c:pt>
                <c:pt idx="75">
                  <c:v>45.1</c:v>
                </c:pt>
                <c:pt idx="76">
                  <c:v>45.1</c:v>
                </c:pt>
                <c:pt idx="77">
                  <c:v>45.2</c:v>
                </c:pt>
                <c:pt idx="78">
                  <c:v>41.9</c:v>
                </c:pt>
                <c:pt idx="79">
                  <c:v>41.9</c:v>
                </c:pt>
                <c:pt idx="80">
                  <c:v>40.7</c:v>
                </c:pt>
                <c:pt idx="81">
                  <c:v>34.3</c:v>
                </c:pt>
                <c:pt idx="82">
                  <c:v>34.4</c:v>
                </c:pt>
                <c:pt idx="83">
                  <c:v>37.4</c:v>
                </c:pt>
                <c:pt idx="84">
                  <c:v>35.2</c:v>
                </c:pt>
                <c:pt idx="85">
                  <c:v>40.6</c:v>
                </c:pt>
                <c:pt idx="86">
                  <c:v>34.6</c:v>
                </c:pt>
                <c:pt idx="87">
                  <c:v>37.5</c:v>
                </c:pt>
                <c:pt idx="88">
                  <c:v>36.9</c:v>
                </c:pt>
                <c:pt idx="89">
                  <c:v>39.9</c:v>
                </c:pt>
                <c:pt idx="90">
                  <c:v>39.8</c:v>
                </c:pt>
                <c:pt idx="91">
                  <c:v>39.2</c:v>
                </c:pt>
                <c:pt idx="92">
                  <c:v>39.8</c:v>
                </c:pt>
                <c:pt idx="93">
                  <c:v>39.9</c:v>
                </c:pt>
                <c:pt idx="94">
                  <c:v>41.8</c:v>
                </c:pt>
                <c:pt idx="95">
                  <c:v>42.3</c:v>
                </c:pt>
                <c:pt idx="96">
                  <c:v>44.4</c:v>
                </c:pt>
                <c:pt idx="97">
                  <c:v>42.5</c:v>
                </c:pt>
                <c:pt idx="98">
                  <c:v>42.8</c:v>
                </c:pt>
                <c:pt idx="99">
                  <c:v>42.8</c:v>
                </c:pt>
                <c:pt idx="100">
                  <c:v>41.5</c:v>
                </c:pt>
                <c:pt idx="101">
                  <c:v>36.1</c:v>
                </c:pt>
                <c:pt idx="102">
                  <c:v>40.3</c:v>
                </c:pt>
                <c:pt idx="103">
                  <c:v>41.7</c:v>
                </c:pt>
                <c:pt idx="104">
                  <c:v>45.9</c:v>
                </c:pt>
                <c:pt idx="105">
                  <c:v>44.9</c:v>
                </c:pt>
                <c:pt idx="106">
                  <c:v>42</c:v>
                </c:pt>
                <c:pt idx="107">
                  <c:v>39.6</c:v>
                </c:pt>
                <c:pt idx="108">
                  <c:v>42.3</c:v>
                </c:pt>
                <c:pt idx="109">
                  <c:v>45.8</c:v>
                </c:pt>
                <c:pt idx="110">
                  <c:v>38.6</c:v>
                </c:pt>
                <c:pt idx="111">
                  <c:v>36.5</c:v>
                </c:pt>
                <c:pt idx="112">
                  <c:v>35.2</c:v>
                </c:pt>
                <c:pt idx="113">
                  <c:v>37.7</c:v>
                </c:pt>
                <c:pt idx="114">
                  <c:v>36.1</c:v>
                </c:pt>
                <c:pt idx="115">
                  <c:v>34.9</c:v>
                </c:pt>
                <c:pt idx="116">
                  <c:v>37.9</c:v>
                </c:pt>
                <c:pt idx="117">
                  <c:v>36.9</c:v>
                </c:pt>
                <c:pt idx="118">
                  <c:v>36.6</c:v>
                </c:pt>
                <c:pt idx="119">
                  <c:v>36</c:v>
                </c:pt>
                <c:pt idx="120">
                  <c:v>35.8</c:v>
                </c:pt>
                <c:pt idx="121">
                  <c:v>34.1</c:v>
                </c:pt>
                <c:pt idx="122">
                  <c:v>35.3</c:v>
                </c:pt>
                <c:pt idx="123">
                  <c:v>36.6</c:v>
                </c:pt>
                <c:pt idx="124">
                  <c:v>34.3</c:v>
                </c:pt>
                <c:pt idx="125">
                  <c:v>32.5</c:v>
                </c:pt>
                <c:pt idx="126">
                  <c:v>30.8</c:v>
                </c:pt>
                <c:pt idx="127">
                  <c:v>31.5</c:v>
                </c:pt>
                <c:pt idx="128">
                  <c:v>30.6</c:v>
                </c:pt>
                <c:pt idx="129">
                  <c:v>30</c:v>
                </c:pt>
                <c:pt idx="130">
                  <c:v>30.7</c:v>
                </c:pt>
                <c:pt idx="131">
                  <c:v>33.1</c:v>
                </c:pt>
                <c:pt idx="132">
                  <c:v>29.7</c:v>
                </c:pt>
                <c:pt idx="133">
                  <c:v>32.5</c:v>
                </c:pt>
                <c:pt idx="134">
                  <c:v>33.2</c:v>
                </c:pt>
                <c:pt idx="135">
                  <c:v>36.3</c:v>
                </c:pt>
                <c:pt idx="136">
                  <c:v>34.5</c:v>
                </c:pt>
                <c:pt idx="137">
                  <c:v>33.2</c:v>
                </c:pt>
                <c:pt idx="138">
                  <c:v>33.6</c:v>
                </c:pt>
                <c:pt idx="139">
                  <c:v>35.1</c:v>
                </c:pt>
                <c:pt idx="140">
                  <c:v>33.9</c:v>
                </c:pt>
                <c:pt idx="141">
                  <c:v>33.1</c:v>
                </c:pt>
                <c:pt idx="142">
                  <c:v>33</c:v>
                </c:pt>
                <c:pt idx="143">
                  <c:v>26.1</c:v>
                </c:pt>
                <c:pt idx="144">
                  <c:v>4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5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1.5</c:v>
                </c:pt>
                <c:pt idx="5">
                  <c:v>0.3</c:v>
                </c:pt>
                <c:pt idx="6">
                  <c:v>0.3</c:v>
                </c:pt>
                <c:pt idx="7">
                  <c:v>1.1</c:v>
                </c:pt>
                <c:pt idx="8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2.5</c:v>
                </c:pt>
                <c:pt idx="13">
                  <c:v>3</c:v>
                </c:pt>
                <c:pt idx="14">
                  <c:v>2.9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5.5</c:v>
                </c:pt>
                <c:pt idx="23">
                  <c:v>1.4</c:v>
                </c:pt>
                <c:pt idx="24">
                  <c:v>0.3</c:v>
                </c:pt>
                <c:pt idx="25">
                  <c:v>1.3</c:v>
                </c:pt>
                <c:pt idx="26">
                  <c:v>0.4</c:v>
                </c:pt>
                <c:pt idx="27">
                  <c:v>1.2</c:v>
                </c:pt>
                <c:pt idx="28">
                  <c:v>1.6</c:v>
                </c:pt>
                <c:pt idx="29">
                  <c:v>3.2</c:v>
                </c:pt>
                <c:pt idx="30">
                  <c:v>1.1</c:v>
                </c:pt>
                <c:pt idx="31">
                  <c:v>0.6</c:v>
                </c:pt>
                <c:pt idx="32">
                  <c:v>0.3</c:v>
                </c:pt>
                <c:pt idx="33">
                  <c:v>0.8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3.1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6.8</c:v>
                </c:pt>
                <c:pt idx="47">
                  <c:v>5.9</c:v>
                </c:pt>
                <c:pt idx="48">
                  <c:v>1.9</c:v>
                </c:pt>
                <c:pt idx="49">
                  <c:v>2.1</c:v>
                </c:pt>
                <c:pt idx="50">
                  <c:v>0.3</c:v>
                </c:pt>
                <c:pt idx="51">
                  <c:v>3.1</c:v>
                </c:pt>
                <c:pt idx="52">
                  <c:v>19.5</c:v>
                </c:pt>
                <c:pt idx="53">
                  <c:v>10.1</c:v>
                </c:pt>
                <c:pt idx="54">
                  <c:v>0.9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8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7</c:v>
                </c:pt>
                <c:pt idx="63">
                  <c:v>0.3</c:v>
                </c:pt>
                <c:pt idx="64">
                  <c:v>0.3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5.4</c:v>
                </c:pt>
                <c:pt idx="73">
                  <c:v>1.5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1.2</c:v>
                </c:pt>
                <c:pt idx="85">
                  <c:v>0.3</c:v>
                </c:pt>
                <c:pt idx="86">
                  <c:v>0.6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5.8</c:v>
                </c:pt>
                <c:pt idx="101">
                  <c:v>9.7</c:v>
                </c:pt>
                <c:pt idx="102">
                  <c:v>2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10.4</c:v>
                </c:pt>
                <c:pt idx="111">
                  <c:v>4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9</c:v>
                </c:pt>
                <c:pt idx="120">
                  <c:v>2.5</c:v>
                </c:pt>
                <c:pt idx="121">
                  <c:v>3</c:v>
                </c:pt>
                <c:pt idx="122">
                  <c:v>0.3</c:v>
                </c:pt>
                <c:pt idx="123">
                  <c:v>2.1</c:v>
                </c:pt>
                <c:pt idx="124">
                  <c:v>18.2</c:v>
                </c:pt>
                <c:pt idx="125">
                  <c:v>15.2</c:v>
                </c:pt>
                <c:pt idx="126">
                  <c:v>10.9</c:v>
                </c:pt>
                <c:pt idx="127">
                  <c:v>5.5</c:v>
                </c:pt>
                <c:pt idx="128">
                  <c:v>4.5</c:v>
                </c:pt>
                <c:pt idx="129">
                  <c:v>3.5</c:v>
                </c:pt>
                <c:pt idx="130">
                  <c:v>2.9</c:v>
                </c:pt>
                <c:pt idx="131">
                  <c:v>5.8</c:v>
                </c:pt>
                <c:pt idx="132">
                  <c:v>7</c:v>
                </c:pt>
                <c:pt idx="133">
                  <c:v>13.4</c:v>
                </c:pt>
                <c:pt idx="134">
                  <c:v>5.1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1.4</c:v>
                </c:pt>
                <c:pt idx="139">
                  <c:v>10.5</c:v>
                </c:pt>
                <c:pt idx="140">
                  <c:v>22.7</c:v>
                </c:pt>
                <c:pt idx="141">
                  <c:v>90.6</c:v>
                </c:pt>
                <c:pt idx="142">
                  <c:v>183.5</c:v>
                </c:pt>
                <c:pt idx="143">
                  <c:v>1506</c:v>
                </c:pt>
                <c:pt idx="144">
                  <c:v>16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12977"/>
        <c:axId val="35437349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58"/>
                <c:pt idx="0">
                  <c:v>0.671353428074304</c:v>
                </c:pt>
                <c:pt idx="1">
                  <c:v>0.666656609238753</c:v>
                </c:pt>
                <c:pt idx="2">
                  <c:v>0.662392259803478</c:v>
                </c:pt>
                <c:pt idx="3">
                  <c:v>0.65823854207525</c:v>
                </c:pt>
                <c:pt idx="4">
                  <c:v>0.654094881774935</c:v>
                </c:pt>
                <c:pt idx="5">
                  <c:v>0.64995122147462</c:v>
                </c:pt>
                <c:pt idx="6">
                  <c:v>0.645395206629857</c:v>
                </c:pt>
                <c:pt idx="7">
                  <c:v>0.640839191785093</c:v>
                </c:pt>
                <c:pt idx="8">
                  <c:v>0.636695531484778</c:v>
                </c:pt>
                <c:pt idx="9">
                  <c:v>0.632139516640015</c:v>
                </c:pt>
                <c:pt idx="10">
                  <c:v>0.627583501795251</c:v>
                </c:pt>
                <c:pt idx="11">
                  <c:v>0.622615132406039</c:v>
                </c:pt>
                <c:pt idx="12">
                  <c:v>0.617737279868047</c:v>
                </c:pt>
                <c:pt idx="13">
                  <c:v>0.61332206901407</c:v>
                </c:pt>
                <c:pt idx="14">
                  <c:v>0.609299097848716</c:v>
                </c:pt>
                <c:pt idx="15">
                  <c:v>0.605286184111275</c:v>
                </c:pt>
                <c:pt idx="16">
                  <c:v>0.600468676140764</c:v>
                </c:pt>
                <c:pt idx="17">
                  <c:v>0.596053465286788</c:v>
                </c:pt>
                <c:pt idx="18">
                  <c:v>0.589626768850134</c:v>
                </c:pt>
                <c:pt idx="19">
                  <c:v>0.584809260879623</c:v>
                </c:pt>
                <c:pt idx="20">
                  <c:v>0.580394050025647</c:v>
                </c:pt>
                <c:pt idx="21">
                  <c:v>0.576089470878718</c:v>
                </c:pt>
                <c:pt idx="22">
                  <c:v>0.571784891731789</c:v>
                </c:pt>
                <c:pt idx="23">
                  <c:v>0.567872552273482</c:v>
                </c:pt>
                <c:pt idx="24">
                  <c:v>0.563567973126553</c:v>
                </c:pt>
                <c:pt idx="25">
                  <c:v>0.559273451407537</c:v>
                </c:pt>
                <c:pt idx="26">
                  <c:v>0.554968872260608</c:v>
                </c:pt>
                <c:pt idx="27">
                  <c:v>0.550664293113679</c:v>
                </c:pt>
                <c:pt idx="28">
                  <c:v>0.546751953655372</c:v>
                </c:pt>
                <c:pt idx="29">
                  <c:v>0.542447374508443</c:v>
                </c:pt>
                <c:pt idx="30">
                  <c:v>0.53860543704553</c:v>
                </c:pt>
                <c:pt idx="31">
                  <c:v>0.534401432177735</c:v>
                </c:pt>
                <c:pt idx="32">
                  <c:v>0.530589666998562</c:v>
                </c:pt>
                <c:pt idx="33">
                  <c:v>0.525631355037263</c:v>
                </c:pt>
                <c:pt idx="34">
                  <c:v>0.520290860815255</c:v>
                </c:pt>
                <c:pt idx="35">
                  <c:v>0.515714731114665</c:v>
                </c:pt>
                <c:pt idx="36">
                  <c:v>0.511128543986161</c:v>
                </c:pt>
                <c:pt idx="37">
                  <c:v>0.506170232024862</c:v>
                </c:pt>
                <c:pt idx="38">
                  <c:v>0.501654446891752</c:v>
                </c:pt>
                <c:pt idx="39">
                  <c:v>0.497269408321516</c:v>
                </c:pt>
                <c:pt idx="40">
                  <c:v>0.493246437156162</c:v>
                </c:pt>
                <c:pt idx="41">
                  <c:v>0.488841283730099</c:v>
                </c:pt>
                <c:pt idx="42">
                  <c:v>0.484828369992658</c:v>
                </c:pt>
                <c:pt idx="43">
                  <c:v>0.478974946947068</c:v>
                </c:pt>
                <c:pt idx="44">
                  <c:v>0.474217783544037</c:v>
                </c:pt>
                <c:pt idx="45">
                  <c:v>0.469460620141005</c:v>
                </c:pt>
                <c:pt idx="46">
                  <c:v>0.464441963612226</c:v>
                </c:pt>
                <c:pt idx="47">
                  <c:v>0.460610083577226</c:v>
                </c:pt>
                <c:pt idx="48">
                  <c:v>0.456426193565258</c:v>
                </c:pt>
                <c:pt idx="49">
                  <c:v>0.452242303553289</c:v>
                </c:pt>
                <c:pt idx="50">
                  <c:v>0.449456396021282</c:v>
                </c:pt>
                <c:pt idx="51">
                  <c:v>0.445624515986282</c:v>
                </c:pt>
                <c:pt idx="52">
                  <c:v>0.442486598477306</c:v>
                </c:pt>
                <c:pt idx="53">
                  <c:v>0.441088615997345</c:v>
                </c:pt>
                <c:pt idx="54">
                  <c:v>0.438644661014392</c:v>
                </c:pt>
                <c:pt idx="55">
                  <c:v>0.434812780979392</c:v>
                </c:pt>
                <c:pt idx="56">
                  <c:v>0.431001015800219</c:v>
                </c:pt>
                <c:pt idx="57">
                  <c:v>0.426595862374157</c:v>
                </c:pt>
                <c:pt idx="58">
                  <c:v>0.422532661497149</c:v>
                </c:pt>
                <c:pt idx="59">
                  <c:v>0.418801355741283</c:v>
                </c:pt>
                <c:pt idx="60">
                  <c:v>0.41508010741333</c:v>
                </c:pt>
                <c:pt idx="61">
                  <c:v>0.411348801657464</c:v>
                </c:pt>
                <c:pt idx="62">
                  <c:v>0.407285600780456</c:v>
                </c:pt>
                <c:pt idx="63">
                  <c:v>0.40355429502459</c:v>
                </c:pt>
                <c:pt idx="64">
                  <c:v>0.399491094147583</c:v>
                </c:pt>
                <c:pt idx="65">
                  <c:v>0.395156342716914</c:v>
                </c:pt>
                <c:pt idx="66">
                  <c:v>0.39119371611904</c:v>
                </c:pt>
                <c:pt idx="67">
                  <c:v>0.386899194400024</c:v>
                </c:pt>
                <c:pt idx="68">
                  <c:v>0.38293656780215</c:v>
                </c:pt>
                <c:pt idx="69">
                  <c:v>0.378963883776363</c:v>
                </c:pt>
                <c:pt idx="70">
                  <c:v>0.374669362057347</c:v>
                </c:pt>
                <c:pt idx="71">
                  <c:v>0.370053002645104</c:v>
                </c:pt>
                <c:pt idx="72">
                  <c:v>0.365758480926088</c:v>
                </c:pt>
                <c:pt idx="73">
                  <c:v>0.362188094016836</c:v>
                </c:pt>
                <c:pt idx="74">
                  <c:v>0.358647879391325</c:v>
                </c:pt>
                <c:pt idx="75">
                  <c:v>0.354775769644671</c:v>
                </c:pt>
                <c:pt idx="76">
                  <c:v>0.350270041939474</c:v>
                </c:pt>
                <c:pt idx="77">
                  <c:v>0.345764314234278</c:v>
                </c:pt>
                <c:pt idx="78">
                  <c:v>0.341248529101168</c:v>
                </c:pt>
                <c:pt idx="79">
                  <c:v>0.337064639089199</c:v>
                </c:pt>
                <c:pt idx="80">
                  <c:v>0.332880749077231</c:v>
                </c:pt>
                <c:pt idx="81">
                  <c:v>0.328817548200223</c:v>
                </c:pt>
                <c:pt idx="82">
                  <c:v>0.325398022709672</c:v>
                </c:pt>
                <c:pt idx="83">
                  <c:v>0.321968439791208</c:v>
                </c:pt>
                <c:pt idx="84">
                  <c:v>0.318237134035342</c:v>
                </c:pt>
                <c:pt idx="85">
                  <c:v>0.314817608544791</c:v>
                </c:pt>
                <c:pt idx="86">
                  <c:v>0.310766476581279</c:v>
                </c:pt>
                <c:pt idx="87">
                  <c:v>0.307344939605145</c:v>
                </c:pt>
                <c:pt idx="88">
                  <c:v>0.303603576421366</c:v>
                </c:pt>
                <c:pt idx="89">
                  <c:v>0.299922557805067</c:v>
                </c:pt>
                <c:pt idx="90">
                  <c:v>0.295939816351366</c:v>
                </c:pt>
                <c:pt idx="91">
                  <c:v>0.291967132325579</c:v>
                </c:pt>
                <c:pt idx="92">
                  <c:v>0.288054792867272</c:v>
                </c:pt>
                <c:pt idx="93">
                  <c:v>0.284082108841485</c:v>
                </c:pt>
                <c:pt idx="94">
                  <c:v>0.280099367387784</c:v>
                </c:pt>
                <c:pt idx="95">
                  <c:v>0.275925534803729</c:v>
                </c:pt>
                <c:pt idx="96">
                  <c:v>0.271701415080107</c:v>
                </c:pt>
                <c:pt idx="97">
                  <c:v>0.267266089370304</c:v>
                </c:pt>
                <c:pt idx="98">
                  <c:v>0.263021854790856</c:v>
                </c:pt>
                <c:pt idx="99">
                  <c:v>0.258747447927667</c:v>
                </c:pt>
                <c:pt idx="100">
                  <c:v>0.254473041064478</c:v>
                </c:pt>
                <c:pt idx="101">
                  <c:v>0.2508825392994</c:v>
                </c:pt>
                <c:pt idx="102">
                  <c:v>0.248227378330266</c:v>
                </c:pt>
                <c:pt idx="103">
                  <c:v>0.244375383439439</c:v>
                </c:pt>
                <c:pt idx="104">
                  <c:v>0.240211608283298</c:v>
                </c:pt>
                <c:pt idx="105">
                  <c:v>0.235625421154794</c:v>
                </c:pt>
                <c:pt idx="106">
                  <c:v>0.231139808305424</c:v>
                </c:pt>
                <c:pt idx="107">
                  <c:v>0.226945860865542</c:v>
                </c:pt>
                <c:pt idx="108">
                  <c:v>0.222993291695582</c:v>
                </c:pt>
                <c:pt idx="109">
                  <c:v>0.21876917197196</c:v>
                </c:pt>
                <c:pt idx="110">
                  <c:v>0.21419304227137</c:v>
                </c:pt>
                <c:pt idx="111">
                  <c:v>0.211356847599795</c:v>
                </c:pt>
                <c:pt idx="112">
                  <c:v>0.208088183527945</c:v>
                </c:pt>
                <c:pt idx="113">
                  <c:v>0.204578141186173</c:v>
                </c:pt>
                <c:pt idx="114">
                  <c:v>0.200816663146567</c:v>
                </c:pt>
                <c:pt idx="115">
                  <c:v>0.197206046525662</c:v>
                </c:pt>
                <c:pt idx="116">
                  <c:v>0.193736233895544</c:v>
                </c:pt>
                <c:pt idx="117">
                  <c:v>0.189954641000111</c:v>
                </c:pt>
                <c:pt idx="118">
                  <c:v>0.186273622383812</c:v>
                </c:pt>
                <c:pt idx="119">
                  <c:v>0.182622776051253</c:v>
                </c:pt>
                <c:pt idx="120">
                  <c:v>0.179032274286174</c:v>
                </c:pt>
                <c:pt idx="121">
                  <c:v>0.175683150791017</c:v>
                </c:pt>
                <c:pt idx="122">
                  <c:v>0.172555290709954</c:v>
                </c:pt>
                <c:pt idx="123">
                  <c:v>0.169165937503143</c:v>
                </c:pt>
                <c:pt idx="124">
                  <c:v>0.165696124873025</c:v>
                </c:pt>
                <c:pt idx="125">
                  <c:v>0.16407687897897</c:v>
                </c:pt>
                <c:pt idx="126">
                  <c:v>0.162336943949954</c:v>
                </c:pt>
                <c:pt idx="127">
                  <c:v>0.160335515795191</c:v>
                </c:pt>
                <c:pt idx="128">
                  <c:v>0.15772058453771</c:v>
                </c:pt>
                <c:pt idx="129">
                  <c:v>0.155095595852317</c:v>
                </c:pt>
                <c:pt idx="130">
                  <c:v>0.15243037745527</c:v>
                </c:pt>
                <c:pt idx="131">
                  <c:v>0.149634412495348</c:v>
                </c:pt>
                <c:pt idx="132">
                  <c:v>0.146888734674994</c:v>
                </c:pt>
                <c:pt idx="133">
                  <c:v>0.144605698538656</c:v>
                </c:pt>
                <c:pt idx="134">
                  <c:v>0.142684729807199</c:v>
                </c:pt>
                <c:pt idx="135">
                  <c:v>0.139858592563538</c:v>
                </c:pt>
                <c:pt idx="136">
                  <c:v>0.136237918514719</c:v>
                </c:pt>
                <c:pt idx="137">
                  <c:v>0.132798278168341</c:v>
                </c:pt>
                <c:pt idx="138">
                  <c:v>0.129489384384837</c:v>
                </c:pt>
                <c:pt idx="139">
                  <c:v>0.126250892596727</c:v>
                </c:pt>
                <c:pt idx="140">
                  <c:v>0.123776765330035</c:v>
                </c:pt>
                <c:pt idx="141">
                  <c:v>0.122650333403735</c:v>
                </c:pt>
                <c:pt idx="142">
                  <c:v>0.128433354453932</c:v>
                </c:pt>
                <c:pt idx="143">
                  <c:v>0.143569783463577</c:v>
                </c:pt>
                <c:pt idx="144">
                  <c:v>0.397137656015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93665"/>
        <c:axId val="93627948"/>
      </c:lineChart>
      <c:catAx>
        <c:axId val="7311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37349"/>
        <c:crossesAt val="0"/>
        <c:auto val="1"/>
        <c:lblAlgn val="ctr"/>
        <c:lblOffset val="100"/>
        <c:noMultiLvlLbl val="0"/>
      </c:catAx>
      <c:valAx>
        <c:axId val="3543734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112977"/>
        <c:crossesAt val="1"/>
        <c:crossBetween val="midCat"/>
        <c:majorUnit val="250"/>
      </c:valAx>
      <c:catAx>
        <c:axId val="6819366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27948"/>
        <c:auto val="1"/>
        <c:lblAlgn val="ctr"/>
        <c:lblOffset val="100"/>
        <c:noMultiLvlLbl val="0"/>
      </c:catAx>
      <c:valAx>
        <c:axId val="93627948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93665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4885946058379"/>
          <c:w val="0.934038091909837"/>
          <c:h val="0.817375026000139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3.4</c:v>
                </c:pt>
                <c:pt idx="13">
                  <c:v>56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6.2</c:v>
                </c:pt>
                <c:pt idx="23">
                  <c:v>7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8.6</c:v>
                </c:pt>
                <c:pt idx="30">
                  <c:v>12.4</c:v>
                </c:pt>
                <c:pt idx="31">
                  <c:v>12.2</c:v>
                </c:pt>
                <c:pt idx="32">
                  <c:v>14</c:v>
                </c:pt>
                <c:pt idx="33">
                  <c:v>13</c:v>
                </c:pt>
                <c:pt idx="34">
                  <c:v>14</c:v>
                </c:pt>
                <c:pt idx="35">
                  <c:v>0</c:v>
                </c:pt>
                <c:pt idx="36">
                  <c:v>13.5</c:v>
                </c:pt>
                <c:pt idx="37">
                  <c:v>0</c:v>
                </c:pt>
                <c:pt idx="38">
                  <c:v>18.2</c:v>
                </c:pt>
                <c:pt idx="39">
                  <c:v>7</c:v>
                </c:pt>
                <c:pt idx="40">
                  <c:v>9.4</c:v>
                </c:pt>
                <c:pt idx="41">
                  <c:v>28.6</c:v>
                </c:pt>
                <c:pt idx="42">
                  <c:v>5.6</c:v>
                </c:pt>
                <c:pt idx="43">
                  <c:v>9.6</c:v>
                </c:pt>
                <c:pt idx="44">
                  <c:v>5</c:v>
                </c:pt>
                <c:pt idx="45">
                  <c:v>24.4</c:v>
                </c:pt>
                <c:pt idx="46">
                  <c:v>31.8</c:v>
                </c:pt>
                <c:pt idx="47">
                  <c:v>11.4</c:v>
                </c:pt>
                <c:pt idx="48">
                  <c:v>17.8</c:v>
                </c:pt>
                <c:pt idx="49">
                  <c:v>17.8</c:v>
                </c:pt>
                <c:pt idx="50">
                  <c:v>12</c:v>
                </c:pt>
                <c:pt idx="51">
                  <c:v>25</c:v>
                </c:pt>
                <c:pt idx="52">
                  <c:v>24</c:v>
                </c:pt>
                <c:pt idx="53">
                  <c:v>24</c:v>
                </c:pt>
                <c:pt idx="54">
                  <c:v>18</c:v>
                </c:pt>
                <c:pt idx="55">
                  <c:v>17.6</c:v>
                </c:pt>
                <c:pt idx="56">
                  <c:v>24</c:v>
                </c:pt>
                <c:pt idx="57">
                  <c:v>12</c:v>
                </c:pt>
                <c:pt idx="58">
                  <c:v>10</c:v>
                </c:pt>
                <c:pt idx="59">
                  <c:v>17</c:v>
                </c:pt>
                <c:pt idx="60">
                  <c:v>22.7</c:v>
                </c:pt>
                <c:pt idx="61">
                  <c:v>9.7</c:v>
                </c:pt>
                <c:pt idx="62">
                  <c:v>22.8</c:v>
                </c:pt>
                <c:pt idx="63">
                  <c:v>8.6</c:v>
                </c:pt>
                <c:pt idx="64">
                  <c:v>20.4</c:v>
                </c:pt>
                <c:pt idx="65">
                  <c:v>29</c:v>
                </c:pt>
                <c:pt idx="66">
                  <c:v>15.2</c:v>
                </c:pt>
                <c:pt idx="67">
                  <c:v>24.2</c:v>
                </c:pt>
                <c:pt idx="68">
                  <c:v>12.2</c:v>
                </c:pt>
                <c:pt idx="69">
                  <c:v>22.6</c:v>
                </c:pt>
                <c:pt idx="70">
                  <c:v>10</c:v>
                </c:pt>
                <c:pt idx="71">
                  <c:v>10</c:v>
                </c:pt>
                <c:pt idx="72">
                  <c:v>16.6</c:v>
                </c:pt>
                <c:pt idx="73">
                  <c:v>17.8</c:v>
                </c:pt>
                <c:pt idx="74">
                  <c:v>21.8</c:v>
                </c:pt>
                <c:pt idx="75">
                  <c:v>12.6</c:v>
                </c:pt>
                <c:pt idx="76">
                  <c:v>18</c:v>
                </c:pt>
                <c:pt idx="77">
                  <c:v>9</c:v>
                </c:pt>
                <c:pt idx="78">
                  <c:v>9</c:v>
                </c:pt>
                <c:pt idx="79">
                  <c:v>8.2</c:v>
                </c:pt>
                <c:pt idx="80">
                  <c:v>10.6</c:v>
                </c:pt>
                <c:pt idx="81">
                  <c:v>23.4</c:v>
                </c:pt>
                <c:pt idx="82">
                  <c:v>8</c:v>
                </c:pt>
                <c:pt idx="83">
                  <c:v>16</c:v>
                </c:pt>
                <c:pt idx="84">
                  <c:v>9</c:v>
                </c:pt>
                <c:pt idx="85">
                  <c:v>16</c:v>
                </c:pt>
                <c:pt idx="86">
                  <c:v>6</c:v>
                </c:pt>
                <c:pt idx="87">
                  <c:v>7</c:v>
                </c:pt>
                <c:pt idx="88">
                  <c:v>8.6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6.4</c:v>
                </c:pt>
                <c:pt idx="94">
                  <c:v>7</c:v>
                </c:pt>
                <c:pt idx="95">
                  <c:v>16</c:v>
                </c:pt>
                <c:pt idx="96">
                  <c:v>23</c:v>
                </c:pt>
                <c:pt idx="97">
                  <c:v>16</c:v>
                </c:pt>
                <c:pt idx="98">
                  <c:v>7.8</c:v>
                </c:pt>
                <c:pt idx="99">
                  <c:v>5</c:v>
                </c:pt>
                <c:pt idx="100">
                  <c:v>32.4</c:v>
                </c:pt>
                <c:pt idx="101">
                  <c:v>22</c:v>
                </c:pt>
                <c:pt idx="102">
                  <c:v>14</c:v>
                </c:pt>
                <c:pt idx="103">
                  <c:v>8</c:v>
                </c:pt>
                <c:pt idx="104">
                  <c:v>7</c:v>
                </c:pt>
                <c:pt idx="105">
                  <c:v>1</c:v>
                </c:pt>
                <c:pt idx="106">
                  <c:v>6.2</c:v>
                </c:pt>
                <c:pt idx="107">
                  <c:v>14</c:v>
                </c:pt>
                <c:pt idx="108">
                  <c:v>7</c:v>
                </c:pt>
                <c:pt idx="109">
                  <c:v>14</c:v>
                </c:pt>
                <c:pt idx="110">
                  <c:v>28</c:v>
                </c:pt>
                <c:pt idx="111">
                  <c:v>21</c:v>
                </c:pt>
                <c:pt idx="112">
                  <c:v>10</c:v>
                </c:pt>
                <c:pt idx="113">
                  <c:v>28</c:v>
                </c:pt>
                <c:pt idx="114">
                  <c:v>13</c:v>
                </c:pt>
                <c:pt idx="115">
                  <c:v>13</c:v>
                </c:pt>
                <c:pt idx="116">
                  <c:v>12</c:v>
                </c:pt>
                <c:pt idx="117">
                  <c:v>13</c:v>
                </c:pt>
                <c:pt idx="118">
                  <c:v>6</c:v>
                </c:pt>
                <c:pt idx="119">
                  <c:v>6</c:v>
                </c:pt>
                <c:pt idx="120">
                  <c:v>8.8</c:v>
                </c:pt>
                <c:pt idx="121">
                  <c:v>5</c:v>
                </c:pt>
                <c:pt idx="122">
                  <c:v>6</c:v>
                </c:pt>
                <c:pt idx="123">
                  <c:v>12</c:v>
                </c:pt>
                <c:pt idx="124">
                  <c:v>47</c:v>
                </c:pt>
                <c:pt idx="125">
                  <c:v>30</c:v>
                </c:pt>
                <c:pt idx="126">
                  <c:v>11.2</c:v>
                </c:pt>
                <c:pt idx="127">
                  <c:v>13.7</c:v>
                </c:pt>
                <c:pt idx="128">
                  <c:v>17</c:v>
                </c:pt>
                <c:pt idx="129">
                  <c:v>12</c:v>
                </c:pt>
                <c:pt idx="130">
                  <c:v>10</c:v>
                </c:pt>
                <c:pt idx="131">
                  <c:v>25</c:v>
                </c:pt>
                <c:pt idx="132">
                  <c:v>28</c:v>
                </c:pt>
                <c:pt idx="133">
                  <c:v>28</c:v>
                </c:pt>
                <c:pt idx="134">
                  <c:v>16</c:v>
                </c:pt>
                <c:pt idx="135">
                  <c:v>17</c:v>
                </c:pt>
                <c:pt idx="136">
                  <c:v>17</c:v>
                </c:pt>
                <c:pt idx="137">
                  <c:v>14</c:v>
                </c:pt>
                <c:pt idx="138">
                  <c:v>11.6</c:v>
                </c:pt>
                <c:pt idx="139">
                  <c:v>26</c:v>
                </c:pt>
                <c:pt idx="140">
                  <c:v>38</c:v>
                </c:pt>
                <c:pt idx="141">
                  <c:v>103</c:v>
                </c:pt>
                <c:pt idx="142">
                  <c:v>459</c:v>
                </c:pt>
                <c:pt idx="143">
                  <c:v>4143</c:v>
                </c:pt>
                <c:pt idx="144">
                  <c:v>8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3.4</c:v>
                </c:pt>
                <c:pt idx="13">
                  <c:v>2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84.2</c:v>
                </c:pt>
                <c:pt idx="23">
                  <c:v>3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84.6</c:v>
                </c:pt>
                <c:pt idx="30">
                  <c:v>465.4</c:v>
                </c:pt>
                <c:pt idx="31">
                  <c:v>462.2</c:v>
                </c:pt>
                <c:pt idx="32">
                  <c:v>2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87.2</c:v>
                </c:pt>
                <c:pt idx="39">
                  <c:v>463</c:v>
                </c:pt>
                <c:pt idx="40">
                  <c:v>463.4</c:v>
                </c:pt>
                <c:pt idx="41">
                  <c:v>465.6</c:v>
                </c:pt>
                <c:pt idx="42">
                  <c:v>465.6</c:v>
                </c:pt>
                <c:pt idx="43">
                  <c:v>465.6</c:v>
                </c:pt>
                <c:pt idx="44">
                  <c:v>469</c:v>
                </c:pt>
                <c:pt idx="45">
                  <c:v>470.4</c:v>
                </c:pt>
                <c:pt idx="46">
                  <c:v>473.8</c:v>
                </c:pt>
                <c:pt idx="47">
                  <c:v>474.4</c:v>
                </c:pt>
                <c:pt idx="48">
                  <c:v>474.8</c:v>
                </c:pt>
                <c:pt idx="49">
                  <c:v>237.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298</c:v>
                </c:pt>
                <c:pt idx="55">
                  <c:v>319.6</c:v>
                </c:pt>
                <c:pt idx="56">
                  <c:v>0</c:v>
                </c:pt>
                <c:pt idx="57">
                  <c:v>0</c:v>
                </c:pt>
                <c:pt idx="58">
                  <c:v>298</c:v>
                </c:pt>
                <c:pt idx="59">
                  <c:v>480</c:v>
                </c:pt>
                <c:pt idx="60">
                  <c:v>480.7</c:v>
                </c:pt>
                <c:pt idx="61">
                  <c:v>483.7</c:v>
                </c:pt>
                <c:pt idx="62">
                  <c:v>181.8</c:v>
                </c:pt>
                <c:pt idx="63">
                  <c:v>200.6</c:v>
                </c:pt>
                <c:pt idx="64">
                  <c:v>487.4</c:v>
                </c:pt>
                <c:pt idx="65">
                  <c:v>487</c:v>
                </c:pt>
                <c:pt idx="66">
                  <c:v>487.2</c:v>
                </c:pt>
                <c:pt idx="67">
                  <c:v>487.2</c:v>
                </c:pt>
                <c:pt idx="68">
                  <c:v>487.2</c:v>
                </c:pt>
                <c:pt idx="69">
                  <c:v>324.6</c:v>
                </c:pt>
                <c:pt idx="70">
                  <c:v>0</c:v>
                </c:pt>
                <c:pt idx="71">
                  <c:v>0</c:v>
                </c:pt>
                <c:pt idx="72">
                  <c:v>301.6</c:v>
                </c:pt>
                <c:pt idx="73">
                  <c:v>484.8</c:v>
                </c:pt>
                <c:pt idx="74">
                  <c:v>484.8</c:v>
                </c:pt>
                <c:pt idx="75">
                  <c:v>319.6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01.2</c:v>
                </c:pt>
                <c:pt idx="80">
                  <c:v>484.6</c:v>
                </c:pt>
                <c:pt idx="81">
                  <c:v>481.4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301</c:v>
                </c:pt>
                <c:pt idx="87">
                  <c:v>480</c:v>
                </c:pt>
                <c:pt idx="88">
                  <c:v>480</c:v>
                </c:pt>
                <c:pt idx="89">
                  <c:v>322.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37.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63.8</c:v>
                </c:pt>
                <c:pt idx="99">
                  <c:v>491</c:v>
                </c:pt>
                <c:pt idx="100">
                  <c:v>320.4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97</c:v>
                </c:pt>
                <c:pt idx="106">
                  <c:v>337.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458.4</c:v>
                </c:pt>
                <c:pt idx="113">
                  <c:v>500</c:v>
                </c:pt>
                <c:pt idx="114">
                  <c:v>32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10.8</c:v>
                </c:pt>
                <c:pt idx="121">
                  <c:v>33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307.2</c:v>
                </c:pt>
                <c:pt idx="127">
                  <c:v>328.7</c:v>
                </c:pt>
                <c:pt idx="128">
                  <c:v>0</c:v>
                </c:pt>
                <c:pt idx="129">
                  <c:v>0</c:v>
                </c:pt>
                <c:pt idx="130">
                  <c:v>314</c:v>
                </c:pt>
                <c:pt idx="131">
                  <c:v>3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14</c:v>
                </c:pt>
                <c:pt idx="138">
                  <c:v>326.6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6136"/>
        <c:axId val="7479357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551391929934313</c:v>
                </c:pt>
                <c:pt idx="1">
                  <c:v>0.551683870295068</c:v>
                </c:pt>
                <c:pt idx="2">
                  <c:v>0.551975810655823</c:v>
                </c:pt>
                <c:pt idx="3">
                  <c:v>0.552267751016578</c:v>
                </c:pt>
                <c:pt idx="4">
                  <c:v>0.552559691377333</c:v>
                </c:pt>
                <c:pt idx="5">
                  <c:v>0.548159733083099</c:v>
                </c:pt>
                <c:pt idx="6">
                  <c:v>0.548451673443854</c:v>
                </c:pt>
                <c:pt idx="7">
                  <c:v>0.548743613804609</c:v>
                </c:pt>
                <c:pt idx="8">
                  <c:v>0.549035554165363</c:v>
                </c:pt>
                <c:pt idx="9">
                  <c:v>0.549348347409029</c:v>
                </c:pt>
                <c:pt idx="10">
                  <c:v>0.549640287769784</c:v>
                </c:pt>
                <c:pt idx="11">
                  <c:v>0.549932228130539</c:v>
                </c:pt>
                <c:pt idx="12">
                  <c:v>0.550224168491294</c:v>
                </c:pt>
                <c:pt idx="13">
                  <c:v>0.542341778750912</c:v>
                </c:pt>
                <c:pt idx="14">
                  <c:v>0.539422375143364</c:v>
                </c:pt>
                <c:pt idx="15">
                  <c:v>0.539714315504118</c:v>
                </c:pt>
                <c:pt idx="16">
                  <c:v>0.540006255864873</c:v>
                </c:pt>
                <c:pt idx="17">
                  <c:v>0.540298196225628</c:v>
                </c:pt>
                <c:pt idx="18">
                  <c:v>0.540590136586383</c:v>
                </c:pt>
                <c:pt idx="19">
                  <c:v>0.540882076947138</c:v>
                </c:pt>
                <c:pt idx="20">
                  <c:v>0.541174017307893</c:v>
                </c:pt>
                <c:pt idx="21">
                  <c:v>0.541465957668648</c:v>
                </c:pt>
                <c:pt idx="22">
                  <c:v>0.541757898029403</c:v>
                </c:pt>
                <c:pt idx="23">
                  <c:v>0.533354186216244</c:v>
                </c:pt>
                <c:pt idx="24">
                  <c:v>0.529600667292253</c:v>
                </c:pt>
                <c:pt idx="25">
                  <c:v>0.529892607653008</c:v>
                </c:pt>
                <c:pt idx="26">
                  <c:v>0.530163695130852</c:v>
                </c:pt>
                <c:pt idx="27">
                  <c:v>0.530455635491607</c:v>
                </c:pt>
                <c:pt idx="28">
                  <c:v>0.530747575852362</c:v>
                </c:pt>
                <c:pt idx="29">
                  <c:v>0.531039516213117</c:v>
                </c:pt>
                <c:pt idx="30">
                  <c:v>0.522698363048691</c:v>
                </c:pt>
                <c:pt idx="31">
                  <c:v>0.513272859972891</c:v>
                </c:pt>
                <c:pt idx="32">
                  <c:v>0.503909915545824</c:v>
                </c:pt>
                <c:pt idx="33">
                  <c:v>0.500531748514232</c:v>
                </c:pt>
                <c:pt idx="34">
                  <c:v>0.500802835992076</c:v>
                </c:pt>
                <c:pt idx="35">
                  <c:v>0.501094776352831</c:v>
                </c:pt>
                <c:pt idx="36">
                  <c:v>0.501094776352831</c:v>
                </c:pt>
                <c:pt idx="37">
                  <c:v>0.501365863830675</c:v>
                </c:pt>
                <c:pt idx="38">
                  <c:v>0.501365863830675</c:v>
                </c:pt>
                <c:pt idx="39">
                  <c:v>0.492941299134605</c:v>
                </c:pt>
                <c:pt idx="40">
                  <c:v>0.483453237410072</c:v>
                </c:pt>
                <c:pt idx="41">
                  <c:v>0.474006881451361</c:v>
                </c:pt>
                <c:pt idx="42">
                  <c:v>0.464915024502137</c:v>
                </c:pt>
                <c:pt idx="43">
                  <c:v>0.45534355124596</c:v>
                </c:pt>
                <c:pt idx="44">
                  <c:v>0.445876342404337</c:v>
                </c:pt>
                <c:pt idx="45">
                  <c:v>0.436221457616516</c:v>
                </c:pt>
                <c:pt idx="46">
                  <c:v>0.426941924721093</c:v>
                </c:pt>
                <c:pt idx="47">
                  <c:v>0.417495568762381</c:v>
                </c:pt>
                <c:pt idx="48">
                  <c:v>0.407882389740382</c:v>
                </c:pt>
                <c:pt idx="49">
                  <c:v>0.398373475132937</c:v>
                </c:pt>
                <c:pt idx="50">
                  <c:v>0.396600980085497</c:v>
                </c:pt>
                <c:pt idx="51">
                  <c:v>0.39685121468043</c:v>
                </c:pt>
                <c:pt idx="52">
                  <c:v>0.397622771348139</c:v>
                </c:pt>
                <c:pt idx="53">
                  <c:v>0.398123240538004</c:v>
                </c:pt>
                <c:pt idx="54">
                  <c:v>0.398644562610781</c:v>
                </c:pt>
                <c:pt idx="55">
                  <c:v>0.390011469085601</c:v>
                </c:pt>
                <c:pt idx="56">
                  <c:v>0.386487331873632</c:v>
                </c:pt>
                <c:pt idx="57">
                  <c:v>0.386737566468564</c:v>
                </c:pt>
                <c:pt idx="58">
                  <c:v>0.386987801063497</c:v>
                </c:pt>
                <c:pt idx="59">
                  <c:v>0.378000208528829</c:v>
                </c:pt>
                <c:pt idx="60">
                  <c:v>0.368366176623918</c:v>
                </c:pt>
                <c:pt idx="61">
                  <c:v>0.358857262016474</c:v>
                </c:pt>
                <c:pt idx="62">
                  <c:v>0.349056407048274</c:v>
                </c:pt>
                <c:pt idx="63">
                  <c:v>0.34857679074132</c:v>
                </c:pt>
                <c:pt idx="64">
                  <c:v>0.341778750912314</c:v>
                </c:pt>
                <c:pt idx="65">
                  <c:v>0.33208216035867</c:v>
                </c:pt>
                <c:pt idx="66">
                  <c:v>0.322364716922115</c:v>
                </c:pt>
                <c:pt idx="67">
                  <c:v>0.312793243665937</c:v>
                </c:pt>
                <c:pt idx="68">
                  <c:v>0.302950682931915</c:v>
                </c:pt>
                <c:pt idx="69">
                  <c:v>0.293128975080805</c:v>
                </c:pt>
                <c:pt idx="70">
                  <c:v>0.289583984985924</c:v>
                </c:pt>
                <c:pt idx="71">
                  <c:v>0.290001042644146</c:v>
                </c:pt>
                <c:pt idx="72">
                  <c:v>0.290209571473256</c:v>
                </c:pt>
                <c:pt idx="73">
                  <c:v>0.281242831821499</c:v>
                </c:pt>
                <c:pt idx="74">
                  <c:v>0.271587947033677</c:v>
                </c:pt>
                <c:pt idx="75">
                  <c:v>0.2620164737775</c:v>
                </c:pt>
                <c:pt idx="76">
                  <c:v>0.258450630799708</c:v>
                </c:pt>
                <c:pt idx="77">
                  <c:v>0.258638306745908</c:v>
                </c:pt>
                <c:pt idx="78">
                  <c:v>0.258825982692107</c:v>
                </c:pt>
                <c:pt idx="79">
                  <c:v>0.259013658638307</c:v>
                </c:pt>
                <c:pt idx="80">
                  <c:v>0.249984360337817</c:v>
                </c:pt>
                <c:pt idx="81">
                  <c:v>0.240392034198728</c:v>
                </c:pt>
                <c:pt idx="82">
                  <c:v>0.233468877072255</c:v>
                </c:pt>
                <c:pt idx="83">
                  <c:v>0.233802523198832</c:v>
                </c:pt>
                <c:pt idx="84">
                  <c:v>0.233969346262121</c:v>
                </c:pt>
                <c:pt idx="85">
                  <c:v>0.234323845271609</c:v>
                </c:pt>
                <c:pt idx="86">
                  <c:v>0.234490668334897</c:v>
                </c:pt>
                <c:pt idx="87">
                  <c:v>0.225482222917318</c:v>
                </c:pt>
                <c:pt idx="88">
                  <c:v>0.21551454488583</c:v>
                </c:pt>
                <c:pt idx="89">
                  <c:v>0.211927849025128</c:v>
                </c:pt>
                <c:pt idx="90">
                  <c:v>0.212073819205505</c:v>
                </c:pt>
                <c:pt idx="91">
                  <c:v>0.212407465332082</c:v>
                </c:pt>
                <c:pt idx="92">
                  <c:v>0.212574288395371</c:v>
                </c:pt>
                <c:pt idx="93">
                  <c:v>0.212741111458659</c:v>
                </c:pt>
                <c:pt idx="94">
                  <c:v>0.212073819205505</c:v>
                </c:pt>
                <c:pt idx="95">
                  <c:v>0.212240642268794</c:v>
                </c:pt>
                <c:pt idx="96">
                  <c:v>0.212741111458659</c:v>
                </c:pt>
                <c:pt idx="97">
                  <c:v>0.213053904702325</c:v>
                </c:pt>
                <c:pt idx="98">
                  <c:v>0.213220727765614</c:v>
                </c:pt>
                <c:pt idx="99">
                  <c:v>0.204837868835366</c:v>
                </c:pt>
                <c:pt idx="100">
                  <c:v>0.194807632155145</c:v>
                </c:pt>
                <c:pt idx="101">
                  <c:v>0.192034198727974</c:v>
                </c:pt>
                <c:pt idx="102">
                  <c:v>0.19234699197164</c:v>
                </c:pt>
                <c:pt idx="103">
                  <c:v>0.192492962152018</c:v>
                </c:pt>
                <c:pt idx="104">
                  <c:v>0.192659785215306</c:v>
                </c:pt>
                <c:pt idx="105">
                  <c:v>0.192951725576061</c:v>
                </c:pt>
                <c:pt idx="106">
                  <c:v>0.183672192680638</c:v>
                </c:pt>
                <c:pt idx="107">
                  <c:v>0.180022938171202</c:v>
                </c:pt>
                <c:pt idx="108">
                  <c:v>0.18016890835158</c:v>
                </c:pt>
                <c:pt idx="109">
                  <c:v>0.180460848712334</c:v>
                </c:pt>
                <c:pt idx="110">
                  <c:v>0.180752789073089</c:v>
                </c:pt>
                <c:pt idx="111">
                  <c:v>0.181336669794599</c:v>
                </c:pt>
                <c:pt idx="112">
                  <c:v>0.181774580335731</c:v>
                </c:pt>
                <c:pt idx="113">
                  <c:v>0.172536753206131</c:v>
                </c:pt>
                <c:pt idx="114">
                  <c:v>0.16271504535502</c:v>
                </c:pt>
                <c:pt idx="115">
                  <c:v>0.159044937962673</c:v>
                </c:pt>
                <c:pt idx="116">
                  <c:v>0.159295172557606</c:v>
                </c:pt>
                <c:pt idx="117">
                  <c:v>0.159420289855072</c:v>
                </c:pt>
                <c:pt idx="118">
                  <c:v>0.159691377332916</c:v>
                </c:pt>
                <c:pt idx="119">
                  <c:v>0.159816494630383</c:v>
                </c:pt>
                <c:pt idx="120">
                  <c:v>0.159941611927849</c:v>
                </c:pt>
                <c:pt idx="121">
                  <c:v>0.150724637681159</c:v>
                </c:pt>
                <c:pt idx="122">
                  <c:v>0.146991971640079</c:v>
                </c:pt>
                <c:pt idx="123">
                  <c:v>0.147117088937546</c:v>
                </c:pt>
                <c:pt idx="124">
                  <c:v>0.1475967052445</c:v>
                </c:pt>
                <c:pt idx="125">
                  <c:v>0.148472526326765</c:v>
                </c:pt>
                <c:pt idx="126">
                  <c:v>0.14897299551663</c:v>
                </c:pt>
                <c:pt idx="127">
                  <c:v>0.13973516838703</c:v>
                </c:pt>
                <c:pt idx="128">
                  <c:v>0.136231884057971</c:v>
                </c:pt>
                <c:pt idx="129">
                  <c:v>0.136586383067459</c:v>
                </c:pt>
                <c:pt idx="130">
                  <c:v>0.136836617662392</c:v>
                </c:pt>
                <c:pt idx="131">
                  <c:v>0.127411114586592</c:v>
                </c:pt>
                <c:pt idx="132">
                  <c:v>0.124012094672088</c:v>
                </c:pt>
                <c:pt idx="133">
                  <c:v>0.124595975393598</c:v>
                </c:pt>
                <c:pt idx="134">
                  <c:v>0.125179856115108</c:v>
                </c:pt>
                <c:pt idx="135">
                  <c:v>0.125534355124596</c:v>
                </c:pt>
                <c:pt idx="136">
                  <c:v>0.125888854134084</c:v>
                </c:pt>
                <c:pt idx="137">
                  <c:v>0.126243353143572</c:v>
                </c:pt>
                <c:pt idx="138">
                  <c:v>0.117005526013971</c:v>
                </c:pt>
                <c:pt idx="139">
                  <c:v>0.113502241684913</c:v>
                </c:pt>
                <c:pt idx="140">
                  <c:v>0.113961005108956</c:v>
                </c:pt>
                <c:pt idx="141">
                  <c:v>0.115087060786154</c:v>
                </c:pt>
                <c:pt idx="142">
                  <c:v>0.117464289438015</c:v>
                </c:pt>
                <c:pt idx="143">
                  <c:v>0.132749452611824</c:v>
                </c:pt>
                <c:pt idx="144">
                  <c:v>0.325284120529663</c:v>
                </c:pt>
                <c:pt idx="145">
                  <c:v>0.393035137107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0056"/>
        <c:axId val="42190832"/>
      </c:lineChart>
      <c:catAx>
        <c:axId val="87416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793572"/>
        <c:crossesAt val="0"/>
        <c:auto val="1"/>
        <c:lblAlgn val="ctr"/>
        <c:lblOffset val="100"/>
        <c:noMultiLvlLbl val="0"/>
      </c:catAx>
      <c:valAx>
        <c:axId val="7479357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53136466887996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416136"/>
        <c:crossesAt val="1"/>
        <c:crossBetween val="midCat"/>
        <c:majorUnit val="1000"/>
        <c:minorUnit val="100"/>
      </c:valAx>
      <c:catAx>
        <c:axId val="357005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190832"/>
        <c:auto val="1"/>
        <c:lblAlgn val="ctr"/>
        <c:lblOffset val="100"/>
        <c:noMultiLvlLbl val="0"/>
      </c:catAx>
      <c:valAx>
        <c:axId val="42190832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450812510920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70056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3516605421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4.1</c:v>
                </c:pt>
                <c:pt idx="2">
                  <c:v>0</c:v>
                </c:pt>
                <c:pt idx="3">
                  <c:v>0</c:v>
                </c:pt>
                <c:pt idx="4">
                  <c:v>192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335</c:v>
                </c:pt>
                <c:pt idx="13">
                  <c:v>230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9</c:v>
                </c:pt>
                <c:pt idx="18">
                  <c:v>0</c:v>
                </c:pt>
                <c:pt idx="19">
                  <c:v>10.8</c:v>
                </c:pt>
                <c:pt idx="20">
                  <c:v>5.7</c:v>
                </c:pt>
                <c:pt idx="21">
                  <c:v>0</c:v>
                </c:pt>
                <c:pt idx="22">
                  <c:v>313.4</c:v>
                </c:pt>
                <c:pt idx="23">
                  <c:v>2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29.9</c:v>
                </c:pt>
                <c:pt idx="30">
                  <c:v>421.9</c:v>
                </c:pt>
                <c:pt idx="31">
                  <c:v>421.3</c:v>
                </c:pt>
                <c:pt idx="32">
                  <c:v>184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90.3</c:v>
                </c:pt>
                <c:pt idx="39">
                  <c:v>419.5</c:v>
                </c:pt>
                <c:pt idx="40">
                  <c:v>421.6</c:v>
                </c:pt>
                <c:pt idx="41">
                  <c:v>425</c:v>
                </c:pt>
                <c:pt idx="42">
                  <c:v>419</c:v>
                </c:pt>
                <c:pt idx="43">
                  <c:v>428.2</c:v>
                </c:pt>
                <c:pt idx="44">
                  <c:v>424.8</c:v>
                </c:pt>
                <c:pt idx="45">
                  <c:v>423</c:v>
                </c:pt>
                <c:pt idx="46">
                  <c:v>421.1</c:v>
                </c:pt>
                <c:pt idx="47">
                  <c:v>414.9</c:v>
                </c:pt>
                <c:pt idx="48">
                  <c:v>426.1</c:v>
                </c:pt>
                <c:pt idx="49">
                  <c:v>122.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5.2</c:v>
                </c:pt>
                <c:pt idx="54">
                  <c:v>340.5</c:v>
                </c:pt>
                <c:pt idx="55">
                  <c:v>199.4</c:v>
                </c:pt>
                <c:pt idx="56">
                  <c:v>0</c:v>
                </c:pt>
                <c:pt idx="57">
                  <c:v>3.6</c:v>
                </c:pt>
                <c:pt idx="58">
                  <c:v>319.4</c:v>
                </c:pt>
                <c:pt idx="59">
                  <c:v>446.2</c:v>
                </c:pt>
                <c:pt idx="60">
                  <c:v>439.5</c:v>
                </c:pt>
                <c:pt idx="61">
                  <c:v>440.6</c:v>
                </c:pt>
                <c:pt idx="62">
                  <c:v>76.5</c:v>
                </c:pt>
                <c:pt idx="63">
                  <c:v>262.6</c:v>
                </c:pt>
                <c:pt idx="64">
                  <c:v>458.9</c:v>
                </c:pt>
                <c:pt idx="65">
                  <c:v>451</c:v>
                </c:pt>
                <c:pt idx="66">
                  <c:v>458.8</c:v>
                </c:pt>
                <c:pt idx="67">
                  <c:v>456.5</c:v>
                </c:pt>
                <c:pt idx="68">
                  <c:v>472.2</c:v>
                </c:pt>
                <c:pt idx="69">
                  <c:v>226.1</c:v>
                </c:pt>
                <c:pt idx="70">
                  <c:v>6.5</c:v>
                </c:pt>
                <c:pt idx="71">
                  <c:v>19</c:v>
                </c:pt>
                <c:pt idx="72">
                  <c:v>357</c:v>
                </c:pt>
                <c:pt idx="73">
                  <c:v>453.6</c:v>
                </c:pt>
                <c:pt idx="74">
                  <c:v>450.2</c:v>
                </c:pt>
                <c:pt idx="75">
                  <c:v>26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27.5</c:v>
                </c:pt>
                <c:pt idx="80">
                  <c:v>421.9</c:v>
                </c:pt>
                <c:pt idx="81">
                  <c:v>350.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332.5</c:v>
                </c:pt>
                <c:pt idx="87">
                  <c:v>427.8</c:v>
                </c:pt>
                <c:pt idx="88">
                  <c:v>208.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7.9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87.4</c:v>
                </c:pt>
                <c:pt idx="99">
                  <c:v>418.7</c:v>
                </c:pt>
                <c:pt idx="100">
                  <c:v>229.9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349.4</c:v>
                </c:pt>
                <c:pt idx="106">
                  <c:v>211.9</c:v>
                </c:pt>
                <c:pt idx="107">
                  <c:v>0</c:v>
                </c:pt>
                <c:pt idx="108">
                  <c:v>0</c:v>
                </c:pt>
                <c:pt idx="109">
                  <c:v>9.9</c:v>
                </c:pt>
                <c:pt idx="110">
                  <c:v>0</c:v>
                </c:pt>
                <c:pt idx="111">
                  <c:v>2.7</c:v>
                </c:pt>
                <c:pt idx="112">
                  <c:v>339</c:v>
                </c:pt>
                <c:pt idx="113">
                  <c:v>441.4</c:v>
                </c:pt>
                <c:pt idx="114">
                  <c:v>191.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49.4</c:v>
                </c:pt>
                <c:pt idx="121">
                  <c:v>204.9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318.2</c:v>
                </c:pt>
                <c:pt idx="127">
                  <c:v>220.1</c:v>
                </c:pt>
                <c:pt idx="128">
                  <c:v>0</c:v>
                </c:pt>
                <c:pt idx="129">
                  <c:v>0</c:v>
                </c:pt>
                <c:pt idx="130">
                  <c:v>310.2</c:v>
                </c:pt>
                <c:pt idx="131">
                  <c:v>228.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16.1</c:v>
                </c:pt>
                <c:pt idx="138">
                  <c:v>244.8</c:v>
                </c:pt>
                <c:pt idx="139">
                  <c:v>27.4</c:v>
                </c:pt>
                <c:pt idx="140">
                  <c:v>23.4</c:v>
                </c:pt>
                <c:pt idx="141">
                  <c:v>17.4</c:v>
                </c:pt>
                <c:pt idx="142">
                  <c:v>29.3</c:v>
                </c:pt>
                <c:pt idx="143">
                  <c:v>931.3</c:v>
                </c:pt>
                <c:pt idx="144">
                  <c:v>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1</c:v>
                </c:pt>
                <c:pt idx="1">
                  <c:v>59.1</c:v>
                </c:pt>
                <c:pt idx="2">
                  <c:v>59.1</c:v>
                </c:pt>
                <c:pt idx="3">
                  <c:v>59.1</c:v>
                </c:pt>
                <c:pt idx="4">
                  <c:v>56.7</c:v>
                </c:pt>
                <c:pt idx="5">
                  <c:v>58.5</c:v>
                </c:pt>
                <c:pt idx="6">
                  <c:v>58.8</c:v>
                </c:pt>
                <c:pt idx="7">
                  <c:v>59.7</c:v>
                </c:pt>
                <c:pt idx="8">
                  <c:v>59.9</c:v>
                </c:pt>
                <c:pt idx="9">
                  <c:v>59.7</c:v>
                </c:pt>
                <c:pt idx="10">
                  <c:v>59.4</c:v>
                </c:pt>
                <c:pt idx="11">
                  <c:v>59.3</c:v>
                </c:pt>
                <c:pt idx="12">
                  <c:v>59</c:v>
                </c:pt>
                <c:pt idx="13">
                  <c:v>59.7</c:v>
                </c:pt>
                <c:pt idx="14">
                  <c:v>59.3</c:v>
                </c:pt>
                <c:pt idx="15">
                  <c:v>59.3</c:v>
                </c:pt>
                <c:pt idx="16">
                  <c:v>43.6</c:v>
                </c:pt>
                <c:pt idx="17">
                  <c:v>43.9</c:v>
                </c:pt>
                <c:pt idx="18">
                  <c:v>58.5</c:v>
                </c:pt>
                <c:pt idx="19">
                  <c:v>57.8</c:v>
                </c:pt>
                <c:pt idx="20">
                  <c:v>57.7</c:v>
                </c:pt>
                <c:pt idx="21">
                  <c:v>57.1</c:v>
                </c:pt>
                <c:pt idx="22">
                  <c:v>57.4</c:v>
                </c:pt>
                <c:pt idx="23">
                  <c:v>58</c:v>
                </c:pt>
                <c:pt idx="24">
                  <c:v>57.9</c:v>
                </c:pt>
                <c:pt idx="25">
                  <c:v>58</c:v>
                </c:pt>
                <c:pt idx="26">
                  <c:v>57.9</c:v>
                </c:pt>
                <c:pt idx="27">
                  <c:v>57.7</c:v>
                </c:pt>
                <c:pt idx="28">
                  <c:v>57.9</c:v>
                </c:pt>
                <c:pt idx="29">
                  <c:v>57.9</c:v>
                </c:pt>
                <c:pt idx="30">
                  <c:v>57.9</c:v>
                </c:pt>
                <c:pt idx="31">
                  <c:v>203.3</c:v>
                </c:pt>
                <c:pt idx="32">
                  <c:v>198.6</c:v>
                </c:pt>
                <c:pt idx="33">
                  <c:v>199.5</c:v>
                </c:pt>
                <c:pt idx="34">
                  <c:v>202.8</c:v>
                </c:pt>
                <c:pt idx="35">
                  <c:v>203</c:v>
                </c:pt>
                <c:pt idx="36">
                  <c:v>204.7</c:v>
                </c:pt>
                <c:pt idx="37">
                  <c:v>205.4</c:v>
                </c:pt>
                <c:pt idx="38">
                  <c:v>205.3</c:v>
                </c:pt>
                <c:pt idx="39">
                  <c:v>205.5</c:v>
                </c:pt>
                <c:pt idx="40">
                  <c:v>205.6</c:v>
                </c:pt>
                <c:pt idx="41">
                  <c:v>187</c:v>
                </c:pt>
                <c:pt idx="42">
                  <c:v>187</c:v>
                </c:pt>
                <c:pt idx="43">
                  <c:v>187.2</c:v>
                </c:pt>
                <c:pt idx="44">
                  <c:v>191.8</c:v>
                </c:pt>
                <c:pt idx="45">
                  <c:v>192</c:v>
                </c:pt>
                <c:pt idx="46">
                  <c:v>167.1</c:v>
                </c:pt>
                <c:pt idx="47">
                  <c:v>170.9</c:v>
                </c:pt>
                <c:pt idx="48">
                  <c:v>168.1</c:v>
                </c:pt>
                <c:pt idx="49">
                  <c:v>164.6</c:v>
                </c:pt>
                <c:pt idx="50">
                  <c:v>164.1</c:v>
                </c:pt>
                <c:pt idx="51">
                  <c:v>164</c:v>
                </c:pt>
                <c:pt idx="52">
                  <c:v>68.2</c:v>
                </c:pt>
                <c:pt idx="53">
                  <c:v>62.2</c:v>
                </c:pt>
                <c:pt idx="54">
                  <c:v>63.5</c:v>
                </c:pt>
                <c:pt idx="55">
                  <c:v>166.4</c:v>
                </c:pt>
                <c:pt idx="56">
                  <c:v>166.4</c:v>
                </c:pt>
                <c:pt idx="57">
                  <c:v>166.4</c:v>
                </c:pt>
                <c:pt idx="58">
                  <c:v>166.4</c:v>
                </c:pt>
                <c:pt idx="59">
                  <c:v>340.2</c:v>
                </c:pt>
                <c:pt idx="60">
                  <c:v>340.5</c:v>
                </c:pt>
                <c:pt idx="61">
                  <c:v>340.6</c:v>
                </c:pt>
                <c:pt idx="62">
                  <c:v>340.5</c:v>
                </c:pt>
                <c:pt idx="63">
                  <c:v>335.6</c:v>
                </c:pt>
                <c:pt idx="64">
                  <c:v>466.9</c:v>
                </c:pt>
                <c:pt idx="65">
                  <c:v>467</c:v>
                </c:pt>
                <c:pt idx="66">
                  <c:v>466.8</c:v>
                </c:pt>
                <c:pt idx="67">
                  <c:v>302.5</c:v>
                </c:pt>
                <c:pt idx="68">
                  <c:v>299.2</c:v>
                </c:pt>
                <c:pt idx="69">
                  <c:v>292.1</c:v>
                </c:pt>
                <c:pt idx="70">
                  <c:v>292.5</c:v>
                </c:pt>
                <c:pt idx="71">
                  <c:v>202</c:v>
                </c:pt>
                <c:pt idx="72">
                  <c:v>190</c:v>
                </c:pt>
                <c:pt idx="73">
                  <c:v>192.6</c:v>
                </c:pt>
                <c:pt idx="74">
                  <c:v>184.2</c:v>
                </c:pt>
                <c:pt idx="75">
                  <c:v>184</c:v>
                </c:pt>
                <c:pt idx="76">
                  <c:v>287.5</c:v>
                </c:pt>
                <c:pt idx="77">
                  <c:v>167.2</c:v>
                </c:pt>
                <c:pt idx="78">
                  <c:v>166.7</c:v>
                </c:pt>
                <c:pt idx="79">
                  <c:v>166.5</c:v>
                </c:pt>
                <c:pt idx="80">
                  <c:v>166.9</c:v>
                </c:pt>
                <c:pt idx="81">
                  <c:v>167.2</c:v>
                </c:pt>
                <c:pt idx="82">
                  <c:v>162.5</c:v>
                </c:pt>
                <c:pt idx="83">
                  <c:v>161.2</c:v>
                </c:pt>
                <c:pt idx="84">
                  <c:v>160.6</c:v>
                </c:pt>
                <c:pt idx="85">
                  <c:v>160.7</c:v>
                </c:pt>
                <c:pt idx="86">
                  <c:v>59.5</c:v>
                </c:pt>
                <c:pt idx="87">
                  <c:v>64.8</c:v>
                </c:pt>
                <c:pt idx="88">
                  <c:v>64.4</c:v>
                </c:pt>
                <c:pt idx="89">
                  <c:v>64.4</c:v>
                </c:pt>
                <c:pt idx="90">
                  <c:v>64.5</c:v>
                </c:pt>
                <c:pt idx="91">
                  <c:v>63.7</c:v>
                </c:pt>
                <c:pt idx="92">
                  <c:v>170.7</c:v>
                </c:pt>
                <c:pt idx="93">
                  <c:v>170.9</c:v>
                </c:pt>
                <c:pt idx="94">
                  <c:v>171.3</c:v>
                </c:pt>
                <c:pt idx="95">
                  <c:v>170.9</c:v>
                </c:pt>
                <c:pt idx="96">
                  <c:v>174.7</c:v>
                </c:pt>
                <c:pt idx="97">
                  <c:v>174.7</c:v>
                </c:pt>
                <c:pt idx="98">
                  <c:v>174.4</c:v>
                </c:pt>
                <c:pt idx="99">
                  <c:v>174.7</c:v>
                </c:pt>
                <c:pt idx="100">
                  <c:v>174.9</c:v>
                </c:pt>
                <c:pt idx="101">
                  <c:v>174.6</c:v>
                </c:pt>
                <c:pt idx="102">
                  <c:v>63.4</c:v>
                </c:pt>
                <c:pt idx="103">
                  <c:v>63.5</c:v>
                </c:pt>
                <c:pt idx="104">
                  <c:v>60</c:v>
                </c:pt>
                <c:pt idx="105">
                  <c:v>61.4</c:v>
                </c:pt>
                <c:pt idx="106">
                  <c:v>63.9</c:v>
                </c:pt>
                <c:pt idx="107">
                  <c:v>172.1</c:v>
                </c:pt>
                <c:pt idx="108">
                  <c:v>172.1</c:v>
                </c:pt>
                <c:pt idx="109">
                  <c:v>179.9</c:v>
                </c:pt>
                <c:pt idx="110">
                  <c:v>78.5</c:v>
                </c:pt>
                <c:pt idx="111">
                  <c:v>67.7</c:v>
                </c:pt>
                <c:pt idx="112">
                  <c:v>68</c:v>
                </c:pt>
                <c:pt idx="113">
                  <c:v>68.4</c:v>
                </c:pt>
                <c:pt idx="114">
                  <c:v>183.9</c:v>
                </c:pt>
                <c:pt idx="115">
                  <c:v>183.5</c:v>
                </c:pt>
                <c:pt idx="116">
                  <c:v>183.4</c:v>
                </c:pt>
                <c:pt idx="117">
                  <c:v>182.6</c:v>
                </c:pt>
                <c:pt idx="118">
                  <c:v>184.4</c:v>
                </c:pt>
                <c:pt idx="119">
                  <c:v>184.6</c:v>
                </c:pt>
                <c:pt idx="120">
                  <c:v>183.4</c:v>
                </c:pt>
                <c:pt idx="121">
                  <c:v>176.9</c:v>
                </c:pt>
                <c:pt idx="122">
                  <c:v>181.2</c:v>
                </c:pt>
                <c:pt idx="123">
                  <c:v>184</c:v>
                </c:pt>
                <c:pt idx="124">
                  <c:v>76.2</c:v>
                </c:pt>
                <c:pt idx="125">
                  <c:v>76.7</c:v>
                </c:pt>
                <c:pt idx="126">
                  <c:v>76.2</c:v>
                </c:pt>
                <c:pt idx="127">
                  <c:v>186.1</c:v>
                </c:pt>
                <c:pt idx="128">
                  <c:v>186.4</c:v>
                </c:pt>
                <c:pt idx="129">
                  <c:v>185.9</c:v>
                </c:pt>
                <c:pt idx="130">
                  <c:v>185.2</c:v>
                </c:pt>
                <c:pt idx="131">
                  <c:v>177.9</c:v>
                </c:pt>
                <c:pt idx="132">
                  <c:v>176.1</c:v>
                </c:pt>
                <c:pt idx="133">
                  <c:v>175.8</c:v>
                </c:pt>
                <c:pt idx="134">
                  <c:v>185.6</c:v>
                </c:pt>
                <c:pt idx="135">
                  <c:v>185.7</c:v>
                </c:pt>
                <c:pt idx="136">
                  <c:v>185.5</c:v>
                </c:pt>
                <c:pt idx="137">
                  <c:v>76.1</c:v>
                </c:pt>
                <c:pt idx="138">
                  <c:v>76.8</c:v>
                </c:pt>
                <c:pt idx="139">
                  <c:v>71.4</c:v>
                </c:pt>
                <c:pt idx="140">
                  <c:v>66.4</c:v>
                </c:pt>
                <c:pt idx="141">
                  <c:v>66.4</c:v>
                </c:pt>
                <c:pt idx="142">
                  <c:v>66.3</c:v>
                </c:pt>
                <c:pt idx="143">
                  <c:v>66.3</c:v>
                </c:pt>
                <c:pt idx="144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0805"/>
        <c:axId val="6385313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537459283387622</c:v>
                </c:pt>
                <c:pt idx="1">
                  <c:v>0.529566524680531</c:v>
                </c:pt>
                <c:pt idx="2">
                  <c:v>0.522676021047357</c:v>
                </c:pt>
                <c:pt idx="3">
                  <c:v>0.514908544224505</c:v>
                </c:pt>
                <c:pt idx="4">
                  <c:v>0.507266349285893</c:v>
                </c:pt>
                <c:pt idx="5">
                  <c:v>0.524304685542471</c:v>
                </c:pt>
                <c:pt idx="6">
                  <c:v>0.516537208719619</c:v>
                </c:pt>
                <c:pt idx="7">
                  <c:v>0.508895013781007</c:v>
                </c:pt>
                <c:pt idx="8">
                  <c:v>0.501378100726635</c:v>
                </c:pt>
                <c:pt idx="9">
                  <c:v>0.493735905788023</c:v>
                </c:pt>
                <c:pt idx="10">
                  <c:v>0.485467301428214</c:v>
                </c:pt>
                <c:pt idx="11">
                  <c:v>0.477323978952643</c:v>
                </c:pt>
                <c:pt idx="12">
                  <c:v>0.47005762966675</c:v>
                </c:pt>
                <c:pt idx="13">
                  <c:v>0.504635429716863</c:v>
                </c:pt>
                <c:pt idx="14">
                  <c:v>0.526058631921824</c:v>
                </c:pt>
                <c:pt idx="15">
                  <c:v>0.518291155098973</c:v>
                </c:pt>
                <c:pt idx="16">
                  <c:v>0.510648960160361</c:v>
                </c:pt>
                <c:pt idx="17">
                  <c:v>0.504635429716863</c:v>
                </c:pt>
                <c:pt idx="18">
                  <c:v>0.499624154347281</c:v>
                </c:pt>
                <c:pt idx="19">
                  <c:v>0.491355549987472</c:v>
                </c:pt>
                <c:pt idx="20">
                  <c:v>0.485467301428214</c:v>
                </c:pt>
                <c:pt idx="21">
                  <c:v>0.478952643447757</c:v>
                </c:pt>
                <c:pt idx="22">
                  <c:v>0.469305938361313</c:v>
                </c:pt>
                <c:pt idx="23">
                  <c:v>0.501378100726635</c:v>
                </c:pt>
                <c:pt idx="24">
                  <c:v>0.520922074668003</c:v>
                </c:pt>
                <c:pt idx="25">
                  <c:v>0.511525933350038</c:v>
                </c:pt>
                <c:pt idx="26">
                  <c:v>0.503006765221749</c:v>
                </c:pt>
                <c:pt idx="27">
                  <c:v>0.4946128789777</c:v>
                </c:pt>
                <c:pt idx="28">
                  <c:v>0.48634427461789</c:v>
                </c:pt>
                <c:pt idx="29">
                  <c:v>0.47820095214232</c:v>
                </c:pt>
                <c:pt idx="30">
                  <c:v>0.512277624655475</c:v>
                </c:pt>
                <c:pt idx="31">
                  <c:v>0.557880230518667</c:v>
                </c:pt>
                <c:pt idx="32">
                  <c:v>0.585191681282887</c:v>
                </c:pt>
                <c:pt idx="33">
                  <c:v>0.583437734903533</c:v>
                </c:pt>
                <c:pt idx="34">
                  <c:v>0.553370082686044</c:v>
                </c:pt>
                <c:pt idx="35">
                  <c:v>0.524304685542471</c:v>
                </c:pt>
                <c:pt idx="36">
                  <c:v>0.4946128789777</c:v>
                </c:pt>
                <c:pt idx="37">
                  <c:v>0.463668253570534</c:v>
                </c:pt>
                <c:pt idx="38">
                  <c:v>0.432598346279128</c:v>
                </c:pt>
                <c:pt idx="39">
                  <c:v>0.443247306439489</c:v>
                </c:pt>
                <c:pt idx="40">
                  <c:v>0.47005762966675</c:v>
                </c:pt>
                <c:pt idx="41">
                  <c:v>0.497118516662491</c:v>
                </c:pt>
                <c:pt idx="42">
                  <c:v>0.526935605111501</c:v>
                </c:pt>
                <c:pt idx="43">
                  <c:v>0.556001002255074</c:v>
                </c:pt>
                <c:pt idx="44">
                  <c:v>0.586193936356803</c:v>
                </c:pt>
                <c:pt idx="45">
                  <c:v>0.615384615384615</c:v>
                </c:pt>
                <c:pt idx="46">
                  <c:v>0.644324730643949</c:v>
                </c:pt>
                <c:pt idx="47">
                  <c:v>0.676146329240792</c:v>
                </c:pt>
                <c:pt idx="48">
                  <c:v>0.706715108995239</c:v>
                </c:pt>
                <c:pt idx="49">
                  <c:v>0.73903783512904</c:v>
                </c:pt>
                <c:pt idx="50">
                  <c:v>0.73377599599098</c:v>
                </c:pt>
                <c:pt idx="51">
                  <c:v>0.7119769481333</c:v>
                </c:pt>
                <c:pt idx="52">
                  <c:v>0.691430719118016</c:v>
                </c:pt>
                <c:pt idx="53">
                  <c:v>0.681282886494613</c:v>
                </c:pt>
                <c:pt idx="54">
                  <c:v>0.674141819092959</c:v>
                </c:pt>
                <c:pt idx="55">
                  <c:v>0.708844901027312</c:v>
                </c:pt>
                <c:pt idx="56">
                  <c:v>0.712979203207216</c:v>
                </c:pt>
                <c:pt idx="57">
                  <c:v>0.690428464044099</c:v>
                </c:pt>
                <c:pt idx="58">
                  <c:v>0.669130543723378</c:v>
                </c:pt>
                <c:pt idx="59">
                  <c:v>0.688298672012027</c:v>
                </c:pt>
                <c:pt idx="60">
                  <c:v>0.701578551741418</c:v>
                </c:pt>
                <c:pt idx="61">
                  <c:v>0.713981458281133</c:v>
                </c:pt>
                <c:pt idx="62">
                  <c:v>0.726509646705086</c:v>
                </c:pt>
                <c:pt idx="63">
                  <c:v>0.693435229265848</c:v>
                </c:pt>
                <c:pt idx="64">
                  <c:v>0.684289651716362</c:v>
                </c:pt>
                <c:pt idx="65">
                  <c:v>0.683287396642446</c:v>
                </c:pt>
                <c:pt idx="66">
                  <c:v>0.681282886494613</c:v>
                </c:pt>
                <c:pt idx="67">
                  <c:v>0.680280631420697</c:v>
                </c:pt>
                <c:pt idx="68">
                  <c:v>0.699574041593586</c:v>
                </c:pt>
                <c:pt idx="69">
                  <c:v>0.721247807567026</c:v>
                </c:pt>
                <c:pt idx="70">
                  <c:v>0.712979203207216</c:v>
                </c:pt>
                <c:pt idx="71">
                  <c:v>0.677148584314708</c:v>
                </c:pt>
                <c:pt idx="72">
                  <c:v>0.654221999498873</c:v>
                </c:pt>
                <c:pt idx="73">
                  <c:v>0.675144074166876</c:v>
                </c:pt>
                <c:pt idx="74">
                  <c:v>0.707842645953395</c:v>
                </c:pt>
                <c:pt idx="75">
                  <c:v>0.741167627161113</c:v>
                </c:pt>
                <c:pt idx="76">
                  <c:v>0.750689050363318</c:v>
                </c:pt>
                <c:pt idx="77">
                  <c:v>0.7119769481333</c:v>
                </c:pt>
                <c:pt idx="78">
                  <c:v>0.689300927085943</c:v>
                </c:pt>
                <c:pt idx="79">
                  <c:v>0.667126033575545</c:v>
                </c:pt>
                <c:pt idx="80">
                  <c:v>0.687296416938111</c:v>
                </c:pt>
                <c:pt idx="81">
                  <c:v>0.719243297419193</c:v>
                </c:pt>
                <c:pt idx="82">
                  <c:v>0.742169882235029</c:v>
                </c:pt>
                <c:pt idx="83">
                  <c:v>0.721247807567026</c:v>
                </c:pt>
                <c:pt idx="84">
                  <c:v>0.699574041593586</c:v>
                </c:pt>
                <c:pt idx="85">
                  <c:v>0.678150839388624</c:v>
                </c:pt>
                <c:pt idx="86">
                  <c:v>0.657228764720621</c:v>
                </c:pt>
                <c:pt idx="87">
                  <c:v>0.691430719118016</c:v>
                </c:pt>
                <c:pt idx="88">
                  <c:v>0.736908043096968</c:v>
                </c:pt>
                <c:pt idx="89">
                  <c:v>0.754948634427462</c:v>
                </c:pt>
                <c:pt idx="90">
                  <c:v>0.746429466299173</c:v>
                </c:pt>
                <c:pt idx="91">
                  <c:v>0.738035580055124</c:v>
                </c:pt>
                <c:pt idx="92">
                  <c:v>0.729641693811075</c:v>
                </c:pt>
                <c:pt idx="93">
                  <c:v>0.706715108995239</c:v>
                </c:pt>
                <c:pt idx="94">
                  <c:v>0.686294161864195</c:v>
                </c:pt>
                <c:pt idx="95">
                  <c:v>0.66311701327988</c:v>
                </c:pt>
                <c:pt idx="96">
                  <c:v>0.639438737158607</c:v>
                </c:pt>
                <c:pt idx="97">
                  <c:v>0.614382360310699</c:v>
                </c:pt>
                <c:pt idx="98">
                  <c:v>0.589827110999749</c:v>
                </c:pt>
                <c:pt idx="99">
                  <c:v>0.603983963918817</c:v>
                </c:pt>
                <c:pt idx="100">
                  <c:v>0.634552743673265</c:v>
                </c:pt>
                <c:pt idx="101">
                  <c:v>0.64144324730644</c:v>
                </c:pt>
                <c:pt idx="102">
                  <c:v>0.617263843648209</c:v>
                </c:pt>
                <c:pt idx="103">
                  <c:v>0.60861939363568</c:v>
                </c:pt>
                <c:pt idx="104">
                  <c:v>0.600100225507392</c:v>
                </c:pt>
                <c:pt idx="105">
                  <c:v>0.591706339263343</c:v>
                </c:pt>
                <c:pt idx="106">
                  <c:v>0.62778752192433</c:v>
                </c:pt>
                <c:pt idx="107">
                  <c:v>0.646329240791782</c:v>
                </c:pt>
                <c:pt idx="108">
                  <c:v>0.622024555249311</c:v>
                </c:pt>
                <c:pt idx="109">
                  <c:v>0.598220997243799</c:v>
                </c:pt>
                <c:pt idx="110">
                  <c:v>0.576923076923077</c:v>
                </c:pt>
                <c:pt idx="111">
                  <c:v>0.566900526183914</c:v>
                </c:pt>
                <c:pt idx="112">
                  <c:v>0.558757203708344</c:v>
                </c:pt>
                <c:pt idx="113">
                  <c:v>0.592708594337259</c:v>
                </c:pt>
                <c:pt idx="114">
                  <c:v>0.639438737158607</c:v>
                </c:pt>
                <c:pt idx="115">
                  <c:v>0.640440992232523</c:v>
                </c:pt>
                <c:pt idx="116">
                  <c:v>0.616261588574292</c:v>
                </c:pt>
                <c:pt idx="117">
                  <c:v>0.589827110999749</c:v>
                </c:pt>
                <c:pt idx="118">
                  <c:v>0.564144324730644</c:v>
                </c:pt>
                <c:pt idx="119">
                  <c:v>0.538336256577299</c:v>
                </c:pt>
                <c:pt idx="120">
                  <c:v>0.514031571034828</c:v>
                </c:pt>
                <c:pt idx="121">
                  <c:v>0.534828363818592</c:v>
                </c:pt>
                <c:pt idx="122">
                  <c:v>0.538336256577299</c:v>
                </c:pt>
                <c:pt idx="123">
                  <c:v>0.513154597845152</c:v>
                </c:pt>
                <c:pt idx="124">
                  <c:v>0.48634427461789</c:v>
                </c:pt>
                <c:pt idx="125">
                  <c:v>0.476572287647206</c:v>
                </c:pt>
                <c:pt idx="126">
                  <c:v>0.466800300676522</c:v>
                </c:pt>
                <c:pt idx="127">
                  <c:v>0.497118516662491</c:v>
                </c:pt>
                <c:pt idx="128">
                  <c:v>0.501378100726635</c:v>
                </c:pt>
                <c:pt idx="129">
                  <c:v>0.474066649962415</c:v>
                </c:pt>
                <c:pt idx="130">
                  <c:v>0.446379353545477</c:v>
                </c:pt>
                <c:pt idx="131">
                  <c:v>0.46203958907542</c:v>
                </c:pt>
                <c:pt idx="132">
                  <c:v>0.468428965171636</c:v>
                </c:pt>
                <c:pt idx="133">
                  <c:v>0.443247306439489</c:v>
                </c:pt>
                <c:pt idx="134">
                  <c:v>0.417564520170383</c:v>
                </c:pt>
                <c:pt idx="135">
                  <c:v>0.391631170132799</c:v>
                </c:pt>
                <c:pt idx="136">
                  <c:v>0.364319719368579</c:v>
                </c:pt>
                <c:pt idx="137">
                  <c:v>0.336256577298923</c:v>
                </c:pt>
                <c:pt idx="138">
                  <c:v>0.366324229516412</c:v>
                </c:pt>
                <c:pt idx="139">
                  <c:v>0.387371586068654</c:v>
                </c:pt>
                <c:pt idx="140">
                  <c:v>0.381859183162115</c:v>
                </c:pt>
                <c:pt idx="141">
                  <c:v>0.376472062139815</c:v>
                </c:pt>
                <c:pt idx="142">
                  <c:v>0.370333249812077</c:v>
                </c:pt>
                <c:pt idx="143">
                  <c:v>0.365697820095214</c:v>
                </c:pt>
                <c:pt idx="144">
                  <c:v>0.474066649962415</c:v>
                </c:pt>
                <c:pt idx="145">
                  <c:v>0.500501127536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02146"/>
        <c:axId val="5989193"/>
      </c:lineChart>
      <c:catAx>
        <c:axId val="9086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53136"/>
        <c:crossesAt val="0"/>
        <c:auto val="1"/>
        <c:lblAlgn val="ctr"/>
        <c:lblOffset val="100"/>
        <c:noMultiLvlLbl val="0"/>
      </c:catAx>
      <c:valAx>
        <c:axId val="6385313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860805"/>
        <c:crossesAt val="1"/>
        <c:crossBetween val="midCat"/>
        <c:majorUnit val="100"/>
        <c:minorUnit val="50"/>
      </c:valAx>
      <c:catAx>
        <c:axId val="1840214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89193"/>
        <c:auto val="1"/>
        <c:lblAlgn val="ctr"/>
        <c:lblOffset val="100"/>
        <c:noMultiLvlLbl val="0"/>
      </c:catAx>
      <c:valAx>
        <c:axId val="5989193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402146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3800</xdr:colOff>
      <xdr:row>6</xdr:row>
      <xdr:rowOff>67680</xdr:rowOff>
    </xdr:from>
    <xdr:to>
      <xdr:col>4</xdr:col>
      <xdr:colOff>502560</xdr:colOff>
      <xdr:row>9</xdr:row>
      <xdr:rowOff>83520</xdr:rowOff>
    </xdr:to>
    <xdr:sp>
      <xdr:nvSpPr>
        <xdr:cNvPr id="1" name="AutoShape 1"/>
        <xdr:cNvSpPr/>
      </xdr:nvSpPr>
      <xdr:spPr>
        <a:xfrm>
          <a:off x="2602080" y="1042920"/>
          <a:ext cx="1151640" cy="50364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640</xdr:colOff>
      <xdr:row>15</xdr:row>
      <xdr:rowOff>114120</xdr:rowOff>
    </xdr:from>
    <xdr:to>
      <xdr:col>7</xdr:col>
      <xdr:colOff>171720</xdr:colOff>
      <xdr:row>19</xdr:row>
      <xdr:rowOff>14040</xdr:rowOff>
    </xdr:to>
    <xdr:sp>
      <xdr:nvSpPr>
        <xdr:cNvPr id="2" name="AutoShape 2"/>
        <xdr:cNvSpPr/>
      </xdr:nvSpPr>
      <xdr:spPr>
        <a:xfrm>
          <a:off x="4369680" y="2552400"/>
          <a:ext cx="1491480" cy="550440"/>
        </a:xfrm>
        <a:prstGeom prst="wedgeEllipseCallout">
          <a:avLst>
            <a:gd name="adj1" fmla="val -77527"/>
            <a:gd name="adj2" fmla="val 2257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33560</xdr:rowOff>
    </xdr:from>
    <xdr:to>
      <xdr:col>5</xdr:col>
      <xdr:colOff>56160</xdr:colOff>
      <xdr:row>13</xdr:row>
      <xdr:rowOff>110880</xdr:rowOff>
    </xdr:to>
    <xdr:sp>
      <xdr:nvSpPr>
        <xdr:cNvPr id="3" name="AutoShape 3"/>
        <xdr:cNvSpPr/>
      </xdr:nvSpPr>
      <xdr:spPr>
        <a:xfrm>
          <a:off x="2715120" y="1921680"/>
          <a:ext cx="1405080" cy="30240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204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9840"/>
          <a:ext cx="680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21</xdr:row>
      <xdr:rowOff>7200</xdr:rowOff>
    </xdr:from>
    <xdr:to>
      <xdr:col>9</xdr:col>
      <xdr:colOff>352800</xdr:colOff>
      <xdr:row>24</xdr:row>
      <xdr:rowOff>109080</xdr:rowOff>
    </xdr:to>
    <xdr:sp>
      <xdr:nvSpPr>
        <xdr:cNvPr id="8" name="AutoShape 7"/>
        <xdr:cNvSpPr/>
      </xdr:nvSpPr>
      <xdr:spPr>
        <a:xfrm>
          <a:off x="5869440" y="3421080"/>
          <a:ext cx="1798560" cy="58932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7520</xdr:rowOff>
    </xdr:from>
    <xdr:to>
      <xdr:col>5</xdr:col>
      <xdr:colOff>81000</xdr:colOff>
      <xdr:row>14</xdr:row>
      <xdr:rowOff>78120</xdr:rowOff>
    </xdr:to>
    <xdr:sp>
      <xdr:nvSpPr>
        <xdr:cNvPr id="9" name="AutoShape 9"/>
        <xdr:cNvSpPr/>
      </xdr:nvSpPr>
      <xdr:spPr>
        <a:xfrm>
          <a:off x="2958480" y="1763280"/>
          <a:ext cx="1186560" cy="590760"/>
        </a:xfrm>
        <a:prstGeom prst="cloudCallout">
          <a:avLst>
            <a:gd name="adj1" fmla="val -157847"/>
            <a:gd name="adj2" fmla="val 143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520</xdr:colOff>
      <xdr:row>9</xdr:row>
      <xdr:rowOff>58680</xdr:rowOff>
    </xdr:from>
    <xdr:to>
      <xdr:col>7</xdr:col>
      <xdr:colOff>375840</xdr:colOff>
      <xdr:row>12</xdr:row>
      <xdr:rowOff>47520</xdr:rowOff>
    </xdr:to>
    <xdr:sp>
      <xdr:nvSpPr>
        <xdr:cNvPr id="10" name="AutoShape 10"/>
        <xdr:cNvSpPr/>
      </xdr:nvSpPr>
      <xdr:spPr>
        <a:xfrm>
          <a:off x="5014440" y="1521720"/>
          <a:ext cx="1050840" cy="47664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88194"/>
            <a:gd name="adj2" fmla="val 379388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34884"/>
            <a:gd name="adj2" fmla="val 33763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15782"/>
            <a:gd name="adj2" fmla="val 13827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41" activePane="bottomLeft" state="frozen"/>
      <selection pane="topLeft" activeCell="A1" activeCellId="0" sqref="A1"/>
      <selection pane="bottomLeft" activeCell="G144" activeCellId="0" sqref="G1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3.22</v>
      </c>
      <c r="E5" s="19" t="n">
        <v>6675.2</v>
      </c>
      <c r="F5" s="20" t="n">
        <f aca="false">E5/9942.9</f>
        <v>0.671353428074304</v>
      </c>
      <c r="G5" s="19" t="n">
        <v>0.3</v>
      </c>
      <c r="H5" s="21" t="n">
        <f aca="false">D5-172.8</f>
        <v>0.419999999999988</v>
      </c>
      <c r="I5" s="22"/>
      <c r="J5" s="23"/>
      <c r="K5" s="23"/>
      <c r="L5" s="19" t="n">
        <v>47</v>
      </c>
      <c r="M5" s="24"/>
    </row>
    <row r="6" customFormat="false" ht="16.5" hidden="false" customHeight="false" outlineLevel="0" collapsed="false">
      <c r="A6" s="16" t="n">
        <v>2</v>
      </c>
      <c r="B6" s="17" t="n">
        <v>38354</v>
      </c>
      <c r="C6" s="18" t="n">
        <v>0</v>
      </c>
      <c r="D6" s="19" t="n">
        <v>173.11</v>
      </c>
      <c r="E6" s="25" t="n">
        <v>6628.5</v>
      </c>
      <c r="F6" s="20" t="n">
        <f aca="false">E6/9942.9</f>
        <v>0.666656609238753</v>
      </c>
      <c r="G6" s="19" t="n">
        <v>0.3</v>
      </c>
      <c r="H6" s="21" t="n">
        <f aca="false">D6-D5</f>
        <v>-0.109999999999985</v>
      </c>
      <c r="I6" s="22"/>
      <c r="J6" s="23"/>
      <c r="K6" s="23"/>
      <c r="L6" s="19" t="n">
        <v>42.7</v>
      </c>
      <c r="M6" s="24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9" t="n">
        <v>173.01</v>
      </c>
      <c r="E7" s="19" t="n">
        <v>6586.1</v>
      </c>
      <c r="F7" s="20" t="n">
        <f aca="false">E7/9942.9</f>
        <v>0.662392259803478</v>
      </c>
      <c r="G7" s="19" t="n">
        <v>0.3</v>
      </c>
      <c r="H7" s="21" t="n">
        <f aca="false">D7-D6</f>
        <v>-0.100000000000023</v>
      </c>
      <c r="I7" s="22"/>
      <c r="J7" s="23"/>
      <c r="K7" s="23"/>
      <c r="L7" s="19" t="n">
        <v>41.6</v>
      </c>
      <c r="M7" s="24"/>
    </row>
    <row r="8" customFormat="false" ht="16.5" hidden="false" customHeight="false" outlineLevel="0" collapsed="false">
      <c r="A8" s="16" t="n">
        <v>4</v>
      </c>
      <c r="B8" s="17" t="n">
        <v>38356</v>
      </c>
      <c r="C8" s="18" t="n">
        <v>0</v>
      </c>
      <c r="D8" s="19" t="n">
        <v>172.91</v>
      </c>
      <c r="E8" s="19" t="n">
        <v>6544.8</v>
      </c>
      <c r="F8" s="20" t="n">
        <f aca="false">E8/9942.9</f>
        <v>0.65823854207525</v>
      </c>
      <c r="G8" s="19" t="n">
        <v>0.3</v>
      </c>
      <c r="H8" s="21" t="n">
        <f aca="false">D8-D7</f>
        <v>-0.0999999999999943</v>
      </c>
      <c r="I8" s="22"/>
      <c r="J8" s="23"/>
      <c r="K8" s="23"/>
      <c r="L8" s="19" t="n">
        <v>41.5</v>
      </c>
      <c r="M8" s="24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9" t="n">
        <v>172.81</v>
      </c>
      <c r="E9" s="19" t="n">
        <v>6503.6</v>
      </c>
      <c r="F9" s="20" t="n">
        <f aca="false">E9/9942.9</f>
        <v>0.654094881774935</v>
      </c>
      <c r="G9" s="19" t="n">
        <v>1.5</v>
      </c>
      <c r="H9" s="21" t="n">
        <f aca="false">D9-D8</f>
        <v>-0.0999999999999943</v>
      </c>
      <c r="I9" s="22"/>
      <c r="J9" s="23"/>
      <c r="K9" s="23"/>
      <c r="L9" s="19" t="n">
        <v>42.7</v>
      </c>
      <c r="M9" s="24"/>
    </row>
    <row r="10" customFormat="false" ht="16.5" hidden="false" customHeight="false" outlineLevel="0" collapsed="false">
      <c r="A10" s="16" t="n">
        <v>6</v>
      </c>
      <c r="B10" s="17" t="n">
        <v>38358</v>
      </c>
      <c r="C10" s="19" t="n">
        <v>0</v>
      </c>
      <c r="D10" s="19" t="n">
        <v>172.71</v>
      </c>
      <c r="E10" s="19" t="n">
        <v>6462.4</v>
      </c>
      <c r="F10" s="20" t="n">
        <f aca="false">E10/9942.9</f>
        <v>0.64995122147462</v>
      </c>
      <c r="G10" s="19" t="n">
        <v>0.3</v>
      </c>
      <c r="H10" s="21" t="n">
        <f aca="false">D10-D9</f>
        <v>-0.0999999999999943</v>
      </c>
      <c r="I10" s="22"/>
      <c r="J10" s="23"/>
      <c r="K10" s="23"/>
      <c r="L10" s="19" t="n">
        <v>45.6</v>
      </c>
      <c r="M10" s="24"/>
    </row>
    <row r="11" customFormat="false" ht="16.5" hidden="false" customHeight="false" outlineLevel="0" collapsed="false">
      <c r="A11" s="16" t="n">
        <v>7</v>
      </c>
      <c r="B11" s="17" t="n">
        <v>38359</v>
      </c>
      <c r="C11" s="19" t="n">
        <v>0</v>
      </c>
      <c r="D11" s="19" t="n">
        <v>172.6</v>
      </c>
      <c r="E11" s="25" t="n">
        <v>6417.1</v>
      </c>
      <c r="F11" s="20" t="n">
        <f aca="false">E11/9942.9</f>
        <v>0.645395206629857</v>
      </c>
      <c r="G11" s="19" t="n">
        <v>0.3</v>
      </c>
      <c r="H11" s="21" t="n">
        <f aca="false">D11-D10</f>
        <v>-0.110000000000014</v>
      </c>
      <c r="I11" s="22"/>
      <c r="J11" s="23"/>
      <c r="K11" s="23"/>
      <c r="L11" s="19" t="n">
        <v>45.6</v>
      </c>
      <c r="M11" s="24"/>
    </row>
    <row r="12" customFormat="false" ht="16.5" hidden="false" customHeight="true" outlineLevel="0" collapsed="false">
      <c r="A12" s="16" t="n">
        <v>8</v>
      </c>
      <c r="B12" s="17" t="n">
        <v>37994</v>
      </c>
      <c r="C12" s="19" t="n">
        <v>0</v>
      </c>
      <c r="D12" s="19" t="n">
        <v>172.49</v>
      </c>
      <c r="E12" s="19" t="n">
        <v>6371.8</v>
      </c>
      <c r="F12" s="20" t="n">
        <f aca="false">E12/9942.9</f>
        <v>0.640839191785093</v>
      </c>
      <c r="G12" s="19" t="n">
        <v>1.1</v>
      </c>
      <c r="H12" s="21" t="n">
        <f aca="false">D12-D11</f>
        <v>-0.109999999999985</v>
      </c>
      <c r="I12" s="18"/>
      <c r="J12" s="26"/>
      <c r="K12" s="18"/>
      <c r="L12" s="19" t="n">
        <v>42.3</v>
      </c>
      <c r="M12" s="27"/>
    </row>
    <row r="13" customFormat="false" ht="16.5" hidden="false" customHeight="true" outlineLevel="0" collapsed="false">
      <c r="A13" s="16" t="n">
        <v>9</v>
      </c>
      <c r="B13" s="17" t="n">
        <v>37995</v>
      </c>
      <c r="C13" s="19" t="n">
        <v>0</v>
      </c>
      <c r="D13" s="19" t="n">
        <v>172.39</v>
      </c>
      <c r="E13" s="19" t="n">
        <v>6330.6</v>
      </c>
      <c r="F13" s="20" t="n">
        <f aca="false">E13/9942.9</f>
        <v>0.636695531484778</v>
      </c>
      <c r="G13" s="19" t="n">
        <v>0.3</v>
      </c>
      <c r="H13" s="21" t="n">
        <f aca="false">D13-D12</f>
        <v>-0.100000000000023</v>
      </c>
      <c r="I13" s="18"/>
      <c r="J13" s="26"/>
      <c r="K13" s="18"/>
      <c r="L13" s="19" t="n">
        <v>45.6</v>
      </c>
      <c r="M13" s="27"/>
    </row>
    <row r="14" customFormat="false" ht="16.5" hidden="false" customHeight="true" outlineLevel="0" collapsed="false">
      <c r="A14" s="28" t="n">
        <v>10</v>
      </c>
      <c r="B14" s="17" t="n">
        <v>37996</v>
      </c>
      <c r="C14" s="19" t="n">
        <v>0</v>
      </c>
      <c r="D14" s="19" t="n">
        <v>172.28</v>
      </c>
      <c r="E14" s="19" t="n">
        <v>6285.3</v>
      </c>
      <c r="F14" s="20" t="n">
        <f aca="false">E14/9942.9</f>
        <v>0.632139516640015</v>
      </c>
      <c r="G14" s="19" t="s">
        <v>17</v>
      </c>
      <c r="H14" s="21" t="n">
        <f aca="false">D14-D13</f>
        <v>-0.109999999999985</v>
      </c>
      <c r="I14" s="18"/>
      <c r="J14" s="18"/>
      <c r="K14" s="18"/>
      <c r="L14" s="19" t="n">
        <v>45.6</v>
      </c>
      <c r="M14" s="27"/>
    </row>
    <row r="15" customFormat="false" ht="16.5" hidden="false" customHeight="true" outlineLevel="0" collapsed="false">
      <c r="A15" s="28" t="n">
        <v>11</v>
      </c>
      <c r="B15" s="17" t="n">
        <v>37997</v>
      </c>
      <c r="C15" s="19" t="n">
        <v>0</v>
      </c>
      <c r="D15" s="19" t="n">
        <v>172.17</v>
      </c>
      <c r="E15" s="19" t="n">
        <v>6240</v>
      </c>
      <c r="F15" s="20" t="n">
        <f aca="false">E15/9942.9</f>
        <v>0.627583501795251</v>
      </c>
      <c r="G15" s="19" t="n">
        <v>0.3</v>
      </c>
      <c r="H15" s="21" t="n">
        <f aca="false">D15-D14</f>
        <v>-0.110000000000014</v>
      </c>
      <c r="I15" s="18"/>
      <c r="J15" s="21"/>
      <c r="K15" s="21"/>
      <c r="L15" s="19" t="n">
        <v>49.7</v>
      </c>
      <c r="M15" s="27"/>
    </row>
    <row r="16" customFormat="false" ht="16.5" hidden="false" customHeight="true" outlineLevel="0" collapsed="false">
      <c r="A16" s="28" t="n">
        <v>12</v>
      </c>
      <c r="B16" s="29" t="n">
        <v>37998</v>
      </c>
      <c r="C16" s="19" t="n">
        <v>0</v>
      </c>
      <c r="D16" s="19" t="n">
        <v>172.05</v>
      </c>
      <c r="E16" s="19" t="n">
        <v>6190.6</v>
      </c>
      <c r="F16" s="20" t="n">
        <f aca="false">E16/9942.9</f>
        <v>0.622615132406039</v>
      </c>
      <c r="G16" s="19" t="n">
        <v>0.3</v>
      </c>
      <c r="H16" s="21" t="n">
        <f aca="false">D16-D15</f>
        <v>-0.119999999999976</v>
      </c>
      <c r="I16" s="18"/>
      <c r="J16" s="21"/>
      <c r="K16" s="21"/>
      <c r="L16" s="19" t="n">
        <v>48.8</v>
      </c>
      <c r="M16" s="27"/>
    </row>
    <row r="17" customFormat="false" ht="16.5" hidden="false" customHeight="true" outlineLevel="0" collapsed="false">
      <c r="A17" s="28" t="n">
        <v>13</v>
      </c>
      <c r="B17" s="29" t="n">
        <v>37999</v>
      </c>
      <c r="C17" s="19" t="n">
        <v>0</v>
      </c>
      <c r="D17" s="19" t="n">
        <v>171.93</v>
      </c>
      <c r="E17" s="19" t="n">
        <v>6142.1</v>
      </c>
      <c r="F17" s="20" t="n">
        <f aca="false">E17/9942.9</f>
        <v>0.617737279868047</v>
      </c>
      <c r="G17" s="19" t="n">
        <v>2.5</v>
      </c>
      <c r="H17" s="21" t="n">
        <f aca="false">D17-D16</f>
        <v>-0.120000000000005</v>
      </c>
      <c r="I17" s="18"/>
      <c r="J17" s="21"/>
      <c r="K17" s="21"/>
      <c r="L17" s="19" t="n">
        <v>46.4</v>
      </c>
      <c r="M17" s="27"/>
    </row>
    <row r="18" customFormat="false" ht="16.5" hidden="false" customHeight="true" outlineLevel="0" collapsed="false">
      <c r="A18" s="28" t="n">
        <v>14</v>
      </c>
      <c r="B18" s="29" t="n">
        <v>38000</v>
      </c>
      <c r="C18" s="19" t="n">
        <v>0.625</v>
      </c>
      <c r="D18" s="19" t="n">
        <v>171.82</v>
      </c>
      <c r="E18" s="19" t="n">
        <v>6098.2</v>
      </c>
      <c r="F18" s="20" t="n">
        <f aca="false">E18/9942.9</f>
        <v>0.61332206901407</v>
      </c>
      <c r="G18" s="19" t="n">
        <v>3</v>
      </c>
      <c r="H18" s="21" t="n">
        <f aca="false">D18-D17</f>
        <v>-0.110000000000014</v>
      </c>
      <c r="I18" s="18"/>
      <c r="J18" s="21"/>
      <c r="K18" s="21"/>
      <c r="L18" s="19" t="n">
        <v>43</v>
      </c>
      <c r="M18" s="27"/>
    </row>
    <row r="19" customFormat="false" ht="16.5" hidden="false" customHeight="false" outlineLevel="0" collapsed="false">
      <c r="A19" s="28" t="n">
        <v>15</v>
      </c>
      <c r="B19" s="29" t="n">
        <v>38001</v>
      </c>
      <c r="C19" s="19" t="n">
        <v>0</v>
      </c>
      <c r="D19" s="19" t="n">
        <v>171.72</v>
      </c>
      <c r="E19" s="19" t="n">
        <v>6058.2</v>
      </c>
      <c r="F19" s="20" t="n">
        <f aca="false">E19/9942.9</f>
        <v>0.609299097848716</v>
      </c>
      <c r="G19" s="19" t="n">
        <v>2.9</v>
      </c>
      <c r="H19" s="21" t="n">
        <f aca="false">D19-D18</f>
        <v>-0.0999999999999943</v>
      </c>
      <c r="I19" s="18"/>
      <c r="J19" s="21"/>
      <c r="K19" s="21"/>
      <c r="L19" s="19" t="n">
        <v>42.8</v>
      </c>
      <c r="M19" s="27"/>
    </row>
    <row r="20" customFormat="false" ht="16.5" hidden="false" customHeight="false" outlineLevel="0" collapsed="false">
      <c r="A20" s="28" t="n">
        <v>16</v>
      </c>
      <c r="B20" s="29" t="n">
        <v>38002</v>
      </c>
      <c r="C20" s="19" t="n">
        <v>0</v>
      </c>
      <c r="D20" s="19" t="n">
        <v>171.62</v>
      </c>
      <c r="E20" s="19" t="n">
        <v>6018.3</v>
      </c>
      <c r="F20" s="20" t="n">
        <f aca="false">E20/9942.9</f>
        <v>0.605286184111275</v>
      </c>
      <c r="G20" s="19" t="n">
        <v>0.3</v>
      </c>
      <c r="H20" s="21" t="n">
        <f aca="false">D20-D19</f>
        <v>-0.0999999999999943</v>
      </c>
      <c r="I20" s="18"/>
      <c r="J20" s="21"/>
      <c r="K20" s="21"/>
      <c r="L20" s="19" t="n">
        <v>48.2</v>
      </c>
      <c r="M20" s="27"/>
    </row>
    <row r="21" customFormat="false" ht="16.5" hidden="false" customHeight="false" outlineLevel="0" collapsed="false">
      <c r="A21" s="28" t="n">
        <v>17</v>
      </c>
      <c r="B21" s="29" t="n">
        <v>38003</v>
      </c>
      <c r="C21" s="19" t="n">
        <v>0</v>
      </c>
      <c r="D21" s="19" t="n">
        <v>171.5</v>
      </c>
      <c r="E21" s="19" t="n">
        <v>5970.4</v>
      </c>
      <c r="F21" s="20" t="n">
        <f aca="false">E21/9942.9</f>
        <v>0.600468676140764</v>
      </c>
      <c r="G21" s="19" t="n">
        <v>0.3</v>
      </c>
      <c r="H21" s="21" t="n">
        <f aca="false">D21-D20</f>
        <v>-0.120000000000005</v>
      </c>
      <c r="I21" s="18"/>
      <c r="J21" s="21"/>
      <c r="K21" s="21"/>
      <c r="L21" s="19" t="n">
        <v>44.2</v>
      </c>
      <c r="M21" s="27"/>
    </row>
    <row r="22" customFormat="false" ht="16.5" hidden="false" customHeight="false" outlineLevel="0" collapsed="false">
      <c r="A22" s="28" t="n">
        <v>18</v>
      </c>
      <c r="B22" s="29" t="n">
        <v>38004</v>
      </c>
      <c r="C22" s="19" t="n">
        <v>0</v>
      </c>
      <c r="D22" s="19" t="n">
        <v>171.39</v>
      </c>
      <c r="E22" s="19" t="n">
        <v>5926.5</v>
      </c>
      <c r="F22" s="20" t="n">
        <f aca="false">E22/9942.9</f>
        <v>0.596053465286788</v>
      </c>
      <c r="G22" s="19" t="n">
        <v>0.3</v>
      </c>
      <c r="H22" s="21" t="n">
        <f aca="false">D22-D21</f>
        <v>-0.110000000000014</v>
      </c>
      <c r="I22" s="18"/>
      <c r="J22" s="21"/>
      <c r="K22" s="21"/>
      <c r="L22" s="19" t="n">
        <v>64.2</v>
      </c>
      <c r="M22" s="27"/>
    </row>
    <row r="23" s="32" customFormat="true" ht="16.5" hidden="false" customHeight="false" outlineLevel="0" collapsed="false">
      <c r="A23" s="30" t="n">
        <v>19</v>
      </c>
      <c r="B23" s="31" t="n">
        <v>38005</v>
      </c>
      <c r="C23" s="19" t="n">
        <v>0</v>
      </c>
      <c r="D23" s="19" t="n">
        <v>171.23</v>
      </c>
      <c r="E23" s="19" t="n">
        <v>5862.6</v>
      </c>
      <c r="F23" s="20" t="n">
        <f aca="false">E23/9942.9</f>
        <v>0.589626768850134</v>
      </c>
      <c r="G23" s="19" t="n">
        <v>0.3</v>
      </c>
      <c r="H23" s="21" t="n">
        <f aca="false">D23-D22</f>
        <v>-0.159999999999997</v>
      </c>
      <c r="I23" s="18"/>
      <c r="J23" s="21"/>
      <c r="K23" s="21"/>
      <c r="L23" s="19" t="n">
        <v>49.5</v>
      </c>
      <c r="M23" s="27"/>
    </row>
    <row r="24" s="32" customFormat="true" ht="16.5" hidden="false" customHeight="false" outlineLevel="0" collapsed="false">
      <c r="A24" s="30" t="n">
        <v>20</v>
      </c>
      <c r="B24" s="33" t="n">
        <v>38006</v>
      </c>
      <c r="C24" s="19" t="n">
        <v>0.2</v>
      </c>
      <c r="D24" s="19" t="n">
        <v>171.11</v>
      </c>
      <c r="E24" s="19" t="n">
        <v>5814.7</v>
      </c>
      <c r="F24" s="20" t="n">
        <f aca="false">E24/9942.9</f>
        <v>0.584809260879623</v>
      </c>
      <c r="G24" s="19" t="n">
        <v>0.3</v>
      </c>
      <c r="H24" s="21" t="n">
        <f aca="false">D24-D23</f>
        <v>-0.119999999999976</v>
      </c>
      <c r="I24" s="18"/>
      <c r="J24" s="21"/>
      <c r="K24" s="21"/>
      <c r="L24" s="19" t="n">
        <v>44.2</v>
      </c>
      <c r="M24" s="27"/>
    </row>
    <row r="25" s="32" customFormat="true" ht="16.5" hidden="false" customHeight="false" outlineLevel="0" collapsed="false">
      <c r="A25" s="30" t="n">
        <v>21</v>
      </c>
      <c r="B25" s="34" t="n">
        <v>38007</v>
      </c>
      <c r="C25" s="19" t="n">
        <v>0</v>
      </c>
      <c r="D25" s="19" t="n">
        <v>171</v>
      </c>
      <c r="E25" s="19" t="n">
        <v>5770.8</v>
      </c>
      <c r="F25" s="20" t="n">
        <f aca="false">E25/9942.9</f>
        <v>0.580394050025647</v>
      </c>
      <c r="G25" s="19" t="n">
        <v>0.3</v>
      </c>
      <c r="H25" s="21" t="n">
        <f aca="false">D25-D24</f>
        <v>-0.110000000000014</v>
      </c>
      <c r="I25" s="18"/>
      <c r="J25" s="21"/>
      <c r="K25" s="21"/>
      <c r="L25" s="19" t="n">
        <v>43.1</v>
      </c>
      <c r="M25" s="27"/>
    </row>
    <row r="26" s="32" customFormat="true" ht="16.5" hidden="false" customHeight="false" outlineLevel="0" collapsed="false">
      <c r="A26" s="30" t="n">
        <v>22</v>
      </c>
      <c r="B26" s="34" t="n">
        <v>38008</v>
      </c>
      <c r="C26" s="19" t="n">
        <v>0</v>
      </c>
      <c r="D26" s="19" t="n">
        <v>170.89</v>
      </c>
      <c r="E26" s="19" t="n">
        <v>5728</v>
      </c>
      <c r="F26" s="20" t="n">
        <f aca="false">E26/9942.9</f>
        <v>0.576089470878718</v>
      </c>
      <c r="G26" s="19" t="n">
        <v>0.3</v>
      </c>
      <c r="H26" s="21" t="n">
        <f aca="false">D26-D25</f>
        <v>-0.110000000000014</v>
      </c>
      <c r="I26" s="18"/>
      <c r="J26" s="21"/>
      <c r="K26" s="21"/>
      <c r="L26" s="19" t="n">
        <v>43.1</v>
      </c>
      <c r="M26" s="27"/>
    </row>
    <row r="27" s="32" customFormat="true" ht="16.5" hidden="false" customHeight="false" outlineLevel="0" collapsed="false">
      <c r="A27" s="30" t="n">
        <v>23</v>
      </c>
      <c r="B27" s="35" t="n">
        <v>38009</v>
      </c>
      <c r="C27" s="36" t="n">
        <v>0</v>
      </c>
      <c r="D27" s="36" t="n">
        <v>170.78</v>
      </c>
      <c r="E27" s="36" t="n">
        <v>5685.2</v>
      </c>
      <c r="F27" s="37" t="n">
        <f aca="false">E27/9942.9</f>
        <v>0.571784891731789</v>
      </c>
      <c r="G27" s="36" t="n">
        <v>5.5</v>
      </c>
      <c r="H27" s="38" t="n">
        <f aca="false">D27-D26</f>
        <v>-0.109999999999985</v>
      </c>
      <c r="I27" s="39"/>
      <c r="J27" s="38"/>
      <c r="K27" s="38"/>
      <c r="L27" s="36" t="n">
        <v>44.4</v>
      </c>
      <c r="M27" s="40"/>
    </row>
    <row r="28" s="32" customFormat="true" ht="16.5" hidden="false" customHeight="false" outlineLevel="0" collapsed="false">
      <c r="A28" s="30" t="n">
        <v>24</v>
      </c>
      <c r="B28" s="41" t="n">
        <v>38010</v>
      </c>
      <c r="C28" s="19" t="n">
        <v>0</v>
      </c>
      <c r="D28" s="19" t="n">
        <v>170.68</v>
      </c>
      <c r="E28" s="19" t="n">
        <v>5646.3</v>
      </c>
      <c r="F28" s="20" t="n">
        <f aca="false">E28/9942.9</f>
        <v>0.567872552273482</v>
      </c>
      <c r="G28" s="19" t="n">
        <v>1.4</v>
      </c>
      <c r="H28" s="21" t="n">
        <f aca="false">D28-D27</f>
        <v>-0.0999999999999943</v>
      </c>
      <c r="I28" s="18"/>
      <c r="J28" s="21"/>
      <c r="K28" s="21"/>
      <c r="L28" s="19" t="n">
        <v>44.2</v>
      </c>
      <c r="M28" s="27"/>
    </row>
    <row r="29" s="32" customFormat="true" ht="16.5" hidden="false" customHeight="false" outlineLevel="0" collapsed="false">
      <c r="A29" s="30" t="n">
        <v>25</v>
      </c>
      <c r="B29" s="41" t="n">
        <v>38011</v>
      </c>
      <c r="C29" s="19" t="n">
        <v>0</v>
      </c>
      <c r="D29" s="19" t="n">
        <v>170.57</v>
      </c>
      <c r="E29" s="19" t="n">
        <v>5603.5</v>
      </c>
      <c r="F29" s="20" t="n">
        <f aca="false">E29/9942.9</f>
        <v>0.563567973126553</v>
      </c>
      <c r="G29" s="19" t="n">
        <v>0.3</v>
      </c>
      <c r="H29" s="21" t="n">
        <f aca="false">D29-D28</f>
        <v>-0.110000000000014</v>
      </c>
      <c r="I29" s="18"/>
      <c r="J29" s="21"/>
      <c r="K29" s="21"/>
      <c r="L29" s="19" t="n">
        <v>43</v>
      </c>
      <c r="M29" s="27"/>
    </row>
    <row r="30" customFormat="false" ht="16.5" hidden="false" customHeight="false" outlineLevel="0" collapsed="false">
      <c r="A30" s="28" t="n">
        <v>26</v>
      </c>
      <c r="B30" s="17" t="n">
        <v>38012</v>
      </c>
      <c r="C30" s="19" t="n">
        <v>0</v>
      </c>
      <c r="D30" s="19" t="n">
        <v>170.46</v>
      </c>
      <c r="E30" s="19" t="n">
        <v>5560.8</v>
      </c>
      <c r="F30" s="20" t="n">
        <f aca="false">E30/9942.9</f>
        <v>0.559273451407537</v>
      </c>
      <c r="G30" s="19" t="n">
        <v>1.3</v>
      </c>
      <c r="H30" s="21" t="n">
        <f aca="false">D30-D29</f>
        <v>-0.109999999999985</v>
      </c>
      <c r="I30" s="18"/>
      <c r="J30" s="21"/>
      <c r="K30" s="21"/>
      <c r="L30" s="19" t="n">
        <v>44.1</v>
      </c>
      <c r="M30" s="27"/>
    </row>
    <row r="31" customFormat="false" ht="16.5" hidden="false" customHeight="false" outlineLevel="0" collapsed="false">
      <c r="A31" s="28" t="n">
        <v>27</v>
      </c>
      <c r="B31" s="17" t="n">
        <v>38013</v>
      </c>
      <c r="C31" s="19" t="n">
        <v>0</v>
      </c>
      <c r="D31" s="19" t="n">
        <v>170.35</v>
      </c>
      <c r="E31" s="19" t="n">
        <v>5518</v>
      </c>
      <c r="F31" s="20" t="n">
        <f aca="false">E31/9942.9</f>
        <v>0.554968872260608</v>
      </c>
      <c r="G31" s="19" t="n">
        <v>0.4</v>
      </c>
      <c r="H31" s="21" t="n">
        <f aca="false">D31-D30</f>
        <v>-0.110000000000014</v>
      </c>
      <c r="I31" s="18"/>
      <c r="J31" s="21"/>
      <c r="K31" s="21"/>
      <c r="L31" s="19" t="n">
        <v>43.2</v>
      </c>
      <c r="M31" s="42"/>
    </row>
    <row r="32" customFormat="false" ht="16.5" hidden="false" customHeight="false" outlineLevel="0" collapsed="false">
      <c r="A32" s="28" t="n">
        <v>28</v>
      </c>
      <c r="B32" s="17" t="n">
        <v>38014</v>
      </c>
      <c r="C32" s="19" t="n">
        <v>0</v>
      </c>
      <c r="D32" s="19" t="n">
        <v>170.24</v>
      </c>
      <c r="E32" s="19" t="n">
        <v>5475.2</v>
      </c>
      <c r="F32" s="20" t="n">
        <f aca="false">E32/9942.9</f>
        <v>0.550664293113679</v>
      </c>
      <c r="G32" s="19" t="n">
        <v>1.2</v>
      </c>
      <c r="H32" s="21" t="n">
        <f aca="false">D32-D31</f>
        <v>-0.109999999999985</v>
      </c>
      <c r="I32" s="18"/>
      <c r="J32" s="21"/>
      <c r="K32" s="21"/>
      <c r="L32" s="19" t="n">
        <v>40.1</v>
      </c>
      <c r="M32" s="42"/>
    </row>
    <row r="33" customFormat="false" ht="16.5" hidden="false" customHeight="false" outlineLevel="0" collapsed="false">
      <c r="A33" s="28" t="n">
        <v>29</v>
      </c>
      <c r="B33" s="17" t="n">
        <v>38015</v>
      </c>
      <c r="C33" s="19" t="n">
        <v>0</v>
      </c>
      <c r="D33" s="19" t="n">
        <v>170.14</v>
      </c>
      <c r="E33" s="19" t="n">
        <v>5436.3</v>
      </c>
      <c r="F33" s="20" t="n">
        <f aca="false">E33/9942.9</f>
        <v>0.546751953655372</v>
      </c>
      <c r="G33" s="19" t="n">
        <v>1.6</v>
      </c>
      <c r="H33" s="21" t="n">
        <f aca="false">D33-D32</f>
        <v>-0.100000000000023</v>
      </c>
      <c r="I33" s="18"/>
      <c r="J33" s="21"/>
      <c r="K33" s="21"/>
      <c r="L33" s="19" t="n">
        <v>44.4</v>
      </c>
      <c r="M33" s="42"/>
    </row>
    <row r="34" customFormat="false" ht="16.5" hidden="false" customHeight="false" outlineLevel="0" collapsed="false">
      <c r="A34" s="28" t="n">
        <v>30</v>
      </c>
      <c r="B34" s="29" t="n">
        <v>38016</v>
      </c>
      <c r="C34" s="19" t="n">
        <v>0</v>
      </c>
      <c r="D34" s="19" t="n">
        <v>170.03</v>
      </c>
      <c r="E34" s="19" t="n">
        <v>5393.5</v>
      </c>
      <c r="F34" s="20" t="n">
        <f aca="false">E34/9942.9</f>
        <v>0.542447374508443</v>
      </c>
      <c r="G34" s="19" t="n">
        <v>3.2</v>
      </c>
      <c r="H34" s="21" t="n">
        <f aca="false">D34-D33</f>
        <v>-0.109999999999985</v>
      </c>
      <c r="I34" s="18"/>
      <c r="J34" s="21"/>
      <c r="K34" s="21"/>
      <c r="L34" s="19" t="n">
        <v>41.4</v>
      </c>
      <c r="M34" s="42"/>
    </row>
    <row r="35" customFormat="false" ht="16.5" hidden="false" customHeight="false" outlineLevel="0" collapsed="false">
      <c r="A35" s="28" t="n">
        <v>31</v>
      </c>
      <c r="B35" s="17" t="n">
        <v>38017</v>
      </c>
      <c r="C35" s="19" t="n">
        <v>0</v>
      </c>
      <c r="D35" s="19" t="n">
        <v>169.93</v>
      </c>
      <c r="E35" s="19" t="n">
        <v>5355.3</v>
      </c>
      <c r="F35" s="20" t="n">
        <f aca="false">E35/9942.9</f>
        <v>0.53860543704553</v>
      </c>
      <c r="G35" s="19" t="n">
        <v>1.1</v>
      </c>
      <c r="H35" s="21" t="n">
        <f aca="false">D35-D34</f>
        <v>-0.0999999999999943</v>
      </c>
      <c r="I35" s="18"/>
      <c r="J35" s="21"/>
      <c r="K35" s="21"/>
      <c r="L35" s="19" t="n">
        <v>42.9</v>
      </c>
      <c r="M35" s="42"/>
    </row>
    <row r="36" customFormat="false" ht="16.5" hidden="false" customHeight="false" outlineLevel="0" collapsed="false">
      <c r="A36" s="28" t="n">
        <v>32</v>
      </c>
      <c r="B36" s="17" t="n">
        <v>38018</v>
      </c>
      <c r="C36" s="19" t="n">
        <v>0</v>
      </c>
      <c r="D36" s="19" t="n">
        <v>169.82</v>
      </c>
      <c r="E36" s="19" t="n">
        <v>5313.5</v>
      </c>
      <c r="F36" s="20" t="n">
        <f aca="false">E36/9942.9</f>
        <v>0.534401432177735</v>
      </c>
      <c r="G36" s="19" t="n">
        <v>0.6</v>
      </c>
      <c r="H36" s="21" t="n">
        <f aca="false">D36-D35</f>
        <v>-0.110000000000014</v>
      </c>
      <c r="I36" s="18"/>
      <c r="J36" s="21"/>
      <c r="K36" s="21"/>
      <c r="L36" s="19" t="n">
        <v>38.5</v>
      </c>
      <c r="M36" s="42"/>
    </row>
    <row r="37" customFormat="false" ht="16.5" hidden="false" customHeight="false" outlineLevel="0" collapsed="false">
      <c r="A37" s="28" t="n">
        <v>33</v>
      </c>
      <c r="B37" s="17" t="n">
        <v>38019</v>
      </c>
      <c r="C37" s="19" t="n">
        <v>0</v>
      </c>
      <c r="D37" s="19" t="n">
        <v>169.72</v>
      </c>
      <c r="E37" s="19" t="n">
        <v>5275.6</v>
      </c>
      <c r="F37" s="20" t="n">
        <f aca="false">E37/9942.9</f>
        <v>0.530589666998562</v>
      </c>
      <c r="G37" s="19" t="n">
        <v>0.3</v>
      </c>
      <c r="H37" s="21" t="n">
        <f aca="false">D37-D36</f>
        <v>-0.0999999999999943</v>
      </c>
      <c r="I37" s="18"/>
      <c r="J37" s="21"/>
      <c r="K37" s="21"/>
      <c r="L37" s="19" t="n">
        <v>38.5</v>
      </c>
      <c r="M37" s="42"/>
    </row>
    <row r="38" customFormat="false" ht="16.5" hidden="false" customHeight="false" outlineLevel="0" collapsed="false">
      <c r="A38" s="28" t="n">
        <v>34</v>
      </c>
      <c r="B38" s="43" t="n">
        <v>38020</v>
      </c>
      <c r="C38" s="19" t="n">
        <v>0</v>
      </c>
      <c r="D38" s="19" t="n">
        <v>169.59</v>
      </c>
      <c r="E38" s="19" t="n">
        <v>5226.3</v>
      </c>
      <c r="F38" s="20" t="n">
        <f aca="false">E38/9942.9</f>
        <v>0.525631355037263</v>
      </c>
      <c r="G38" s="19" t="n">
        <v>0.8</v>
      </c>
      <c r="H38" s="21" t="n">
        <f aca="false">D38-D37</f>
        <v>-0.129999999999995</v>
      </c>
      <c r="I38" s="18"/>
      <c r="J38" s="21"/>
      <c r="K38" s="21"/>
      <c r="L38" s="19" t="n">
        <v>49.6</v>
      </c>
      <c r="M38" s="42"/>
    </row>
    <row r="39" customFormat="false" ht="16.5" hidden="false" customHeight="false" outlineLevel="0" collapsed="false">
      <c r="A39" s="28" t="n">
        <v>35</v>
      </c>
      <c r="B39" s="43" t="n">
        <v>38021</v>
      </c>
      <c r="C39" s="19" t="n">
        <v>0</v>
      </c>
      <c r="D39" s="19" t="n">
        <v>169.45</v>
      </c>
      <c r="E39" s="19" t="n">
        <v>5173.2</v>
      </c>
      <c r="F39" s="20" t="n">
        <f aca="false">E39/9942.9</f>
        <v>0.520290860815255</v>
      </c>
      <c r="G39" s="19" t="n">
        <v>0.3</v>
      </c>
      <c r="H39" s="21" t="n">
        <f aca="false">D39-D38</f>
        <v>-0.140000000000015</v>
      </c>
      <c r="I39" s="18"/>
      <c r="J39" s="21"/>
      <c r="K39" s="21"/>
      <c r="L39" s="19" t="n">
        <v>53.9</v>
      </c>
      <c r="M39" s="42"/>
    </row>
    <row r="40" customFormat="false" ht="16.5" hidden="false" customHeight="false" outlineLevel="0" collapsed="false">
      <c r="A40" s="28" t="n">
        <v>36</v>
      </c>
      <c r="B40" s="43" t="n">
        <v>38022</v>
      </c>
      <c r="C40" s="19" t="n">
        <v>0</v>
      </c>
      <c r="D40" s="19" t="n">
        <v>169.33</v>
      </c>
      <c r="E40" s="19" t="n">
        <v>5127.7</v>
      </c>
      <c r="F40" s="20" t="n">
        <f aca="false">E40/9942.9</f>
        <v>0.515714731114665</v>
      </c>
      <c r="G40" s="19" t="n">
        <v>0.3</v>
      </c>
      <c r="H40" s="21" t="n">
        <f aca="false">D40-D39</f>
        <v>-0.119999999999976</v>
      </c>
      <c r="I40" s="18"/>
      <c r="J40" s="21"/>
      <c r="K40" s="21"/>
      <c r="L40" s="19" t="n">
        <v>45.8</v>
      </c>
      <c r="M40" s="42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169.21</v>
      </c>
      <c r="E41" s="19" t="n">
        <v>5082.1</v>
      </c>
      <c r="F41" s="20" t="n">
        <f aca="false">E41/9942.9</f>
        <v>0.511128543986161</v>
      </c>
      <c r="G41" s="19" t="n">
        <v>0.3</v>
      </c>
      <c r="H41" s="21" t="n">
        <f aca="false">D41-D40</f>
        <v>-0.120000000000005</v>
      </c>
      <c r="I41" s="18"/>
      <c r="J41" s="21"/>
      <c r="K41" s="21"/>
      <c r="L41" s="19" t="n">
        <v>45.9</v>
      </c>
      <c r="M41" s="42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169.08</v>
      </c>
      <c r="E42" s="45" t="n">
        <v>5032.8</v>
      </c>
      <c r="F42" s="20" t="n">
        <f aca="false">E42/9942.9</f>
        <v>0.506170232024862</v>
      </c>
      <c r="G42" s="19" t="n">
        <v>0.3</v>
      </c>
      <c r="H42" s="21" t="n">
        <f aca="false">D42-D41</f>
        <v>-0.129999999999995</v>
      </c>
      <c r="I42" s="18"/>
      <c r="J42" s="21"/>
      <c r="K42" s="21"/>
      <c r="L42" s="19" t="n">
        <v>49.6</v>
      </c>
      <c r="M42" s="42"/>
    </row>
    <row r="43" customFormat="false" ht="16.5" hidden="false" customHeight="false" outlineLevel="0" collapsed="false">
      <c r="A43" s="28" t="n">
        <v>39</v>
      </c>
      <c r="B43" s="17" t="n">
        <v>38025</v>
      </c>
      <c r="C43" s="19" t="n">
        <v>0</v>
      </c>
      <c r="D43" s="19" t="n">
        <v>168.96</v>
      </c>
      <c r="E43" s="19" t="n">
        <v>4987.9</v>
      </c>
      <c r="F43" s="20" t="n">
        <f aca="false">E43/9942.9</f>
        <v>0.501654446891752</v>
      </c>
      <c r="G43" s="19" t="n">
        <v>0.3</v>
      </c>
      <c r="H43" s="21" t="n">
        <f aca="false">D43-D42</f>
        <v>-0.120000000000005</v>
      </c>
      <c r="I43" s="18"/>
      <c r="J43" s="21"/>
      <c r="K43" s="21"/>
      <c r="L43" s="19" t="n">
        <v>45.2</v>
      </c>
      <c r="M43" s="42"/>
    </row>
    <row r="44" customFormat="false" ht="16.5" hidden="false" customHeight="false" outlineLevel="0" collapsed="false">
      <c r="A44" s="28" t="n">
        <v>40</v>
      </c>
      <c r="B44" s="17" t="n">
        <v>38026</v>
      </c>
      <c r="C44" s="19" t="n">
        <v>0</v>
      </c>
      <c r="D44" s="19" t="n">
        <v>168.84</v>
      </c>
      <c r="E44" s="19" t="n">
        <v>4944.3</v>
      </c>
      <c r="F44" s="20" t="n">
        <f aca="false">E44/9942.9</f>
        <v>0.497269408321516</v>
      </c>
      <c r="G44" s="19" t="n">
        <v>0.3</v>
      </c>
      <c r="H44" s="21" t="n">
        <f aca="false">D44-D43</f>
        <v>-0.120000000000005</v>
      </c>
      <c r="I44" s="18"/>
      <c r="J44" s="21"/>
      <c r="K44" s="21"/>
      <c r="L44" s="19" t="n">
        <v>40.3</v>
      </c>
      <c r="M44" s="42"/>
    </row>
    <row r="45" customFormat="false" ht="16.5" hidden="false" customHeight="false" outlineLevel="0" collapsed="false">
      <c r="A45" s="28" t="n">
        <v>41</v>
      </c>
      <c r="B45" s="17" t="n">
        <v>38027</v>
      </c>
      <c r="C45" s="19" t="n">
        <v>0</v>
      </c>
      <c r="D45" s="19" t="n">
        <v>168.73</v>
      </c>
      <c r="E45" s="19" t="n">
        <v>4904.3</v>
      </c>
      <c r="F45" s="20" t="n">
        <f aca="false">E45/9942.9</f>
        <v>0.493246437156162</v>
      </c>
      <c r="G45" s="19" t="n">
        <v>0.3</v>
      </c>
      <c r="H45" s="21" t="n">
        <f aca="false">D45-D44</f>
        <v>-0.110000000000014</v>
      </c>
      <c r="I45" s="18"/>
      <c r="J45" s="21"/>
      <c r="K45" s="21"/>
      <c r="L45" s="19" t="n">
        <v>44</v>
      </c>
      <c r="M45" s="42"/>
    </row>
    <row r="46" customFormat="false" ht="16.5" hidden="false" customHeight="false" outlineLevel="0" collapsed="false">
      <c r="A46" s="28" t="n">
        <v>42</v>
      </c>
      <c r="B46" s="17" t="n">
        <v>38028</v>
      </c>
      <c r="C46" s="19" t="n">
        <v>0</v>
      </c>
      <c r="D46" s="19" t="n">
        <v>168.61</v>
      </c>
      <c r="E46" s="25" t="n">
        <v>4860.5</v>
      </c>
      <c r="F46" s="20" t="n">
        <f aca="false">E46/9942.9</f>
        <v>0.488841283730099</v>
      </c>
      <c r="G46" s="19" t="n">
        <v>3.1</v>
      </c>
      <c r="H46" s="21" t="n">
        <f aca="false">D46-D45</f>
        <v>-0.119999999999976</v>
      </c>
      <c r="I46" s="18"/>
      <c r="J46" s="21"/>
      <c r="K46" s="21"/>
      <c r="L46" s="19" t="n">
        <v>43</v>
      </c>
      <c r="M46" s="42"/>
    </row>
    <row r="47" customFormat="false" ht="16.5" hidden="false" customHeight="false" outlineLevel="0" collapsed="false">
      <c r="A47" s="28" t="n">
        <v>43</v>
      </c>
      <c r="B47" s="17" t="n">
        <v>38029</v>
      </c>
      <c r="C47" s="19" t="n">
        <v>0</v>
      </c>
      <c r="D47" s="19" t="n">
        <v>168.5</v>
      </c>
      <c r="E47" s="19" t="n">
        <v>4820.6</v>
      </c>
      <c r="F47" s="20" t="n">
        <f aca="false">E47/9942.9</f>
        <v>0.484828369992658</v>
      </c>
      <c r="G47" s="19" t="n">
        <v>0.3</v>
      </c>
      <c r="H47" s="21" t="n">
        <f aca="false">D47-D46</f>
        <v>-0.110000000000014</v>
      </c>
      <c r="I47" s="18"/>
      <c r="J47" s="21"/>
      <c r="K47" s="21"/>
      <c r="L47" s="19" t="n">
        <v>58.5</v>
      </c>
      <c r="M47" s="42"/>
    </row>
    <row r="48" customFormat="false" ht="16.5" hidden="false" customHeight="false" outlineLevel="0" collapsed="false">
      <c r="A48" s="28" t="n">
        <v>44</v>
      </c>
      <c r="B48" s="17" t="n">
        <v>38030</v>
      </c>
      <c r="C48" s="19" t="n">
        <v>0</v>
      </c>
      <c r="D48" s="19" t="n">
        <v>168.34</v>
      </c>
      <c r="E48" s="19" t="n">
        <v>4762.4</v>
      </c>
      <c r="F48" s="20" t="n">
        <f aca="false">E48/9942.9</f>
        <v>0.478974946947068</v>
      </c>
      <c r="G48" s="19" t="n">
        <v>0.3</v>
      </c>
      <c r="H48" s="21" t="n">
        <f aca="false">D48-D47</f>
        <v>-0.159999999999997</v>
      </c>
      <c r="I48" s="18"/>
      <c r="J48" s="21"/>
      <c r="K48" s="21"/>
      <c r="L48" s="19" t="n">
        <v>46.7</v>
      </c>
      <c r="M48" s="42"/>
    </row>
    <row r="49" customFormat="false" ht="16.5" hidden="false" customHeight="false" outlineLevel="0" collapsed="false">
      <c r="A49" s="28" t="n">
        <v>45</v>
      </c>
      <c r="B49" s="17" t="n">
        <v>38031</v>
      </c>
      <c r="C49" s="19" t="n">
        <v>0</v>
      </c>
      <c r="D49" s="19" t="n">
        <v>168.21</v>
      </c>
      <c r="E49" s="19" t="n">
        <v>4715.1</v>
      </c>
      <c r="F49" s="20" t="n">
        <f aca="false">E49/9942.9</f>
        <v>0.474217783544037</v>
      </c>
      <c r="G49" s="19" t="n">
        <v>0.3</v>
      </c>
      <c r="H49" s="21" t="n">
        <f aca="false">D49-D48</f>
        <v>-0.129999999999995</v>
      </c>
      <c r="I49" s="18"/>
      <c r="J49" s="21"/>
      <c r="K49" s="21"/>
      <c r="L49" s="19" t="n">
        <v>46.7</v>
      </c>
      <c r="M49" s="42"/>
    </row>
    <row r="50" customFormat="false" ht="16.5" hidden="false" customHeight="false" outlineLevel="0" collapsed="false">
      <c r="A50" s="46" t="n">
        <v>46</v>
      </c>
      <c r="B50" s="17" t="n">
        <v>38032</v>
      </c>
      <c r="C50" s="19" t="n">
        <v>0</v>
      </c>
      <c r="D50" s="19" t="n">
        <v>168.08</v>
      </c>
      <c r="E50" s="19" t="n">
        <v>4667.8</v>
      </c>
      <c r="F50" s="20" t="n">
        <f aca="false">E50/9942.9</f>
        <v>0.469460620141005</v>
      </c>
      <c r="G50" s="19" t="n">
        <v>0.3</v>
      </c>
      <c r="H50" s="21" t="n">
        <f aca="false">D50-D49</f>
        <v>-0.129999999999995</v>
      </c>
      <c r="I50" s="18"/>
      <c r="J50" s="21"/>
      <c r="K50" s="21"/>
      <c r="L50" s="19" t="n">
        <v>50.2</v>
      </c>
      <c r="M50" s="42"/>
    </row>
    <row r="51" customFormat="false" ht="20.25" hidden="false" customHeight="true" outlineLevel="0" collapsed="false">
      <c r="A51" s="28" t="n">
        <v>47</v>
      </c>
      <c r="B51" s="17" t="n">
        <v>38033</v>
      </c>
      <c r="C51" s="19" t="n">
        <v>10.8</v>
      </c>
      <c r="D51" s="19" t="n">
        <v>167.94</v>
      </c>
      <c r="E51" s="19" t="n">
        <v>4617.9</v>
      </c>
      <c r="F51" s="20" t="n">
        <f aca="false">E51/9942.9</f>
        <v>0.464441963612226</v>
      </c>
      <c r="G51" s="19" t="n">
        <v>6.8</v>
      </c>
      <c r="H51" s="21" t="n">
        <f aca="false">D51-D50</f>
        <v>-0.140000000000015</v>
      </c>
      <c r="I51" s="18"/>
      <c r="J51" s="21"/>
      <c r="K51" s="21"/>
      <c r="L51" s="19" t="n">
        <v>44.9</v>
      </c>
      <c r="M51" s="42"/>
    </row>
    <row r="52" customFormat="false" ht="16.5" hidden="false" customHeight="false" outlineLevel="0" collapsed="false">
      <c r="A52" s="28" t="n">
        <v>48</v>
      </c>
      <c r="B52" s="17" t="n">
        <v>38034</v>
      </c>
      <c r="C52" s="19" t="n">
        <v>0.1</v>
      </c>
      <c r="D52" s="19" t="n">
        <v>167.83</v>
      </c>
      <c r="E52" s="19" t="n">
        <v>4579.8</v>
      </c>
      <c r="F52" s="20" t="n">
        <f aca="false">E52/9942.9</f>
        <v>0.460610083577226</v>
      </c>
      <c r="G52" s="19" t="n">
        <v>5.9</v>
      </c>
      <c r="H52" s="21" t="n">
        <f aca="false">D52-D51</f>
        <v>-0.109999999999985</v>
      </c>
      <c r="I52" s="18"/>
      <c r="J52" s="21"/>
      <c r="K52" s="21"/>
      <c r="L52" s="19" t="n">
        <v>47.5</v>
      </c>
      <c r="M52" s="42"/>
    </row>
    <row r="53" customFormat="false" ht="16.5" hidden="false" customHeight="false" outlineLevel="0" collapsed="false">
      <c r="A53" s="28" t="n">
        <v>49</v>
      </c>
      <c r="B53" s="17" t="n">
        <v>38035</v>
      </c>
      <c r="C53" s="19" t="n">
        <v>0</v>
      </c>
      <c r="D53" s="19" t="n">
        <v>167.71</v>
      </c>
      <c r="E53" s="19" t="n">
        <v>4538.2</v>
      </c>
      <c r="F53" s="20" t="n">
        <f aca="false">E53/9942.9</f>
        <v>0.456426193565258</v>
      </c>
      <c r="G53" s="19" t="n">
        <v>1.9</v>
      </c>
      <c r="H53" s="21" t="n">
        <f aca="false">D53-D52</f>
        <v>-0.120000000000005</v>
      </c>
      <c r="I53" s="18"/>
      <c r="J53" s="18"/>
      <c r="K53" s="18"/>
      <c r="L53" s="19" t="n">
        <v>43.5</v>
      </c>
      <c r="M53" s="27"/>
    </row>
    <row r="54" customFormat="false" ht="16.5" hidden="false" customHeight="false" outlineLevel="0" collapsed="false">
      <c r="A54" s="28" t="n">
        <v>50</v>
      </c>
      <c r="B54" s="17" t="n">
        <v>38036</v>
      </c>
      <c r="C54" s="19" t="n">
        <v>0</v>
      </c>
      <c r="D54" s="19" t="n">
        <v>167.59</v>
      </c>
      <c r="E54" s="19" t="n">
        <v>4496.6</v>
      </c>
      <c r="F54" s="20" t="n">
        <f aca="false">E54/9942.9</f>
        <v>0.452242303553289</v>
      </c>
      <c r="G54" s="19" t="n">
        <v>2.1</v>
      </c>
      <c r="H54" s="21" t="n">
        <f aca="false">D54-D53</f>
        <v>-0.120000000000005</v>
      </c>
      <c r="I54" s="22"/>
      <c r="J54" s="18"/>
      <c r="K54" s="18"/>
      <c r="L54" s="19" t="n">
        <v>29.8</v>
      </c>
      <c r="M54" s="27"/>
    </row>
    <row r="55" customFormat="false" ht="16.5" hidden="false" customHeight="false" outlineLevel="0" collapsed="false">
      <c r="A55" s="28" t="n">
        <v>51</v>
      </c>
      <c r="B55" s="17" t="n">
        <v>38037</v>
      </c>
      <c r="C55" s="19" t="n">
        <v>0</v>
      </c>
      <c r="D55" s="19" t="n">
        <v>167.51</v>
      </c>
      <c r="E55" s="19" t="n">
        <v>4468.9</v>
      </c>
      <c r="F55" s="20" t="n">
        <f aca="false">E55/9942.9</f>
        <v>0.449456396021282</v>
      </c>
      <c r="G55" s="19" t="n">
        <v>0.3</v>
      </c>
      <c r="H55" s="21" t="n">
        <f aca="false">D55-D54</f>
        <v>-0.0800000000000125</v>
      </c>
      <c r="I55" s="22"/>
      <c r="J55" s="18"/>
      <c r="K55" s="18"/>
      <c r="L55" s="19" t="n">
        <v>38.4</v>
      </c>
      <c r="M55" s="27"/>
    </row>
    <row r="56" customFormat="false" ht="16.5" hidden="false" customHeight="false" outlineLevel="0" collapsed="false">
      <c r="A56" s="28" t="n">
        <v>52</v>
      </c>
      <c r="B56" s="17" t="n">
        <v>38038</v>
      </c>
      <c r="C56" s="19" t="n">
        <v>18.3</v>
      </c>
      <c r="D56" s="19" t="n">
        <v>167.4</v>
      </c>
      <c r="E56" s="19" t="n">
        <v>4430.8</v>
      </c>
      <c r="F56" s="20" t="n">
        <f aca="false">E56/9942.9</f>
        <v>0.445624515986282</v>
      </c>
      <c r="G56" s="19" t="n">
        <v>3.1</v>
      </c>
      <c r="H56" s="21" t="n">
        <f aca="false">D56-D55</f>
        <v>-0.109999999999985</v>
      </c>
      <c r="I56" s="22"/>
      <c r="J56" s="18"/>
      <c r="K56" s="18"/>
      <c r="L56" s="19" t="n">
        <v>34.3</v>
      </c>
      <c r="M56" s="27"/>
    </row>
    <row r="57" customFormat="false" ht="16.5" hidden="false" customHeight="false" outlineLevel="0" collapsed="false">
      <c r="A57" s="28" t="n">
        <v>53</v>
      </c>
      <c r="B57" s="17" t="n">
        <v>38039</v>
      </c>
      <c r="C57" s="19" t="n">
        <v>1.1</v>
      </c>
      <c r="D57" s="19" t="n">
        <v>167.31</v>
      </c>
      <c r="E57" s="19" t="n">
        <v>4399.6</v>
      </c>
      <c r="F57" s="20" t="n">
        <f aca="false">E57/9942.9</f>
        <v>0.442486598477306</v>
      </c>
      <c r="G57" s="19" t="n">
        <v>19.5</v>
      </c>
      <c r="H57" s="21" t="n">
        <f aca="false">D57-D56</f>
        <v>-0.0900000000000034</v>
      </c>
      <c r="I57" s="22"/>
      <c r="J57" s="18"/>
      <c r="K57" s="18"/>
      <c r="L57" s="19" t="n">
        <v>33.4</v>
      </c>
      <c r="M57" s="27"/>
    </row>
    <row r="58" customFormat="false" ht="16.5" hidden="false" customHeight="false" outlineLevel="0" collapsed="false">
      <c r="A58" s="28" t="n">
        <v>54</v>
      </c>
      <c r="B58" s="17" t="n">
        <v>38040</v>
      </c>
      <c r="C58" s="19" t="n">
        <v>0</v>
      </c>
      <c r="D58" s="19" t="n">
        <v>167.27</v>
      </c>
      <c r="E58" s="19" t="n">
        <v>4385.7</v>
      </c>
      <c r="F58" s="20" t="n">
        <f aca="false">E58/9942.9</f>
        <v>0.441088615997345</v>
      </c>
      <c r="G58" s="19" t="n">
        <v>10.1</v>
      </c>
      <c r="H58" s="21" t="n">
        <f aca="false">D58-D57</f>
        <v>-0.039999999999992</v>
      </c>
      <c r="I58" s="22"/>
      <c r="J58" s="18"/>
      <c r="K58" s="18"/>
      <c r="L58" s="19" t="n">
        <v>34.4</v>
      </c>
      <c r="M58" s="27"/>
    </row>
    <row r="59" customFormat="false" ht="16.5" hidden="false" customHeight="false" outlineLevel="0" collapsed="false">
      <c r="A59" s="28" t="n">
        <v>55</v>
      </c>
      <c r="B59" s="29" t="n">
        <v>38041</v>
      </c>
      <c r="C59" s="19" t="n">
        <v>0</v>
      </c>
      <c r="D59" s="19" t="n">
        <v>167.2</v>
      </c>
      <c r="E59" s="19" t="n">
        <v>4361.4</v>
      </c>
      <c r="F59" s="20" t="n">
        <f aca="false">E59/9942.9</f>
        <v>0.438644661014392</v>
      </c>
      <c r="G59" s="19" t="n">
        <v>0.9</v>
      </c>
      <c r="H59" s="21" t="n">
        <f aca="false">D59-D58</f>
        <v>-0.0700000000000216</v>
      </c>
      <c r="I59" s="22"/>
      <c r="J59" s="18"/>
      <c r="K59" s="18"/>
      <c r="L59" s="19" t="n">
        <v>39</v>
      </c>
      <c r="M59" s="27"/>
    </row>
    <row r="60" customFormat="false" ht="16.5" hidden="false" customHeight="false" outlineLevel="0" collapsed="false">
      <c r="A60" s="28" t="n">
        <v>56</v>
      </c>
      <c r="B60" s="47" t="n">
        <v>38042</v>
      </c>
      <c r="C60" s="19" t="n">
        <v>0</v>
      </c>
      <c r="D60" s="19" t="n">
        <v>167.09</v>
      </c>
      <c r="E60" s="19" t="n">
        <v>4323.3</v>
      </c>
      <c r="F60" s="20" t="n">
        <f aca="false">E60/9942.9</f>
        <v>0.434812780979392</v>
      </c>
      <c r="G60" s="19" t="n">
        <v>0.3</v>
      </c>
      <c r="H60" s="21" t="n">
        <f aca="false">D60-D59</f>
        <v>-0.109999999999985</v>
      </c>
      <c r="I60" s="22"/>
      <c r="J60" s="18"/>
      <c r="K60" s="18"/>
      <c r="L60" s="19" t="n">
        <v>38.2</v>
      </c>
      <c r="M60" s="27"/>
    </row>
    <row r="61" customFormat="false" ht="16.5" hidden="false" customHeight="false" outlineLevel="0" collapsed="false">
      <c r="A61" s="28" t="n">
        <v>57</v>
      </c>
      <c r="B61" s="44" t="n">
        <v>38043</v>
      </c>
      <c r="C61" s="19" t="n">
        <v>0</v>
      </c>
      <c r="D61" s="19" t="n">
        <v>166.98</v>
      </c>
      <c r="E61" s="19" t="n">
        <v>4285.4</v>
      </c>
      <c r="F61" s="20" t="n">
        <f aca="false">E61/9942.9</f>
        <v>0.431001015800219</v>
      </c>
      <c r="G61" s="19" t="n">
        <v>0.3</v>
      </c>
      <c r="H61" s="21" t="n">
        <f aca="false">D61-D60</f>
        <v>-0.110000000000014</v>
      </c>
      <c r="I61" s="22"/>
      <c r="J61" s="18"/>
      <c r="K61" s="18"/>
      <c r="L61" s="19" t="n">
        <v>44.1</v>
      </c>
      <c r="M61" s="27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166.85</v>
      </c>
      <c r="E62" s="19" t="n">
        <v>4241.6</v>
      </c>
      <c r="F62" s="20" t="n">
        <f aca="false">E62/9942.9</f>
        <v>0.426595862374157</v>
      </c>
      <c r="G62" s="19" t="n">
        <v>0.4</v>
      </c>
      <c r="H62" s="21" t="n">
        <f aca="false">D62-D61</f>
        <v>-0.129999999999995</v>
      </c>
      <c r="I62" s="22"/>
      <c r="J62" s="18"/>
      <c r="K62" s="18"/>
      <c r="L62" s="19" t="n">
        <v>40.8</v>
      </c>
      <c r="M62" s="27"/>
    </row>
    <row r="63" customFormat="false" ht="16.5" hidden="false" customHeight="false" outlineLevel="0" collapsed="false">
      <c r="A63" s="28" t="n">
        <v>59</v>
      </c>
      <c r="B63" s="48" t="n">
        <v>38045</v>
      </c>
      <c r="C63" s="19" t="n">
        <v>0</v>
      </c>
      <c r="D63" s="19" t="n">
        <v>166.73</v>
      </c>
      <c r="E63" s="19" t="n">
        <v>4201.2</v>
      </c>
      <c r="F63" s="20" t="n">
        <f aca="false">E63/9942.9</f>
        <v>0.422532661497149</v>
      </c>
      <c r="G63" s="19" t="n">
        <v>0.8</v>
      </c>
      <c r="H63" s="21" t="n">
        <f aca="false">D63-D62</f>
        <v>-0.120000000000005</v>
      </c>
      <c r="I63" s="22"/>
      <c r="J63" s="18"/>
      <c r="K63" s="18"/>
      <c r="L63" s="19" t="n">
        <v>37.9</v>
      </c>
      <c r="M63" s="49"/>
    </row>
    <row r="64" customFormat="false" ht="16.5" hidden="false" customHeight="false" outlineLevel="0" collapsed="false">
      <c r="A64" s="28" t="n">
        <v>60</v>
      </c>
      <c r="B64" s="17" t="n">
        <v>38047</v>
      </c>
      <c r="C64" s="19" t="n">
        <v>0</v>
      </c>
      <c r="D64" s="19" t="n">
        <v>166.62</v>
      </c>
      <c r="E64" s="19" t="n">
        <v>4164.1</v>
      </c>
      <c r="F64" s="20" t="n">
        <f aca="false">E64/9942.9</f>
        <v>0.418801355741283</v>
      </c>
      <c r="G64" s="19" t="n">
        <v>0.3</v>
      </c>
      <c r="H64" s="21" t="n">
        <f aca="false">D64-D63</f>
        <v>-0.109999999999985</v>
      </c>
      <c r="I64" s="22"/>
      <c r="J64" s="23"/>
      <c r="K64" s="23"/>
      <c r="L64" s="19" t="n">
        <v>37.3</v>
      </c>
      <c r="M64" s="50"/>
    </row>
    <row r="65" customFormat="false" ht="16.5" hidden="false" customHeight="false" outlineLevel="0" collapsed="false">
      <c r="A65" s="28" t="n">
        <v>61</v>
      </c>
      <c r="B65" s="17" t="n">
        <v>38048</v>
      </c>
      <c r="C65" s="19" t="n">
        <v>0</v>
      </c>
      <c r="D65" s="19" t="n">
        <v>166.51</v>
      </c>
      <c r="E65" s="19" t="n">
        <v>4127.1</v>
      </c>
      <c r="F65" s="20" t="n">
        <f aca="false">E65/9942.9</f>
        <v>0.41508010741333</v>
      </c>
      <c r="G65" s="19" t="n">
        <v>0.3</v>
      </c>
      <c r="H65" s="21" t="n">
        <f aca="false">D65-D64</f>
        <v>-0.110000000000014</v>
      </c>
      <c r="I65" s="18"/>
      <c r="J65" s="21"/>
      <c r="K65" s="21"/>
      <c r="L65" s="19" t="n">
        <v>37.4</v>
      </c>
      <c r="M65" s="51"/>
    </row>
    <row r="66" customFormat="false" ht="16.5" hidden="false" customHeight="false" outlineLevel="0" collapsed="false">
      <c r="A66" s="28" t="n">
        <v>62</v>
      </c>
      <c r="B66" s="17" t="n">
        <v>38049</v>
      </c>
      <c r="C66" s="19" t="n">
        <v>0</v>
      </c>
      <c r="D66" s="19" t="n">
        <v>166.4</v>
      </c>
      <c r="E66" s="19" t="n">
        <v>4090</v>
      </c>
      <c r="F66" s="20" t="n">
        <f aca="false">E66/9942.9</f>
        <v>0.411348801657464</v>
      </c>
      <c r="G66" s="19" t="n">
        <v>0.3</v>
      </c>
      <c r="H66" s="21" t="n">
        <f aca="false">D66-D65</f>
        <v>-0.109999999999985</v>
      </c>
      <c r="I66" s="18"/>
      <c r="J66" s="21"/>
      <c r="K66" s="21"/>
      <c r="L66" s="19" t="n">
        <v>40.7</v>
      </c>
      <c r="M66" s="51"/>
    </row>
    <row r="67" customFormat="false" ht="16.5" hidden="false" customHeight="false" outlineLevel="0" collapsed="false">
      <c r="A67" s="28" t="n">
        <v>63</v>
      </c>
      <c r="B67" s="17" t="n">
        <v>38050</v>
      </c>
      <c r="C67" s="19" t="n">
        <v>0</v>
      </c>
      <c r="D67" s="19" t="n">
        <v>166.28</v>
      </c>
      <c r="E67" s="19" t="n">
        <v>4049.6</v>
      </c>
      <c r="F67" s="20" t="n">
        <f aca="false">E67/9942.9</f>
        <v>0.407285600780456</v>
      </c>
      <c r="G67" s="19" t="n">
        <v>0.7</v>
      </c>
      <c r="H67" s="21" t="n">
        <f aca="false">D67-D66</f>
        <v>-0.120000000000005</v>
      </c>
      <c r="I67" s="18"/>
      <c r="J67" s="21"/>
      <c r="K67" s="21"/>
      <c r="L67" s="19" t="n">
        <v>37.8</v>
      </c>
      <c r="M67" s="51"/>
    </row>
    <row r="68" customFormat="false" ht="16.5" hidden="false" customHeight="false" outlineLevel="0" collapsed="false">
      <c r="A68" s="28" t="n">
        <v>64</v>
      </c>
      <c r="B68" s="17" t="n">
        <v>38051</v>
      </c>
      <c r="C68" s="19" t="n">
        <v>0</v>
      </c>
      <c r="D68" s="19" t="n">
        <v>166.17</v>
      </c>
      <c r="E68" s="19" t="n">
        <v>4012.5</v>
      </c>
      <c r="F68" s="20" t="n">
        <f aca="false">E68/9942.9</f>
        <v>0.40355429502459</v>
      </c>
      <c r="G68" s="19" t="n">
        <v>0.3</v>
      </c>
      <c r="H68" s="21" t="n">
        <f aca="false">D68-D67</f>
        <v>-0.110000000000014</v>
      </c>
      <c r="I68" s="18"/>
      <c r="J68" s="21"/>
      <c r="K68" s="21"/>
      <c r="L68" s="19" t="n">
        <v>40.7</v>
      </c>
      <c r="M68" s="51"/>
    </row>
    <row r="69" customFormat="false" ht="16.5" hidden="false" customHeight="false" outlineLevel="0" collapsed="false">
      <c r="A69" s="28" t="n">
        <v>65</v>
      </c>
      <c r="B69" s="17" t="n">
        <v>38052</v>
      </c>
      <c r="C69" s="19" t="n">
        <v>0</v>
      </c>
      <c r="D69" s="19" t="n">
        <v>166.05</v>
      </c>
      <c r="E69" s="25" t="n">
        <v>3972.1</v>
      </c>
      <c r="F69" s="20" t="n">
        <f aca="false">E69/9942.9</f>
        <v>0.399491094147583</v>
      </c>
      <c r="G69" s="19" t="n">
        <v>0.3</v>
      </c>
      <c r="H69" s="21" t="n">
        <f aca="false">D69-D68</f>
        <v>-0.119999999999976</v>
      </c>
      <c r="I69" s="18"/>
      <c r="J69" s="21"/>
      <c r="K69" s="21"/>
      <c r="L69" s="19" t="n">
        <v>43.4</v>
      </c>
      <c r="M69" s="51"/>
    </row>
    <row r="70" customFormat="false" ht="16.5" hidden="false" customHeight="false" outlineLevel="0" collapsed="false">
      <c r="A70" s="28" t="n">
        <v>66</v>
      </c>
      <c r="B70" s="17" t="n">
        <v>38053</v>
      </c>
      <c r="C70" s="19" t="n">
        <v>0</v>
      </c>
      <c r="D70" s="19" t="n">
        <v>165.92</v>
      </c>
      <c r="E70" s="19" t="n">
        <v>3929</v>
      </c>
      <c r="F70" s="20" t="n">
        <f aca="false">E70/9942.9</f>
        <v>0.395156342716914</v>
      </c>
      <c r="G70" s="19" t="n">
        <v>0.4</v>
      </c>
      <c r="H70" s="21" t="n">
        <f aca="false">D70-D69</f>
        <v>-0.130000000000024</v>
      </c>
      <c r="I70" s="18"/>
      <c r="J70" s="21"/>
      <c r="K70" s="21"/>
      <c r="L70" s="19" t="n">
        <v>39.8</v>
      </c>
      <c r="M70" s="51"/>
    </row>
    <row r="71" customFormat="false" ht="16.5" hidden="false" customHeight="false" outlineLevel="0" collapsed="false">
      <c r="A71" s="28" t="n">
        <v>67</v>
      </c>
      <c r="B71" s="29" t="n">
        <v>38054</v>
      </c>
      <c r="C71" s="19" t="n">
        <v>0</v>
      </c>
      <c r="D71" s="19" t="n">
        <v>165.8</v>
      </c>
      <c r="E71" s="19" t="n">
        <v>3889.6</v>
      </c>
      <c r="F71" s="20" t="n">
        <f aca="false">E71/9942.9</f>
        <v>0.39119371611904</v>
      </c>
      <c r="G71" s="19" t="n">
        <v>0.3</v>
      </c>
      <c r="H71" s="21" t="n">
        <f aca="false">D71-D70</f>
        <v>-0.119999999999976</v>
      </c>
      <c r="I71" s="18"/>
      <c r="J71" s="21"/>
      <c r="K71" s="21"/>
      <c r="L71" s="19" t="n">
        <v>43</v>
      </c>
      <c r="M71" s="51"/>
    </row>
    <row r="72" customFormat="false" ht="18" hidden="false" customHeight="true" outlineLevel="0" collapsed="false">
      <c r="A72" s="28" t="n">
        <v>68</v>
      </c>
      <c r="B72" s="29" t="n">
        <v>38055</v>
      </c>
      <c r="C72" s="19" t="n">
        <v>0</v>
      </c>
      <c r="D72" s="19" t="n">
        <v>165.67</v>
      </c>
      <c r="E72" s="19" t="n">
        <v>3846.9</v>
      </c>
      <c r="F72" s="20" t="n">
        <f aca="false">E72/9942.9</f>
        <v>0.386899194400024</v>
      </c>
      <c r="G72" s="19" t="n">
        <v>0.3</v>
      </c>
      <c r="H72" s="21" t="n">
        <f aca="false">D72-D71</f>
        <v>-0.130000000000024</v>
      </c>
      <c r="I72" s="18"/>
      <c r="J72" s="21"/>
      <c r="K72" s="21"/>
      <c r="L72" s="19" t="n">
        <v>39.7</v>
      </c>
      <c r="M72" s="52"/>
    </row>
    <row r="73" customFormat="false" ht="16.5" hidden="false" customHeight="true" outlineLevel="0" collapsed="false">
      <c r="A73" s="28" t="n">
        <v>69</v>
      </c>
      <c r="B73" s="29" t="n">
        <v>38056</v>
      </c>
      <c r="C73" s="19" t="n">
        <v>1.8</v>
      </c>
      <c r="D73" s="19" t="n">
        <v>165.55</v>
      </c>
      <c r="E73" s="19" t="n">
        <v>3807.5</v>
      </c>
      <c r="F73" s="20" t="n">
        <f aca="false">E73/9942.9</f>
        <v>0.38293656780215</v>
      </c>
      <c r="G73" s="19" t="n">
        <v>0.3</v>
      </c>
      <c r="H73" s="21" t="n">
        <f aca="false">D73-D72</f>
        <v>-0.119999999999976</v>
      </c>
      <c r="I73" s="18"/>
      <c r="J73" s="21"/>
      <c r="K73" s="21"/>
      <c r="L73" s="19" t="n">
        <v>39.8</v>
      </c>
      <c r="M73" s="51"/>
    </row>
    <row r="74" customFormat="false" ht="16.5" hidden="false" customHeight="false" outlineLevel="0" collapsed="false">
      <c r="A74" s="28" t="n">
        <v>70</v>
      </c>
      <c r="B74" s="29" t="n">
        <v>38057</v>
      </c>
      <c r="C74" s="19" t="n">
        <v>0</v>
      </c>
      <c r="D74" s="19" t="n">
        <v>165.43</v>
      </c>
      <c r="E74" s="19" t="n">
        <v>3768</v>
      </c>
      <c r="F74" s="20" t="n">
        <f aca="false">E74/9942.9</f>
        <v>0.378963883776363</v>
      </c>
      <c r="G74" s="19" t="n">
        <v>0.3</v>
      </c>
      <c r="H74" s="21" t="n">
        <f aca="false">D74-D73</f>
        <v>-0.120000000000005</v>
      </c>
      <c r="I74" s="18"/>
      <c r="J74" s="21"/>
      <c r="K74" s="21"/>
      <c r="L74" s="19" t="n">
        <v>43</v>
      </c>
      <c r="M74" s="51"/>
    </row>
    <row r="75" customFormat="false" ht="16.5" hidden="false" customHeight="false" outlineLevel="0" collapsed="false">
      <c r="A75" s="28" t="n">
        <v>71</v>
      </c>
      <c r="B75" s="47" t="n">
        <v>38058</v>
      </c>
      <c r="C75" s="19" t="n">
        <v>0</v>
      </c>
      <c r="D75" s="19" t="n">
        <v>165.3</v>
      </c>
      <c r="E75" s="19" t="n">
        <v>3725.3</v>
      </c>
      <c r="F75" s="20" t="n">
        <f aca="false">E75/9942.9</f>
        <v>0.374669362057347</v>
      </c>
      <c r="G75" s="19" t="n">
        <v>0.3</v>
      </c>
      <c r="H75" s="21" t="n">
        <f aca="false">D75-D74</f>
        <v>-0.129999999999995</v>
      </c>
      <c r="I75" s="18"/>
      <c r="J75" s="21"/>
      <c r="K75" s="21"/>
      <c r="L75" s="19" t="n">
        <v>46.2</v>
      </c>
      <c r="M75" s="51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165.16</v>
      </c>
      <c r="E76" s="19" t="n">
        <v>3679.4</v>
      </c>
      <c r="F76" s="20" t="n">
        <f aca="false">E76/9942.9</f>
        <v>0.370053002645104</v>
      </c>
      <c r="G76" s="19" t="n">
        <v>0.3</v>
      </c>
      <c r="H76" s="21" t="n">
        <f aca="false">D76-D75</f>
        <v>-0.140000000000015</v>
      </c>
      <c r="I76" s="18"/>
      <c r="J76" s="21"/>
      <c r="K76" s="21"/>
      <c r="L76" s="19" t="n">
        <v>43</v>
      </c>
      <c r="M76" s="51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165.03</v>
      </c>
      <c r="E77" s="19" t="n">
        <v>3636.7</v>
      </c>
      <c r="F77" s="20" t="n">
        <f aca="false">E77/9942.9</f>
        <v>0.365758480926088</v>
      </c>
      <c r="G77" s="19" t="n">
        <v>5.4</v>
      </c>
      <c r="H77" s="21" t="n">
        <f aca="false">D77-D76</f>
        <v>-0.129999999999995</v>
      </c>
      <c r="I77" s="18"/>
      <c r="J77" s="21"/>
      <c r="K77" s="21"/>
      <c r="L77" s="19" t="n">
        <v>40.9</v>
      </c>
      <c r="M77" s="51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0</v>
      </c>
      <c r="D78" s="19" t="n">
        <v>164.92</v>
      </c>
      <c r="E78" s="19" t="n">
        <v>3601.2</v>
      </c>
      <c r="F78" s="20" t="n">
        <f aca="false">E78/9942.9</f>
        <v>0.362188094016836</v>
      </c>
      <c r="G78" s="19" t="n">
        <v>1.5</v>
      </c>
      <c r="H78" s="21" t="n">
        <f aca="false">D78-D77</f>
        <v>-0.110000000000014</v>
      </c>
      <c r="I78" s="18"/>
      <c r="J78" s="21"/>
      <c r="K78" s="21"/>
      <c r="L78" s="19" t="n">
        <v>36.7</v>
      </c>
      <c r="M78" s="53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0</v>
      </c>
      <c r="D79" s="19" t="n">
        <v>164.81</v>
      </c>
      <c r="E79" s="19" t="n">
        <v>3566</v>
      </c>
      <c r="F79" s="20" t="n">
        <f aca="false">E79/9942.9</f>
        <v>0.358647879391325</v>
      </c>
      <c r="G79" s="19" t="n">
        <v>0.3</v>
      </c>
      <c r="H79" s="21" t="n">
        <f aca="false">D79-D78</f>
        <v>-0.109999999999985</v>
      </c>
      <c r="I79" s="18"/>
      <c r="J79" s="21"/>
      <c r="K79" s="21"/>
      <c r="L79" s="19" t="n">
        <v>38.8</v>
      </c>
      <c r="M79" s="51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164.69</v>
      </c>
      <c r="E80" s="19" t="n">
        <v>3527.5</v>
      </c>
      <c r="F80" s="20" t="n">
        <f aca="false">E80/9942.9</f>
        <v>0.354775769644671</v>
      </c>
      <c r="G80" s="19" t="n">
        <v>0.3</v>
      </c>
      <c r="H80" s="21" t="n">
        <f aca="false">D80-D79</f>
        <v>-0.120000000000005</v>
      </c>
      <c r="I80" s="18"/>
      <c r="J80" s="21"/>
      <c r="K80" s="21"/>
      <c r="L80" s="19" t="n">
        <v>45.1</v>
      </c>
      <c r="M80" s="51"/>
    </row>
    <row r="81" customFormat="false" ht="16.5" hidden="false" customHeight="false" outlineLevel="0" collapsed="false">
      <c r="A81" s="28" t="n">
        <v>77</v>
      </c>
      <c r="B81" s="44" t="n">
        <v>38064</v>
      </c>
      <c r="C81" s="19" t="n">
        <v>0</v>
      </c>
      <c r="D81" s="19" t="n">
        <v>164.55</v>
      </c>
      <c r="E81" s="19" t="n">
        <v>3482.7</v>
      </c>
      <c r="F81" s="20" t="n">
        <f aca="false">E81/9942.9</f>
        <v>0.350270041939474</v>
      </c>
      <c r="G81" s="19" t="n">
        <v>0.3</v>
      </c>
      <c r="H81" s="21" t="n">
        <f aca="false">D81-D80</f>
        <v>-0.139999999999986</v>
      </c>
      <c r="I81" s="18"/>
      <c r="J81" s="21"/>
      <c r="K81" s="21"/>
      <c r="L81" s="19" t="n">
        <v>45.1</v>
      </c>
      <c r="M81" s="42"/>
    </row>
    <row r="82" customFormat="false" ht="16.5" hidden="false" customHeight="false" outlineLevel="0" collapsed="false">
      <c r="A82" s="28" t="n">
        <v>78</v>
      </c>
      <c r="B82" s="54" t="n">
        <v>38065</v>
      </c>
      <c r="C82" s="36" t="n">
        <v>0</v>
      </c>
      <c r="D82" s="36" t="n">
        <v>164.41</v>
      </c>
      <c r="E82" s="36" t="n">
        <v>3437.9</v>
      </c>
      <c r="F82" s="37" t="n">
        <f aca="false">E82/9942.9</f>
        <v>0.345764314234278</v>
      </c>
      <c r="G82" s="36" t="n">
        <v>0.3</v>
      </c>
      <c r="H82" s="38" t="n">
        <f aca="false">D82-D81</f>
        <v>-0.140000000000015</v>
      </c>
      <c r="I82" s="55"/>
      <c r="J82" s="56"/>
      <c r="K82" s="56"/>
      <c r="L82" s="36" t="n">
        <v>45.2</v>
      </c>
      <c r="M82" s="57"/>
    </row>
    <row r="83" customFormat="false" ht="16.5" hidden="false" customHeight="false" outlineLevel="0" collapsed="false">
      <c r="A83" s="28" t="n">
        <v>79</v>
      </c>
      <c r="B83" s="17" t="n">
        <v>38066</v>
      </c>
      <c r="C83" s="19" t="n">
        <v>0</v>
      </c>
      <c r="D83" s="19" t="n">
        <v>164.27</v>
      </c>
      <c r="E83" s="19" t="n">
        <v>3393</v>
      </c>
      <c r="F83" s="20" t="n">
        <f aca="false">E83/9942.9</f>
        <v>0.341248529101168</v>
      </c>
      <c r="G83" s="19" t="n">
        <v>0.3</v>
      </c>
      <c r="H83" s="21" t="n">
        <f aca="false">D83-D82</f>
        <v>-0.139999999999986</v>
      </c>
      <c r="I83" s="18"/>
      <c r="J83" s="21"/>
      <c r="K83" s="21"/>
      <c r="L83" s="19" t="n">
        <v>41.9</v>
      </c>
      <c r="M83" s="42"/>
    </row>
    <row r="84" customFormat="false" ht="16.5" hidden="false" customHeight="false" outlineLevel="0" collapsed="false">
      <c r="A84" s="28" t="n">
        <v>80</v>
      </c>
      <c r="B84" s="17" t="n">
        <v>38067</v>
      </c>
      <c r="C84" s="19" t="n">
        <v>0</v>
      </c>
      <c r="D84" s="19" t="n">
        <v>164.14</v>
      </c>
      <c r="E84" s="19" t="n">
        <v>3351.4</v>
      </c>
      <c r="F84" s="20" t="n">
        <f aca="false">E84/9942.9</f>
        <v>0.337064639089199</v>
      </c>
      <c r="G84" s="19" t="n">
        <v>0.3</v>
      </c>
      <c r="H84" s="21" t="n">
        <f aca="false">D84-D83</f>
        <v>-0.130000000000024</v>
      </c>
      <c r="I84" s="18"/>
      <c r="J84" s="21"/>
      <c r="K84" s="21"/>
      <c r="L84" s="19" t="n">
        <v>41.9</v>
      </c>
      <c r="M84" s="42"/>
    </row>
    <row r="85" customFormat="false" ht="16.5" hidden="false" customHeight="false" outlineLevel="0" collapsed="false">
      <c r="A85" s="28" t="n">
        <v>81</v>
      </c>
      <c r="B85" s="17" t="n">
        <v>38068</v>
      </c>
      <c r="C85" s="19" t="n">
        <v>0.1</v>
      </c>
      <c r="D85" s="19" t="n">
        <v>164.01</v>
      </c>
      <c r="E85" s="19" t="n">
        <v>3309.8</v>
      </c>
      <c r="F85" s="20" t="n">
        <f aca="false">E85/9942.9</f>
        <v>0.332880749077231</v>
      </c>
      <c r="G85" s="19" t="n">
        <v>0.3</v>
      </c>
      <c r="H85" s="21" t="n">
        <f aca="false">D85-D84</f>
        <v>-0.129999999999995</v>
      </c>
      <c r="I85" s="18"/>
      <c r="J85" s="21"/>
      <c r="K85" s="21"/>
      <c r="L85" s="19" t="n">
        <v>40.7</v>
      </c>
      <c r="M85" s="42"/>
    </row>
    <row r="86" customFormat="false" ht="16.5" hidden="false" customHeight="false" outlineLevel="0" collapsed="false">
      <c r="A86" s="28" t="n">
        <v>82</v>
      </c>
      <c r="B86" s="17" t="n">
        <v>38069</v>
      </c>
      <c r="C86" s="19" t="n">
        <v>2.8</v>
      </c>
      <c r="D86" s="19" t="n">
        <v>163.89</v>
      </c>
      <c r="E86" s="19" t="n">
        <v>3269.4</v>
      </c>
      <c r="F86" s="20" t="n">
        <f aca="false">E86/9942.9</f>
        <v>0.328817548200223</v>
      </c>
      <c r="G86" s="19" t="n">
        <v>0.3</v>
      </c>
      <c r="H86" s="21" t="n">
        <f aca="false">D86-D85</f>
        <v>-0.120000000000005</v>
      </c>
      <c r="I86" s="18"/>
      <c r="J86" s="21"/>
      <c r="K86" s="21"/>
      <c r="L86" s="19" t="n">
        <v>34.3</v>
      </c>
      <c r="M86" s="42"/>
    </row>
    <row r="87" customFormat="false" ht="16.5" hidden="false" customHeight="false" outlineLevel="0" collapsed="false">
      <c r="A87" s="28" t="n">
        <v>83</v>
      </c>
      <c r="B87" s="17" t="n">
        <v>38070</v>
      </c>
      <c r="C87" s="19" t="n">
        <v>0.5</v>
      </c>
      <c r="D87" s="19" t="n">
        <v>163.77</v>
      </c>
      <c r="E87" s="19" t="n">
        <v>3235.4</v>
      </c>
      <c r="F87" s="20" t="n">
        <f aca="false">E87/9942.9</f>
        <v>0.325398022709672</v>
      </c>
      <c r="G87" s="19" t="n">
        <v>0.3</v>
      </c>
      <c r="H87" s="21" t="n">
        <f aca="false">D87-D86</f>
        <v>-0.119999999999976</v>
      </c>
      <c r="I87" s="18"/>
      <c r="J87" s="21"/>
      <c r="K87" s="21"/>
      <c r="L87" s="19" t="n">
        <v>34.4</v>
      </c>
      <c r="M87" s="42"/>
    </row>
    <row r="88" customFormat="false" ht="16.5" hidden="false" customHeight="false" outlineLevel="0" collapsed="false">
      <c r="A88" s="28" t="n">
        <v>84</v>
      </c>
      <c r="B88" s="17" t="n">
        <v>38071</v>
      </c>
      <c r="C88" s="19" t="n">
        <v>0</v>
      </c>
      <c r="D88" s="19" t="n">
        <v>163.66</v>
      </c>
      <c r="E88" s="19" t="n">
        <v>3201.3</v>
      </c>
      <c r="F88" s="20" t="n">
        <f aca="false">E88/9942.9</f>
        <v>0.321968439791208</v>
      </c>
      <c r="G88" s="19" t="n">
        <v>0.3</v>
      </c>
      <c r="H88" s="21" t="n">
        <f aca="false">D88-D87</f>
        <v>-0.110000000000014</v>
      </c>
      <c r="I88" s="18"/>
      <c r="J88" s="21"/>
      <c r="K88" s="21"/>
      <c r="L88" s="19" t="n">
        <v>37.4</v>
      </c>
      <c r="M88" s="42"/>
    </row>
    <row r="89" customFormat="false" ht="16.5" hidden="false" customHeight="false" outlineLevel="0" collapsed="false">
      <c r="A89" s="28" t="n">
        <v>85</v>
      </c>
      <c r="B89" s="17" t="n">
        <v>38072</v>
      </c>
      <c r="C89" s="19" t="n">
        <v>0</v>
      </c>
      <c r="D89" s="19" t="n">
        <v>163.54</v>
      </c>
      <c r="E89" s="19" t="n">
        <v>3164.2</v>
      </c>
      <c r="F89" s="20" t="n">
        <f aca="false">E89/9942.9</f>
        <v>0.318237134035342</v>
      </c>
      <c r="G89" s="19" t="n">
        <v>1.2</v>
      </c>
      <c r="H89" s="21" t="n">
        <f aca="false">D89-D88</f>
        <v>-0.120000000000005</v>
      </c>
      <c r="I89" s="18"/>
      <c r="J89" s="21"/>
      <c r="K89" s="21"/>
      <c r="L89" s="19" t="n">
        <v>35.2</v>
      </c>
      <c r="M89" s="42"/>
    </row>
    <row r="90" customFormat="false" ht="16.5" hidden="false" customHeight="false" outlineLevel="0" collapsed="false">
      <c r="A90" s="28" t="n">
        <v>86</v>
      </c>
      <c r="B90" s="17" t="n">
        <v>38073</v>
      </c>
      <c r="C90" s="19" t="n">
        <v>0</v>
      </c>
      <c r="D90" s="19" t="n">
        <v>163.43</v>
      </c>
      <c r="E90" s="19" t="n">
        <v>3130.2</v>
      </c>
      <c r="F90" s="20" t="n">
        <f aca="false">E90/9942.9</f>
        <v>0.314817608544791</v>
      </c>
      <c r="G90" s="19" t="n">
        <v>0.3</v>
      </c>
      <c r="H90" s="21" t="n">
        <f aca="false">D90-D89</f>
        <v>-0.109999999999985</v>
      </c>
      <c r="I90" s="18"/>
      <c r="J90" s="21"/>
      <c r="K90" s="21"/>
      <c r="L90" s="19" t="n">
        <v>40.6</v>
      </c>
      <c r="M90" s="42"/>
    </row>
    <row r="91" customFormat="false" ht="16.5" hidden="false" customHeight="false" outlineLevel="0" collapsed="false">
      <c r="A91" s="28" t="n">
        <v>87</v>
      </c>
      <c r="B91" s="17" t="n">
        <v>38074</v>
      </c>
      <c r="C91" s="19" t="n">
        <v>0</v>
      </c>
      <c r="D91" s="19" t="n">
        <v>163.3</v>
      </c>
      <c r="E91" s="19" t="n">
        <v>3089.92</v>
      </c>
      <c r="F91" s="20" t="n">
        <f aca="false">E91/9942.9</f>
        <v>0.310766476581279</v>
      </c>
      <c r="G91" s="19" t="n">
        <v>0.6</v>
      </c>
      <c r="H91" s="21" t="n">
        <f aca="false">D91-D90</f>
        <v>-0.129999999999995</v>
      </c>
      <c r="I91" s="18"/>
      <c r="J91" s="21"/>
      <c r="K91" s="21"/>
      <c r="L91" s="19" t="n">
        <v>34.6</v>
      </c>
      <c r="M91" s="42"/>
    </row>
    <row r="92" customFormat="false" ht="16.5" hidden="false" customHeight="false" outlineLevel="0" collapsed="false">
      <c r="A92" s="28" t="n">
        <v>88</v>
      </c>
      <c r="B92" s="29" t="n">
        <v>38075</v>
      </c>
      <c r="C92" s="19" t="n">
        <v>0</v>
      </c>
      <c r="D92" s="19" t="n">
        <v>163.19</v>
      </c>
      <c r="E92" s="19" t="n">
        <v>3055.9</v>
      </c>
      <c r="F92" s="20" t="n">
        <f aca="false">E92/9942.9</f>
        <v>0.307344939605145</v>
      </c>
      <c r="G92" s="19" t="n">
        <v>0.3</v>
      </c>
      <c r="H92" s="21" t="n">
        <f aca="false">D92-D91</f>
        <v>-0.110000000000014</v>
      </c>
      <c r="I92" s="18"/>
      <c r="J92" s="21"/>
      <c r="K92" s="21"/>
      <c r="L92" s="19" t="n">
        <v>37.5</v>
      </c>
      <c r="M92" s="42"/>
    </row>
    <row r="93" customFormat="false" ht="16.5" hidden="false" customHeight="false" outlineLevel="0" collapsed="false">
      <c r="A93" s="28" t="n">
        <v>89</v>
      </c>
      <c r="B93" s="29" t="n">
        <v>38076</v>
      </c>
      <c r="C93" s="19" t="n">
        <v>0</v>
      </c>
      <c r="D93" s="19" t="n">
        <v>163.07</v>
      </c>
      <c r="E93" s="19" t="n">
        <v>3018.7</v>
      </c>
      <c r="F93" s="20" t="n">
        <f aca="false">E93/9942.9</f>
        <v>0.303603576421366</v>
      </c>
      <c r="G93" s="19" t="n">
        <v>0.3</v>
      </c>
      <c r="H93" s="21" t="n">
        <f aca="false">D93-D92</f>
        <v>-0.120000000000005</v>
      </c>
      <c r="I93" s="18"/>
      <c r="J93" s="21"/>
      <c r="K93" s="21"/>
      <c r="L93" s="19" t="n">
        <v>36.9</v>
      </c>
      <c r="M93" s="42"/>
    </row>
    <row r="94" customFormat="false" ht="16.5" hidden="false" customHeight="false" outlineLevel="0" collapsed="false">
      <c r="A94" s="28" t="n">
        <v>90</v>
      </c>
      <c r="B94" s="29" t="n">
        <v>38077</v>
      </c>
      <c r="C94" s="19" t="n">
        <v>0</v>
      </c>
      <c r="D94" s="19" t="n">
        <v>162.95</v>
      </c>
      <c r="E94" s="19" t="n">
        <v>2982.1</v>
      </c>
      <c r="F94" s="20" t="n">
        <f aca="false">E94/9942.9</f>
        <v>0.299922557805067</v>
      </c>
      <c r="G94" s="19" t="n">
        <v>0.3</v>
      </c>
      <c r="H94" s="21" t="n">
        <f aca="false">D94-D93</f>
        <v>-0.120000000000005</v>
      </c>
      <c r="I94" s="18"/>
      <c r="J94" s="21"/>
      <c r="K94" s="21"/>
      <c r="L94" s="19" t="n">
        <v>39.9</v>
      </c>
      <c r="M94" s="42"/>
    </row>
    <row r="95" customFormat="false" ht="16.5" hidden="false" customHeight="false" outlineLevel="0" collapsed="false">
      <c r="A95" s="28" t="n">
        <v>91</v>
      </c>
      <c r="B95" s="29" t="n">
        <v>38078</v>
      </c>
      <c r="C95" s="19" t="n">
        <v>0</v>
      </c>
      <c r="D95" s="19" t="n">
        <v>162.79</v>
      </c>
      <c r="E95" s="19" t="n">
        <v>2942.5</v>
      </c>
      <c r="F95" s="20" t="n">
        <f aca="false">E95/9942.9</f>
        <v>0.295939816351366</v>
      </c>
      <c r="G95" s="19" t="n">
        <v>0.3</v>
      </c>
      <c r="H95" s="21" t="n">
        <f aca="false">D95-D94</f>
        <v>-0.159999999999997</v>
      </c>
      <c r="I95" s="18"/>
      <c r="J95" s="21"/>
      <c r="K95" s="21"/>
      <c r="L95" s="19" t="n">
        <v>39.8</v>
      </c>
      <c r="M95" s="42"/>
    </row>
    <row r="96" customFormat="false" ht="16.5" hidden="false" customHeight="false" outlineLevel="0" collapsed="false">
      <c r="A96" s="28" t="n">
        <v>92</v>
      </c>
      <c r="B96" s="29" t="n">
        <v>38079</v>
      </c>
      <c r="C96" s="19" t="n">
        <v>0</v>
      </c>
      <c r="D96" s="19" t="n">
        <v>162.64</v>
      </c>
      <c r="E96" s="19" t="n">
        <v>2903</v>
      </c>
      <c r="F96" s="20" t="n">
        <f aca="false">E96/9942.9</f>
        <v>0.291967132325579</v>
      </c>
      <c r="G96" s="19" t="n">
        <v>0.3</v>
      </c>
      <c r="H96" s="21" t="n">
        <f aca="false">D96-D95</f>
        <v>-0.150000000000006</v>
      </c>
      <c r="I96" s="18"/>
      <c r="J96" s="21"/>
      <c r="K96" s="21"/>
      <c r="L96" s="19" t="n">
        <v>39.2</v>
      </c>
      <c r="M96" s="42"/>
    </row>
    <row r="97" customFormat="false" ht="16.5" hidden="false" customHeight="false" outlineLevel="0" collapsed="false">
      <c r="A97" s="28" t="n">
        <v>93</v>
      </c>
      <c r="B97" s="29" t="n">
        <v>38080</v>
      </c>
      <c r="C97" s="19" t="n">
        <v>0</v>
      </c>
      <c r="D97" s="19" t="n">
        <v>162.5</v>
      </c>
      <c r="E97" s="19" t="n">
        <v>2864.1</v>
      </c>
      <c r="F97" s="20" t="n">
        <f aca="false">E97/9942.9</f>
        <v>0.288054792867272</v>
      </c>
      <c r="G97" s="19" t="n">
        <v>0.3</v>
      </c>
      <c r="H97" s="21" t="n">
        <f aca="false">D97-D96</f>
        <v>-0.139999999999986</v>
      </c>
      <c r="I97" s="18"/>
      <c r="J97" s="21"/>
      <c r="K97" s="21"/>
      <c r="L97" s="19" t="n">
        <v>39.8</v>
      </c>
      <c r="M97" s="42"/>
    </row>
    <row r="98" customFormat="false" ht="16.5" hidden="false" customHeight="false" outlineLevel="0" collapsed="false">
      <c r="A98" s="28" t="n">
        <v>94</v>
      </c>
      <c r="B98" s="29" t="n">
        <v>38081</v>
      </c>
      <c r="C98" s="19" t="n">
        <v>0</v>
      </c>
      <c r="D98" s="19" t="n">
        <v>162.36</v>
      </c>
      <c r="E98" s="19" t="n">
        <v>2824.6</v>
      </c>
      <c r="F98" s="20" t="n">
        <f aca="false">E98/9942.9</f>
        <v>0.284082108841485</v>
      </c>
      <c r="G98" s="19" t="n">
        <v>0.3</v>
      </c>
      <c r="H98" s="21" t="n">
        <f aca="false">D98-D97</f>
        <v>-0.139999999999986</v>
      </c>
      <c r="I98" s="18"/>
      <c r="J98" s="21"/>
      <c r="K98" s="21"/>
      <c r="L98" s="19" t="n">
        <v>39.9</v>
      </c>
      <c r="M98" s="42"/>
    </row>
    <row r="99" customFormat="false" ht="16.5" hidden="false" customHeight="false" outlineLevel="0" collapsed="false">
      <c r="A99" s="28" t="n">
        <v>95</v>
      </c>
      <c r="B99" s="29" t="n">
        <v>38082</v>
      </c>
      <c r="C99" s="19" t="n">
        <v>0</v>
      </c>
      <c r="D99" s="19" t="n">
        <v>162.23</v>
      </c>
      <c r="E99" s="19" t="n">
        <v>2785</v>
      </c>
      <c r="F99" s="20" t="n">
        <f aca="false">E99/9942.9</f>
        <v>0.280099367387784</v>
      </c>
      <c r="G99" s="19" t="n">
        <v>0.3</v>
      </c>
      <c r="H99" s="21" t="n">
        <f aca="false">D99-D98</f>
        <v>-0.130000000000024</v>
      </c>
      <c r="I99" s="18"/>
      <c r="J99" s="21"/>
      <c r="K99" s="21"/>
      <c r="L99" s="19" t="n">
        <v>41.8</v>
      </c>
      <c r="M99" s="42"/>
    </row>
    <row r="100" customFormat="false" ht="16.5" hidden="false" customHeight="false" outlineLevel="0" collapsed="false">
      <c r="A100" s="28" t="n">
        <v>96</v>
      </c>
      <c r="B100" s="47" t="n">
        <v>38083</v>
      </c>
      <c r="C100" s="19" t="n">
        <v>0</v>
      </c>
      <c r="D100" s="19" t="n">
        <v>162.07</v>
      </c>
      <c r="E100" s="19" t="n">
        <v>2743.5</v>
      </c>
      <c r="F100" s="20" t="n">
        <f aca="false">E100/9942.9</f>
        <v>0.275925534803729</v>
      </c>
      <c r="G100" s="19" t="n">
        <v>0.3</v>
      </c>
      <c r="H100" s="21" t="n">
        <f aca="false">D100-D99</f>
        <v>-0.159999999999997</v>
      </c>
      <c r="I100" s="18"/>
      <c r="J100" s="21"/>
      <c r="K100" s="21"/>
      <c r="L100" s="19" t="n">
        <v>42.3</v>
      </c>
      <c r="M100" s="42"/>
    </row>
    <row r="101" customFormat="false" ht="16.5" hidden="false" customHeight="false" outlineLevel="0" collapsed="false">
      <c r="A101" s="28" t="n">
        <v>97</v>
      </c>
      <c r="B101" s="54" t="n">
        <v>38084</v>
      </c>
      <c r="C101" s="36" t="n">
        <v>0</v>
      </c>
      <c r="D101" s="36" t="n">
        <v>161.93</v>
      </c>
      <c r="E101" s="36" t="n">
        <v>2701.5</v>
      </c>
      <c r="F101" s="37" t="n">
        <f aca="false">E101/9942.9</f>
        <v>0.271701415080107</v>
      </c>
      <c r="G101" s="36" t="n">
        <v>0.3</v>
      </c>
      <c r="H101" s="38" t="n">
        <f aca="false">D101-D100</f>
        <v>-0.139999999999986</v>
      </c>
      <c r="I101" s="39"/>
      <c r="J101" s="38"/>
      <c r="K101" s="38"/>
      <c r="L101" s="58" t="n">
        <v>44.4</v>
      </c>
      <c r="M101" s="59"/>
    </row>
    <row r="102" customFormat="false" ht="16.5" hidden="false" customHeight="false" outlineLevel="0" collapsed="false">
      <c r="A102" s="28" t="n">
        <v>98</v>
      </c>
      <c r="B102" s="17" t="n">
        <v>38085</v>
      </c>
      <c r="C102" s="19" t="n">
        <v>0</v>
      </c>
      <c r="D102" s="19" t="n">
        <v>161.77</v>
      </c>
      <c r="E102" s="19" t="n">
        <v>2657.4</v>
      </c>
      <c r="F102" s="20" t="n">
        <f aca="false">E102/9942.9</f>
        <v>0.267266089370304</v>
      </c>
      <c r="G102" s="19" t="n">
        <v>0.3</v>
      </c>
      <c r="H102" s="21" t="n">
        <f aca="false">D102-D101</f>
        <v>-0.159999999999997</v>
      </c>
      <c r="I102" s="18"/>
      <c r="J102" s="21"/>
      <c r="K102" s="21"/>
      <c r="L102" s="19" t="n">
        <v>42.5</v>
      </c>
      <c r="M102" s="42"/>
    </row>
    <row r="103" customFormat="false" ht="16.5" hidden="false" customHeight="false" outlineLevel="0" collapsed="false">
      <c r="A103" s="28" t="n">
        <v>99</v>
      </c>
      <c r="B103" s="17" t="n">
        <v>38086</v>
      </c>
      <c r="C103" s="19" t="n">
        <v>0</v>
      </c>
      <c r="D103" s="19" t="n">
        <v>161.58</v>
      </c>
      <c r="E103" s="19" t="n">
        <v>2615.2</v>
      </c>
      <c r="F103" s="20" t="n">
        <f aca="false">E103/9942.9</f>
        <v>0.263021854790856</v>
      </c>
      <c r="G103" s="19" t="n">
        <v>0.3</v>
      </c>
      <c r="H103" s="21" t="n">
        <f aca="false">D103-D102</f>
        <v>-0.189999999999998</v>
      </c>
      <c r="I103" s="18"/>
      <c r="J103" s="21"/>
      <c r="K103" s="21"/>
      <c r="L103" s="19" t="n">
        <v>42.8</v>
      </c>
      <c r="M103" s="42"/>
    </row>
    <row r="104" s="60" customFormat="true" ht="16.5" hidden="false" customHeight="false" outlineLevel="0" collapsed="false">
      <c r="A104" s="28" t="n">
        <v>100</v>
      </c>
      <c r="B104" s="41" t="n">
        <v>38087</v>
      </c>
      <c r="C104" s="19" t="n">
        <v>0</v>
      </c>
      <c r="D104" s="19" t="n">
        <v>161.43</v>
      </c>
      <c r="E104" s="19" t="n">
        <v>2572.7</v>
      </c>
      <c r="F104" s="20" t="n">
        <f aca="false">E104/9942.9</f>
        <v>0.258747447927667</v>
      </c>
      <c r="G104" s="19" t="n">
        <v>0.3</v>
      </c>
      <c r="H104" s="21" t="n">
        <f aca="false">D104-D103</f>
        <v>-0.150000000000006</v>
      </c>
      <c r="I104" s="18"/>
      <c r="J104" s="21"/>
      <c r="K104" s="21"/>
      <c r="L104" s="19" t="n">
        <v>42.8</v>
      </c>
      <c r="M104" s="42"/>
    </row>
    <row r="105" s="60" customFormat="true" ht="16.5" hidden="false" customHeight="false" outlineLevel="0" collapsed="false">
      <c r="A105" s="28" t="n">
        <v>101</v>
      </c>
      <c r="B105" s="41" t="n">
        <v>38088</v>
      </c>
      <c r="C105" s="19" t="n">
        <v>25</v>
      </c>
      <c r="D105" s="19" t="n">
        <v>161.27</v>
      </c>
      <c r="E105" s="19" t="n">
        <v>2530.2</v>
      </c>
      <c r="F105" s="20" t="n">
        <f aca="false">E105/9942.9</f>
        <v>0.254473041064478</v>
      </c>
      <c r="G105" s="19" t="n">
        <v>5.8</v>
      </c>
      <c r="H105" s="21" t="n">
        <f aca="false">D105-D104</f>
        <v>-0.159999999999997</v>
      </c>
      <c r="I105" s="18"/>
      <c r="J105" s="21"/>
      <c r="K105" s="21"/>
      <c r="L105" s="19" t="n">
        <v>41.5</v>
      </c>
      <c r="M105" s="42"/>
    </row>
    <row r="106" s="60" customFormat="true" ht="16.5" hidden="false" customHeight="false" outlineLevel="0" collapsed="false">
      <c r="A106" s="28" t="n">
        <v>102</v>
      </c>
      <c r="B106" s="41" t="n">
        <v>38089</v>
      </c>
      <c r="C106" s="19" t="n">
        <v>4.4</v>
      </c>
      <c r="D106" s="19" t="n">
        <v>161.14</v>
      </c>
      <c r="E106" s="19" t="n">
        <v>2494.5</v>
      </c>
      <c r="F106" s="20" t="n">
        <f aca="false">E106/9942.9</f>
        <v>0.2508825392994</v>
      </c>
      <c r="G106" s="19" t="n">
        <v>9.7</v>
      </c>
      <c r="H106" s="21" t="n">
        <f aca="false">D106-D105</f>
        <v>-0.130000000000024</v>
      </c>
      <c r="I106" s="18"/>
      <c r="J106" s="21"/>
      <c r="K106" s="21"/>
      <c r="L106" s="19" t="n">
        <v>36.1</v>
      </c>
      <c r="M106" s="42"/>
    </row>
    <row r="107" s="60" customFormat="true" ht="16.5" hidden="false" customHeight="false" outlineLevel="0" collapsed="false">
      <c r="A107" s="28" t="n">
        <v>103</v>
      </c>
      <c r="B107" s="41" t="n">
        <v>38090</v>
      </c>
      <c r="C107" s="19" t="n">
        <v>1.2</v>
      </c>
      <c r="D107" s="19" t="n">
        <v>161.05</v>
      </c>
      <c r="E107" s="19" t="n">
        <v>2468.1</v>
      </c>
      <c r="F107" s="20" t="n">
        <f aca="false">E107/9942.9</f>
        <v>0.248227378330266</v>
      </c>
      <c r="G107" s="19" t="n">
        <v>2</v>
      </c>
      <c r="H107" s="21" t="n">
        <f aca="false">D107-D106</f>
        <v>-0.089999999999975</v>
      </c>
      <c r="I107" s="18"/>
      <c r="J107" s="21"/>
      <c r="K107" s="21"/>
      <c r="L107" s="19" t="n">
        <v>40.3</v>
      </c>
      <c r="M107" s="42"/>
    </row>
    <row r="108" s="60" customFormat="true" ht="16.5" hidden="false" customHeight="false" outlineLevel="0" collapsed="false">
      <c r="A108" s="28" t="n">
        <v>104</v>
      </c>
      <c r="B108" s="41" t="n">
        <v>38091</v>
      </c>
      <c r="C108" s="19" t="n">
        <v>0</v>
      </c>
      <c r="D108" s="19" t="n">
        <v>160.91</v>
      </c>
      <c r="E108" s="19" t="n">
        <v>2429.8</v>
      </c>
      <c r="F108" s="20" t="n">
        <f aca="false">E108/9942.9</f>
        <v>0.244375383439439</v>
      </c>
      <c r="G108" s="19" t="n">
        <v>0.3</v>
      </c>
      <c r="H108" s="21" t="n">
        <f aca="false">D108-D107</f>
        <v>-0.140000000000015</v>
      </c>
      <c r="I108" s="18"/>
      <c r="J108" s="21"/>
      <c r="K108" s="21"/>
      <c r="L108" s="19" t="n">
        <v>41.7</v>
      </c>
      <c r="M108" s="42"/>
    </row>
    <row r="109" customFormat="false" ht="16.5" hidden="false" customHeight="false" outlineLevel="0" collapsed="false">
      <c r="A109" s="28" t="n">
        <v>105</v>
      </c>
      <c r="B109" s="17" t="n">
        <v>38092</v>
      </c>
      <c r="C109" s="19" t="n">
        <v>0</v>
      </c>
      <c r="D109" s="19" t="n">
        <v>160.76</v>
      </c>
      <c r="E109" s="19" t="n">
        <v>2388.4</v>
      </c>
      <c r="F109" s="20" t="n">
        <f aca="false">E109/9942.9</f>
        <v>0.240211608283298</v>
      </c>
      <c r="G109" s="19" t="n">
        <v>0.3</v>
      </c>
      <c r="H109" s="21" t="n">
        <f aca="false">D109-D108</f>
        <v>-0.150000000000006</v>
      </c>
      <c r="I109" s="18"/>
      <c r="J109" s="21"/>
      <c r="K109" s="21"/>
      <c r="L109" s="19" t="n">
        <v>45.9</v>
      </c>
      <c r="M109" s="42"/>
    </row>
    <row r="110" customFormat="false" ht="16.5" hidden="false" customHeight="false" outlineLevel="0" collapsed="false">
      <c r="A110" s="28" t="n">
        <v>106</v>
      </c>
      <c r="B110" s="17" t="n">
        <v>38093</v>
      </c>
      <c r="C110" s="19" t="n">
        <v>0</v>
      </c>
      <c r="D110" s="19" t="n">
        <v>160.57</v>
      </c>
      <c r="E110" s="19" t="n">
        <v>2342.8</v>
      </c>
      <c r="F110" s="20" t="n">
        <f aca="false">E110/9942.9</f>
        <v>0.235625421154794</v>
      </c>
      <c r="G110" s="19" t="n">
        <v>0.3</v>
      </c>
      <c r="H110" s="21" t="n">
        <f aca="false">D110-D109</f>
        <v>-0.189999999999998</v>
      </c>
      <c r="I110" s="18"/>
      <c r="J110" s="21"/>
      <c r="K110" s="21"/>
      <c r="L110" s="19" t="n">
        <v>44.9</v>
      </c>
      <c r="M110" s="42"/>
    </row>
    <row r="111" customFormat="false" ht="16.5" hidden="false" customHeight="false" outlineLevel="0" collapsed="false">
      <c r="A111" s="28" t="n">
        <v>107</v>
      </c>
      <c r="B111" s="17" t="n">
        <v>38094</v>
      </c>
      <c r="C111" s="19" t="n">
        <v>0</v>
      </c>
      <c r="D111" s="19" t="n">
        <v>160.4</v>
      </c>
      <c r="E111" s="19" t="n">
        <v>2298.2</v>
      </c>
      <c r="F111" s="20" t="n">
        <f aca="false">E111/9942.9</f>
        <v>0.231139808305424</v>
      </c>
      <c r="G111" s="19" t="n">
        <v>0.3</v>
      </c>
      <c r="H111" s="21" t="n">
        <f aca="false">D111-D110</f>
        <v>-0.169999999999988</v>
      </c>
      <c r="I111" s="18"/>
      <c r="J111" s="21"/>
      <c r="K111" s="21"/>
      <c r="L111" s="19" t="n">
        <v>42</v>
      </c>
      <c r="M111" s="42"/>
    </row>
    <row r="112" customFormat="false" ht="16.5" hidden="false" customHeight="false" outlineLevel="0" collapsed="false">
      <c r="A112" s="28" t="n">
        <v>108</v>
      </c>
      <c r="B112" s="17" t="n">
        <v>38095</v>
      </c>
      <c r="C112" s="19" t="n">
        <v>0</v>
      </c>
      <c r="D112" s="19" t="n">
        <v>160.24</v>
      </c>
      <c r="E112" s="19" t="n">
        <v>2256.5</v>
      </c>
      <c r="F112" s="20" t="n">
        <f aca="false">E112/9942.9</f>
        <v>0.226945860865542</v>
      </c>
      <c r="G112" s="19" t="n">
        <v>0.3</v>
      </c>
      <c r="H112" s="21" t="n">
        <f aca="false">D112-D111</f>
        <v>-0.159999999999997</v>
      </c>
      <c r="I112" s="18"/>
      <c r="J112" s="21"/>
      <c r="K112" s="21"/>
      <c r="L112" s="19" t="n">
        <v>39.6</v>
      </c>
      <c r="M112" s="42"/>
    </row>
    <row r="113" customFormat="false" ht="16.5" hidden="false" customHeight="false" outlineLevel="0" collapsed="false">
      <c r="A113" s="28" t="n">
        <v>109</v>
      </c>
      <c r="B113" s="17" t="n">
        <v>38096</v>
      </c>
      <c r="C113" s="19" t="n">
        <v>0</v>
      </c>
      <c r="D113" s="19" t="n">
        <v>160.09</v>
      </c>
      <c r="E113" s="19" t="n">
        <v>2217.2</v>
      </c>
      <c r="F113" s="20" t="n">
        <f aca="false">E113/9942.9</f>
        <v>0.222993291695582</v>
      </c>
      <c r="G113" s="19" t="n">
        <v>0.3</v>
      </c>
      <c r="H113" s="21" t="n">
        <f aca="false">D113-D112</f>
        <v>-0.150000000000006</v>
      </c>
      <c r="I113" s="18"/>
      <c r="J113" s="21"/>
      <c r="K113" s="21"/>
      <c r="L113" s="19" t="n">
        <v>42.3</v>
      </c>
      <c r="M113" s="42"/>
    </row>
    <row r="114" customFormat="false" ht="16.5" hidden="false" customHeight="false" outlineLevel="0" collapsed="false">
      <c r="A114" s="28" t="n">
        <v>110</v>
      </c>
      <c r="B114" s="29" t="n">
        <v>38097</v>
      </c>
      <c r="C114" s="19" t="n">
        <v>0</v>
      </c>
      <c r="D114" s="19" t="n">
        <v>159.93</v>
      </c>
      <c r="E114" s="19" t="n">
        <v>2175.2</v>
      </c>
      <c r="F114" s="20" t="n">
        <f aca="false">E114/9942.9</f>
        <v>0.21876917197196</v>
      </c>
      <c r="G114" s="19" t="n">
        <v>0.3</v>
      </c>
      <c r="H114" s="21" t="n">
        <f aca="false">D114-D113</f>
        <v>-0.159999999999997</v>
      </c>
      <c r="I114" s="18"/>
      <c r="J114" s="21"/>
      <c r="K114" s="21"/>
      <c r="L114" s="19" t="n">
        <v>45.8</v>
      </c>
      <c r="M114" s="50"/>
    </row>
    <row r="115" customFormat="false" ht="16.5" hidden="false" customHeight="false" outlineLevel="0" collapsed="false">
      <c r="A115" s="28" t="n">
        <v>111</v>
      </c>
      <c r="B115" s="47" t="n">
        <v>38098</v>
      </c>
      <c r="C115" s="19" t="n">
        <v>23.3</v>
      </c>
      <c r="D115" s="19" t="n">
        <v>159.74</v>
      </c>
      <c r="E115" s="19" t="n">
        <v>2129.7</v>
      </c>
      <c r="F115" s="20" t="n">
        <f aca="false">E115/9942.9</f>
        <v>0.21419304227137</v>
      </c>
      <c r="G115" s="19" t="n">
        <v>10.4</v>
      </c>
      <c r="H115" s="21" t="n">
        <f aca="false">D115-D114</f>
        <v>-0.189999999999998</v>
      </c>
      <c r="I115" s="18"/>
      <c r="J115" s="21"/>
      <c r="K115" s="21"/>
      <c r="L115" s="19" t="n">
        <v>38.6</v>
      </c>
      <c r="M115" s="52"/>
    </row>
    <row r="116" customFormat="false" ht="16.5" hidden="false" customHeight="false" outlineLevel="0" collapsed="false">
      <c r="A116" s="28" t="n">
        <v>112</v>
      </c>
      <c r="B116" s="44" t="n">
        <v>38099</v>
      </c>
      <c r="C116" s="19" t="n">
        <v>0</v>
      </c>
      <c r="D116" s="19" t="n">
        <v>159.63</v>
      </c>
      <c r="E116" s="19" t="n">
        <v>2101.5</v>
      </c>
      <c r="F116" s="20" t="n">
        <f aca="false">E116/9942.9</f>
        <v>0.211356847599795</v>
      </c>
      <c r="G116" s="19" t="n">
        <v>4</v>
      </c>
      <c r="H116" s="21" t="n">
        <f aca="false">D116-D115</f>
        <v>-0.110000000000014</v>
      </c>
      <c r="I116" s="18"/>
      <c r="J116" s="21"/>
      <c r="K116" s="21"/>
      <c r="L116" s="19" t="n">
        <v>36.5</v>
      </c>
      <c r="M116" s="51"/>
    </row>
    <row r="117" customFormat="false" ht="16.5" hidden="false" customHeight="false" outlineLevel="0" collapsed="false">
      <c r="A117" s="28" t="n">
        <v>113</v>
      </c>
      <c r="B117" s="44" t="n">
        <v>38100</v>
      </c>
      <c r="C117" s="19" t="n">
        <v>0</v>
      </c>
      <c r="D117" s="19" t="n">
        <v>159.51</v>
      </c>
      <c r="E117" s="19" t="n">
        <v>2069</v>
      </c>
      <c r="F117" s="20" t="n">
        <f aca="false">E117/9942.9</f>
        <v>0.208088183527945</v>
      </c>
      <c r="G117" s="19" t="n">
        <v>0.3</v>
      </c>
      <c r="H117" s="21" t="n">
        <f aca="false">D117-D116</f>
        <v>-0.120000000000005</v>
      </c>
      <c r="I117" s="18"/>
      <c r="J117" s="61"/>
      <c r="K117" s="61"/>
      <c r="L117" s="19" t="n">
        <v>35.2</v>
      </c>
      <c r="M117" s="51"/>
    </row>
    <row r="118" customFormat="false" ht="16.5" hidden="false" customHeight="false" outlineLevel="0" collapsed="false">
      <c r="A118" s="28" t="n">
        <v>114</v>
      </c>
      <c r="B118" s="44" t="n">
        <v>38101</v>
      </c>
      <c r="C118" s="19" t="n">
        <v>0</v>
      </c>
      <c r="D118" s="19" t="n">
        <v>159.35</v>
      </c>
      <c r="E118" s="19" t="n">
        <v>2034.1</v>
      </c>
      <c r="F118" s="20" t="n">
        <f aca="false">E118/9942.9</f>
        <v>0.204578141186173</v>
      </c>
      <c r="G118" s="19" t="n">
        <v>0.3</v>
      </c>
      <c r="H118" s="21" t="n">
        <f aca="false">D118-D117</f>
        <v>-0.159999999999997</v>
      </c>
      <c r="I118" s="18"/>
      <c r="J118" s="21"/>
      <c r="K118" s="21"/>
      <c r="L118" s="19" t="n">
        <v>37.7</v>
      </c>
      <c r="M118" s="62"/>
    </row>
    <row r="119" customFormat="false" ht="16.5" hidden="false" customHeight="false" outlineLevel="0" collapsed="false">
      <c r="A119" s="28" t="n">
        <v>115</v>
      </c>
      <c r="B119" s="44" t="n">
        <v>38102</v>
      </c>
      <c r="C119" s="19" t="n">
        <v>0</v>
      </c>
      <c r="D119" s="19" t="n">
        <v>159.19</v>
      </c>
      <c r="E119" s="19" t="n">
        <v>1996.7</v>
      </c>
      <c r="F119" s="20" t="n">
        <f aca="false">E119/9942.9</f>
        <v>0.200816663146567</v>
      </c>
      <c r="G119" s="19" t="n">
        <v>0.3</v>
      </c>
      <c r="H119" s="21" t="n">
        <f aca="false">D119-D118</f>
        <v>-0.159999999999997</v>
      </c>
      <c r="I119" s="18"/>
      <c r="J119" s="21"/>
      <c r="K119" s="21"/>
      <c r="L119" s="19" t="n">
        <v>36.1</v>
      </c>
      <c r="M119" s="62"/>
    </row>
    <row r="120" customFormat="false" ht="16.5" hidden="false" customHeight="false" outlineLevel="0" collapsed="false">
      <c r="A120" s="28" t="n">
        <v>116</v>
      </c>
      <c r="B120" s="44" t="n">
        <v>38103</v>
      </c>
      <c r="C120" s="19" t="n">
        <v>0</v>
      </c>
      <c r="D120" s="19" t="n">
        <v>159.06</v>
      </c>
      <c r="E120" s="19" t="n">
        <v>1960.8</v>
      </c>
      <c r="F120" s="20" t="n">
        <f aca="false">E120/9942.9</f>
        <v>0.197206046525662</v>
      </c>
      <c r="G120" s="19" t="n">
        <v>0.3</v>
      </c>
      <c r="H120" s="21" t="n">
        <f aca="false">D120-D119</f>
        <v>-0.129999999999995</v>
      </c>
      <c r="I120" s="18"/>
      <c r="J120" s="21"/>
      <c r="K120" s="21"/>
      <c r="L120" s="19" t="n">
        <v>34.9</v>
      </c>
      <c r="M120" s="62"/>
    </row>
    <row r="121" customFormat="false" ht="16.5" hidden="false" customHeight="false" outlineLevel="0" collapsed="false">
      <c r="A121" s="28" t="n">
        <v>117</v>
      </c>
      <c r="B121" s="44" t="n">
        <v>38104</v>
      </c>
      <c r="C121" s="19" t="n">
        <v>0</v>
      </c>
      <c r="D121" s="19" t="n">
        <v>158.91</v>
      </c>
      <c r="E121" s="19" t="n">
        <v>1926.3</v>
      </c>
      <c r="F121" s="20" t="n">
        <f aca="false">E121/9942.9</f>
        <v>0.193736233895544</v>
      </c>
      <c r="G121" s="19" t="n">
        <v>0.3</v>
      </c>
      <c r="H121" s="21" t="n">
        <f aca="false">D121-D120</f>
        <v>-0.150000000000006</v>
      </c>
      <c r="I121" s="18"/>
      <c r="J121" s="21"/>
      <c r="K121" s="21"/>
      <c r="L121" s="19" t="n">
        <v>37.9</v>
      </c>
      <c r="M121" s="62"/>
    </row>
    <row r="122" customFormat="false" ht="16.5" hidden="false" customHeight="false" outlineLevel="0" collapsed="false">
      <c r="A122" s="28" t="n">
        <v>118</v>
      </c>
      <c r="B122" s="44" t="n">
        <v>38105</v>
      </c>
      <c r="C122" s="19" t="n">
        <v>0</v>
      </c>
      <c r="D122" s="19" t="n">
        <v>158.76</v>
      </c>
      <c r="E122" s="19" t="n">
        <v>1888.7</v>
      </c>
      <c r="F122" s="20" t="n">
        <f aca="false">E122/9942.9</f>
        <v>0.189954641000111</v>
      </c>
      <c r="G122" s="19" t="n">
        <v>0.3</v>
      </c>
      <c r="H122" s="21" t="n">
        <f aca="false">D122-D121</f>
        <v>-0.150000000000006</v>
      </c>
      <c r="I122" s="18"/>
      <c r="J122" s="21"/>
      <c r="K122" s="21"/>
      <c r="L122" s="19" t="n">
        <v>36.9</v>
      </c>
      <c r="M122" s="62"/>
    </row>
    <row r="123" customFormat="false" ht="16.5" hidden="false" customHeight="false" outlineLevel="0" collapsed="false">
      <c r="A123" s="28" t="n">
        <v>119</v>
      </c>
      <c r="B123" s="44" t="n">
        <v>38106</v>
      </c>
      <c r="C123" s="19" t="n">
        <v>0</v>
      </c>
      <c r="D123" s="19" t="n">
        <v>158.61</v>
      </c>
      <c r="E123" s="19" t="n">
        <v>1852.1</v>
      </c>
      <c r="F123" s="20" t="n">
        <f aca="false">E123/9942.9</f>
        <v>0.186273622383812</v>
      </c>
      <c r="G123" s="19" t="n">
        <v>0.3</v>
      </c>
      <c r="H123" s="21" t="n">
        <f aca="false">D123-D122</f>
        <v>-0.149999999999977</v>
      </c>
      <c r="I123" s="18"/>
      <c r="J123" s="21"/>
      <c r="K123" s="21"/>
      <c r="L123" s="19" t="n">
        <v>36.6</v>
      </c>
      <c r="M123" s="62"/>
    </row>
    <row r="124" customFormat="false" ht="16.5" hidden="false" customHeight="false" outlineLevel="0" collapsed="false">
      <c r="A124" s="28" t="n">
        <v>120</v>
      </c>
      <c r="B124" s="44" t="n">
        <v>38107</v>
      </c>
      <c r="C124" s="19" t="n">
        <v>0</v>
      </c>
      <c r="D124" s="19" t="n">
        <v>158.44</v>
      </c>
      <c r="E124" s="19" t="n">
        <v>1815.8</v>
      </c>
      <c r="F124" s="20" t="n">
        <f aca="false">E124/9942.9</f>
        <v>0.182622776051253</v>
      </c>
      <c r="G124" s="19" t="n">
        <v>0.9</v>
      </c>
      <c r="H124" s="21" t="n">
        <f aca="false">D124-D123</f>
        <v>-0.170000000000016</v>
      </c>
      <c r="I124" s="18"/>
      <c r="J124" s="21"/>
      <c r="K124" s="21"/>
      <c r="L124" s="19" t="n">
        <v>36</v>
      </c>
      <c r="M124" s="62"/>
    </row>
    <row r="125" customFormat="false" ht="16.5" hidden="false" customHeight="false" outlineLevel="0" collapsed="false">
      <c r="A125" s="28" t="n">
        <v>121</v>
      </c>
      <c r="B125" s="17" t="n">
        <v>38108</v>
      </c>
      <c r="C125" s="19" t="n">
        <v>0</v>
      </c>
      <c r="D125" s="19" t="n">
        <v>158.29</v>
      </c>
      <c r="E125" s="19" t="n">
        <v>1780.1</v>
      </c>
      <c r="F125" s="20" t="n">
        <f aca="false">E125/9942.9</f>
        <v>0.179032274286174</v>
      </c>
      <c r="G125" s="19" t="n">
        <v>2.5</v>
      </c>
      <c r="H125" s="21" t="n">
        <f aca="false">D125-D124</f>
        <v>-0.150000000000006</v>
      </c>
      <c r="I125" s="18"/>
      <c r="J125" s="21"/>
      <c r="K125" s="21"/>
      <c r="L125" s="19" t="n">
        <v>35.8</v>
      </c>
      <c r="M125" s="62"/>
    </row>
    <row r="126" customFormat="false" ht="16.5" hidden="false" customHeight="false" outlineLevel="0" collapsed="false">
      <c r="A126" s="28" t="n">
        <v>122</v>
      </c>
      <c r="B126" s="17" t="n">
        <v>38109</v>
      </c>
      <c r="C126" s="19" t="n">
        <v>0</v>
      </c>
      <c r="D126" s="19" t="n">
        <v>158.17</v>
      </c>
      <c r="E126" s="19" t="n">
        <v>1746.8</v>
      </c>
      <c r="F126" s="20" t="n">
        <f aca="false">E126/9942.9</f>
        <v>0.175683150791017</v>
      </c>
      <c r="G126" s="19" t="n">
        <v>3</v>
      </c>
      <c r="H126" s="21" t="n">
        <f aca="false">D126-D125</f>
        <v>-0.120000000000005</v>
      </c>
      <c r="I126" s="18"/>
      <c r="J126" s="21"/>
      <c r="K126" s="21"/>
      <c r="L126" s="19" t="n">
        <v>34.1</v>
      </c>
      <c r="M126" s="62"/>
    </row>
    <row r="127" customFormat="false" ht="16.5" hidden="false" customHeight="false" outlineLevel="0" collapsed="false">
      <c r="A127" s="28" t="n">
        <v>123</v>
      </c>
      <c r="B127" s="17" t="n">
        <v>38110</v>
      </c>
      <c r="C127" s="19" t="n">
        <v>0</v>
      </c>
      <c r="D127" s="19" t="n">
        <v>158.04</v>
      </c>
      <c r="E127" s="19" t="n">
        <v>1715.7</v>
      </c>
      <c r="F127" s="20" t="n">
        <f aca="false">E127/9942.9</f>
        <v>0.172555290709954</v>
      </c>
      <c r="G127" s="19" t="n">
        <v>0.3</v>
      </c>
      <c r="H127" s="21" t="n">
        <f aca="false">D127-D126</f>
        <v>-0.129999999999995</v>
      </c>
      <c r="I127" s="18"/>
      <c r="J127" s="21"/>
      <c r="K127" s="21"/>
      <c r="L127" s="19" t="n">
        <v>35.3</v>
      </c>
      <c r="M127" s="62"/>
    </row>
    <row r="128" customFormat="false" ht="16.5" hidden="false" customHeight="false" outlineLevel="0" collapsed="false">
      <c r="A128" s="28" t="n">
        <v>124</v>
      </c>
      <c r="B128" s="17" t="n">
        <v>38111</v>
      </c>
      <c r="C128" s="19" t="n">
        <v>7</v>
      </c>
      <c r="D128" s="19" t="n">
        <v>157.9</v>
      </c>
      <c r="E128" s="19" t="n">
        <v>1682</v>
      </c>
      <c r="F128" s="20" t="n">
        <f aca="false">E128/9942.9</f>
        <v>0.169165937503143</v>
      </c>
      <c r="G128" s="19" t="n">
        <v>2.1</v>
      </c>
      <c r="H128" s="21" t="n">
        <f aca="false">D128-D127</f>
        <v>-0.139999999999986</v>
      </c>
      <c r="I128" s="18"/>
      <c r="J128" s="21"/>
      <c r="K128" s="21"/>
      <c r="L128" s="19" t="n">
        <v>36.6</v>
      </c>
      <c r="M128" s="62"/>
    </row>
    <row r="129" customFormat="false" ht="16.5" hidden="false" customHeight="false" outlineLevel="0" collapsed="false">
      <c r="A129" s="28" t="n">
        <v>125</v>
      </c>
      <c r="B129" s="17" t="n">
        <v>38112</v>
      </c>
      <c r="C129" s="19" t="n">
        <v>28.8</v>
      </c>
      <c r="D129" s="19" t="n">
        <v>157.75</v>
      </c>
      <c r="E129" s="19" t="n">
        <v>1647.5</v>
      </c>
      <c r="F129" s="20" t="n">
        <f aca="false">E129/9942.9</f>
        <v>0.165696124873025</v>
      </c>
      <c r="G129" s="19" t="n">
        <v>18.2</v>
      </c>
      <c r="H129" s="21" t="n">
        <f aca="false">D129-D128</f>
        <v>-0.150000000000006</v>
      </c>
      <c r="I129" s="18"/>
      <c r="J129" s="21"/>
      <c r="K129" s="21"/>
      <c r="L129" s="19" t="n">
        <v>34.3</v>
      </c>
      <c r="M129" s="62"/>
    </row>
    <row r="130" customFormat="false" ht="16.5" hidden="false" customHeight="false" outlineLevel="0" collapsed="false">
      <c r="A130" s="28" t="n">
        <v>126</v>
      </c>
      <c r="B130" s="17" t="n">
        <v>38113</v>
      </c>
      <c r="C130" s="19" t="n">
        <v>1</v>
      </c>
      <c r="D130" s="19" t="n">
        <v>157.73</v>
      </c>
      <c r="E130" s="19" t="n">
        <v>1631.4</v>
      </c>
      <c r="F130" s="20" t="n">
        <f aca="false">E130/9942.9</f>
        <v>0.16407687897897</v>
      </c>
      <c r="G130" s="19" t="n">
        <v>15.2</v>
      </c>
      <c r="H130" s="21" t="n">
        <f aca="false">D130-D129</f>
        <v>-0.0200000000000102</v>
      </c>
      <c r="I130" s="18"/>
      <c r="J130" s="21"/>
      <c r="K130" s="21"/>
      <c r="L130" s="19" t="n">
        <v>32.5</v>
      </c>
      <c r="M130" s="62"/>
    </row>
    <row r="131" customFormat="false" ht="16.5" hidden="false" customHeight="false" outlineLevel="0" collapsed="false">
      <c r="A131" s="28" t="n">
        <v>127</v>
      </c>
      <c r="B131" s="17" t="n">
        <v>38114</v>
      </c>
      <c r="C131" s="19" t="n">
        <v>0</v>
      </c>
      <c r="D131" s="19" t="n">
        <v>157.68</v>
      </c>
      <c r="E131" s="19" t="n">
        <v>1614.1</v>
      </c>
      <c r="F131" s="20" t="n">
        <f aca="false">E131/9942.9</f>
        <v>0.162336943949954</v>
      </c>
      <c r="G131" s="19" t="n">
        <v>10.9</v>
      </c>
      <c r="H131" s="21" t="n">
        <f aca="false">D131-D130</f>
        <v>-0.049999999999983</v>
      </c>
      <c r="I131" s="18"/>
      <c r="J131" s="21"/>
      <c r="K131" s="21"/>
      <c r="L131" s="19" t="n">
        <v>30.8</v>
      </c>
      <c r="M131" s="62"/>
    </row>
    <row r="132" customFormat="false" ht="16.5" hidden="false" customHeight="true" outlineLevel="0" collapsed="false">
      <c r="A132" s="28" t="n">
        <v>128</v>
      </c>
      <c r="B132" s="17" t="n">
        <v>38115</v>
      </c>
      <c r="C132" s="19" t="n">
        <v>0</v>
      </c>
      <c r="D132" s="19" t="n">
        <v>157.6</v>
      </c>
      <c r="E132" s="19" t="n">
        <v>1594.2</v>
      </c>
      <c r="F132" s="20" t="n">
        <f aca="false">E132/9942.9</f>
        <v>0.160335515795191</v>
      </c>
      <c r="G132" s="19" t="n">
        <v>5.5</v>
      </c>
      <c r="H132" s="21" t="n">
        <f aca="false">D132-D131</f>
        <v>-0.0800000000000125</v>
      </c>
      <c r="I132" s="18"/>
      <c r="J132" s="21"/>
      <c r="K132" s="21"/>
      <c r="L132" s="19" t="n">
        <v>31.5</v>
      </c>
      <c r="M132" s="62"/>
    </row>
    <row r="133" customFormat="false" ht="16.5" hidden="false" customHeight="true" outlineLevel="0" collapsed="false">
      <c r="A133" s="28" t="n">
        <v>129</v>
      </c>
      <c r="B133" s="17" t="n">
        <v>38116</v>
      </c>
      <c r="C133" s="19" t="n">
        <v>0</v>
      </c>
      <c r="D133" s="19" t="n">
        <v>157.5</v>
      </c>
      <c r="E133" s="19" t="n">
        <v>1568.2</v>
      </c>
      <c r="F133" s="20" t="n">
        <f aca="false">E133/9942.9</f>
        <v>0.15772058453771</v>
      </c>
      <c r="G133" s="19" t="n">
        <v>4.5</v>
      </c>
      <c r="H133" s="21" t="n">
        <f aca="false">D133-D132</f>
        <v>-0.0999999999999943</v>
      </c>
      <c r="I133" s="18"/>
      <c r="J133" s="21"/>
      <c r="K133" s="21"/>
      <c r="L133" s="19" t="n">
        <v>30.6</v>
      </c>
      <c r="M133" s="62"/>
    </row>
    <row r="134" customFormat="false" ht="16.5" hidden="false" customHeight="true" outlineLevel="0" collapsed="false">
      <c r="A134" s="28" t="n">
        <v>130</v>
      </c>
      <c r="B134" s="17" t="n">
        <v>38117</v>
      </c>
      <c r="C134" s="19" t="n">
        <v>0</v>
      </c>
      <c r="D134" s="19" t="n">
        <v>157.39</v>
      </c>
      <c r="E134" s="19" t="n">
        <v>1542.1</v>
      </c>
      <c r="F134" s="20" t="n">
        <f aca="false">E134/9942.9</f>
        <v>0.155095595852317</v>
      </c>
      <c r="G134" s="19" t="n">
        <v>3.5</v>
      </c>
      <c r="H134" s="21" t="n">
        <f aca="false">D134-D133</f>
        <v>-0.110000000000014</v>
      </c>
      <c r="I134" s="18"/>
      <c r="J134" s="21"/>
      <c r="K134" s="21"/>
      <c r="L134" s="19" t="n">
        <v>30</v>
      </c>
      <c r="M134" s="62"/>
    </row>
    <row r="135" customFormat="false" ht="16.5" hidden="false" customHeight="true" outlineLevel="0" collapsed="false">
      <c r="A135" s="28" t="n">
        <v>131</v>
      </c>
      <c r="B135" s="29" t="n">
        <v>38118</v>
      </c>
      <c r="C135" s="19" t="n">
        <v>0</v>
      </c>
      <c r="D135" s="19" t="n">
        <v>157.28</v>
      </c>
      <c r="E135" s="19" t="n">
        <v>1515.6</v>
      </c>
      <c r="F135" s="20" t="n">
        <f aca="false">E135/9942.9</f>
        <v>0.15243037745527</v>
      </c>
      <c r="G135" s="19" t="n">
        <v>2.9</v>
      </c>
      <c r="H135" s="21" t="n">
        <f aca="false">D135-D134</f>
        <v>-0.109999999999985</v>
      </c>
      <c r="I135" s="18"/>
      <c r="J135" s="21"/>
      <c r="K135" s="21"/>
      <c r="L135" s="19" t="n">
        <v>30.7</v>
      </c>
      <c r="M135" s="50"/>
    </row>
    <row r="136" customFormat="false" ht="16.5" hidden="false" customHeight="true" outlineLevel="0" collapsed="false">
      <c r="A136" s="28" t="n">
        <v>132</v>
      </c>
      <c r="B136" s="29" t="n">
        <v>38119</v>
      </c>
      <c r="C136" s="19" t="n">
        <v>4.4</v>
      </c>
      <c r="D136" s="19" t="n">
        <v>157.16</v>
      </c>
      <c r="E136" s="19" t="n">
        <v>1487.8</v>
      </c>
      <c r="F136" s="20" t="n">
        <f aca="false">E136/9942.9</f>
        <v>0.149634412495348</v>
      </c>
      <c r="G136" s="19" t="n">
        <v>5.8</v>
      </c>
      <c r="H136" s="21" t="n">
        <f aca="false">D136-D135</f>
        <v>-0.120000000000005</v>
      </c>
      <c r="I136" s="18"/>
      <c r="J136" s="21"/>
      <c r="K136" s="21"/>
      <c r="L136" s="19" t="n">
        <v>33.1</v>
      </c>
      <c r="M136" s="50"/>
    </row>
    <row r="137" customFormat="false" ht="16.5" hidden="false" customHeight="true" outlineLevel="0" collapsed="false">
      <c r="A137" s="28" t="n">
        <v>133</v>
      </c>
      <c r="B137" s="29" t="n">
        <v>38120</v>
      </c>
      <c r="C137" s="19" t="n">
        <v>0</v>
      </c>
      <c r="D137" s="19" t="n">
        <v>157.05</v>
      </c>
      <c r="E137" s="19" t="n">
        <v>1460.5</v>
      </c>
      <c r="F137" s="20" t="n">
        <f aca="false">E137/9942.9</f>
        <v>0.146888734674994</v>
      </c>
      <c r="G137" s="19" t="n">
        <v>7</v>
      </c>
      <c r="H137" s="21" t="n">
        <f aca="false">D137-D136</f>
        <v>-0.109999999999985</v>
      </c>
      <c r="I137" s="18"/>
      <c r="J137" s="21"/>
      <c r="K137" s="21"/>
      <c r="L137" s="19" t="n">
        <v>29.7</v>
      </c>
      <c r="M137" s="50"/>
    </row>
    <row r="138" customFormat="false" ht="16.5" hidden="false" customHeight="true" outlineLevel="0" collapsed="false">
      <c r="A138" s="28" t="n">
        <v>134</v>
      </c>
      <c r="B138" s="29" t="n">
        <v>38121</v>
      </c>
      <c r="C138" s="19" t="n">
        <v>0</v>
      </c>
      <c r="D138" s="19" t="n">
        <v>156.92</v>
      </c>
      <c r="E138" s="19" t="n">
        <v>1437.8</v>
      </c>
      <c r="F138" s="20" t="n">
        <f aca="false">E138/9942.9</f>
        <v>0.144605698538656</v>
      </c>
      <c r="G138" s="19" t="n">
        <v>13.4</v>
      </c>
      <c r="H138" s="21" t="n">
        <f aca="false">D138-D137</f>
        <v>-0.130000000000024</v>
      </c>
      <c r="I138" s="18"/>
      <c r="J138" s="21"/>
      <c r="K138" s="21"/>
      <c r="L138" s="19" t="n">
        <v>32.5</v>
      </c>
      <c r="M138" s="50"/>
    </row>
    <row r="139" customFormat="false" ht="16.5" hidden="false" customHeight="true" outlineLevel="0" collapsed="false">
      <c r="A139" s="28" t="n">
        <v>135</v>
      </c>
      <c r="B139" s="47" t="n">
        <v>38122</v>
      </c>
      <c r="C139" s="19" t="n">
        <v>0</v>
      </c>
      <c r="D139" s="19" t="n">
        <v>156.83</v>
      </c>
      <c r="E139" s="19" t="n">
        <v>1418.7</v>
      </c>
      <c r="F139" s="20" t="n">
        <f aca="false">E139/9942.9</f>
        <v>0.142684729807199</v>
      </c>
      <c r="G139" s="19" t="n">
        <v>5.1</v>
      </c>
      <c r="H139" s="21" t="n">
        <f aca="false">D139-D138</f>
        <v>-0.089999999999975</v>
      </c>
      <c r="I139" s="18"/>
      <c r="J139" s="21"/>
      <c r="K139" s="21"/>
      <c r="L139" s="19" t="n">
        <v>33.2</v>
      </c>
      <c r="M139" s="63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19" t="n">
        <v>0</v>
      </c>
      <c r="D140" s="19" t="n">
        <v>156.69</v>
      </c>
      <c r="E140" s="19" t="n">
        <v>1390.6</v>
      </c>
      <c r="F140" s="20" t="n">
        <f aca="false">E140/9942.9</f>
        <v>0.139858592563538</v>
      </c>
      <c r="G140" s="19" t="n">
        <v>0.3</v>
      </c>
      <c r="H140" s="21" t="n">
        <f aca="false">D140-D139</f>
        <v>-0.140000000000015</v>
      </c>
      <c r="I140" s="18"/>
      <c r="J140" s="21"/>
      <c r="K140" s="21"/>
      <c r="L140" s="19" t="n">
        <v>36.3</v>
      </c>
      <c r="M140" s="50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19" t="n">
        <v>0</v>
      </c>
      <c r="D141" s="19" t="n">
        <v>156.53</v>
      </c>
      <c r="E141" s="19" t="n">
        <v>1354.6</v>
      </c>
      <c r="F141" s="20" t="n">
        <f aca="false">E141/9942.9</f>
        <v>0.136237918514719</v>
      </c>
      <c r="G141" s="19" t="n">
        <v>0.3</v>
      </c>
      <c r="H141" s="21" t="n">
        <f aca="false">D141-D140</f>
        <v>-0.159999999999997</v>
      </c>
      <c r="I141" s="18"/>
      <c r="J141" s="18"/>
      <c r="K141" s="18"/>
      <c r="L141" s="19" t="n">
        <v>34.5</v>
      </c>
      <c r="M141" s="27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19" t="n">
        <v>0</v>
      </c>
      <c r="D142" s="19" t="n">
        <v>156.37</v>
      </c>
      <c r="E142" s="19" t="n">
        <v>1320.4</v>
      </c>
      <c r="F142" s="20" t="n">
        <f aca="false">E142/9942.9</f>
        <v>0.132798278168341</v>
      </c>
      <c r="G142" s="19" t="n">
        <v>0.3</v>
      </c>
      <c r="H142" s="21" t="n">
        <f aca="false">D142-D141</f>
        <v>-0.159999999999997</v>
      </c>
      <c r="I142" s="18"/>
      <c r="J142" s="18"/>
      <c r="K142" s="18"/>
      <c r="L142" s="19" t="n">
        <v>33.2</v>
      </c>
      <c r="M142" s="27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19" t="n">
        <v>0</v>
      </c>
      <c r="D143" s="19" t="n">
        <v>156.21</v>
      </c>
      <c r="E143" s="19" t="n">
        <v>1287.5</v>
      </c>
      <c r="F143" s="20" t="n">
        <f aca="false">E143/9942.9</f>
        <v>0.129489384384837</v>
      </c>
      <c r="G143" s="19" t="n">
        <v>1.4</v>
      </c>
      <c r="H143" s="21" t="n">
        <f aca="false">D143-D142</f>
        <v>-0.159999999999997</v>
      </c>
      <c r="I143" s="18"/>
      <c r="J143" s="18"/>
      <c r="K143" s="18"/>
      <c r="L143" s="19" t="n">
        <v>33.6</v>
      </c>
      <c r="M143" s="27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19" t="n">
        <v>19</v>
      </c>
      <c r="D144" s="19" t="n">
        <v>156.05</v>
      </c>
      <c r="E144" s="19" t="n">
        <v>1255.3</v>
      </c>
      <c r="F144" s="20" t="n">
        <f aca="false">E144/9942.9</f>
        <v>0.126250892596727</v>
      </c>
      <c r="G144" s="19" t="n">
        <v>10.5</v>
      </c>
      <c r="H144" s="21" t="n">
        <f aca="false">D144-D143</f>
        <v>-0.159999999999997</v>
      </c>
      <c r="I144" s="18"/>
      <c r="J144" s="18"/>
      <c r="K144" s="18"/>
      <c r="L144" s="19" t="n">
        <v>35.1</v>
      </c>
      <c r="M144" s="27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19" t="n">
        <v>32.5</v>
      </c>
      <c r="D145" s="19" t="n">
        <v>155.89</v>
      </c>
      <c r="E145" s="19" t="n">
        <v>1230.7</v>
      </c>
      <c r="F145" s="20" t="n">
        <f aca="false">E145/9942.9</f>
        <v>0.123776765330035</v>
      </c>
      <c r="G145" s="19" t="n">
        <v>22.7</v>
      </c>
      <c r="H145" s="21" t="n">
        <f aca="false">D145-D144</f>
        <v>-0.160000000000025</v>
      </c>
      <c r="I145" s="18"/>
      <c r="J145" s="18"/>
      <c r="K145" s="18"/>
      <c r="L145" s="19" t="n">
        <v>33.9</v>
      </c>
      <c r="M145" s="27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19" t="n">
        <v>62</v>
      </c>
      <c r="D146" s="19" t="n">
        <v>155.83</v>
      </c>
      <c r="E146" s="19" t="n">
        <v>1219.5</v>
      </c>
      <c r="F146" s="20" t="n">
        <f aca="false">E146/9942.9</f>
        <v>0.122650333403735</v>
      </c>
      <c r="G146" s="19" t="n">
        <v>90.6</v>
      </c>
      <c r="H146" s="21" t="n">
        <f aca="false">D146-D145</f>
        <v>-0.0599999999999739</v>
      </c>
      <c r="I146" s="18"/>
      <c r="J146" s="18"/>
      <c r="K146" s="18"/>
      <c r="L146" s="19" t="n">
        <v>33.1</v>
      </c>
      <c r="M146" s="27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19" t="n">
        <v>87.6</v>
      </c>
      <c r="D147" s="19" t="n">
        <v>156.08</v>
      </c>
      <c r="E147" s="19" t="n">
        <v>1277</v>
      </c>
      <c r="F147" s="20" t="n">
        <f aca="false">E147/9942.9</f>
        <v>0.128433354453932</v>
      </c>
      <c r="G147" s="19" t="n">
        <v>183.5</v>
      </c>
      <c r="H147" s="21" t="n">
        <f aca="false">D147-D146</f>
        <v>0.25</v>
      </c>
      <c r="I147" s="18"/>
      <c r="J147" s="18"/>
      <c r="K147" s="18"/>
      <c r="L147" s="19" t="n">
        <v>33</v>
      </c>
      <c r="M147" s="27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19" t="n">
        <v>270.8</v>
      </c>
      <c r="D148" s="19" t="n">
        <v>157.25</v>
      </c>
      <c r="E148" s="19" t="n">
        <v>1427.5</v>
      </c>
      <c r="F148" s="20" t="n">
        <f aca="false">E148/9942.9</f>
        <v>0.143569783463577</v>
      </c>
      <c r="G148" s="19" t="n">
        <v>1506</v>
      </c>
      <c r="H148" s="21" t="n">
        <f aca="false">D148-D147</f>
        <v>1.16999999999999</v>
      </c>
      <c r="I148" s="18"/>
      <c r="J148" s="18"/>
      <c r="K148" s="18"/>
      <c r="L148" s="19" t="n">
        <v>26.1</v>
      </c>
      <c r="M148" s="27"/>
    </row>
    <row r="149" customFormat="false" ht="16.5" hidden="false" customHeight="true" outlineLevel="0" collapsed="false">
      <c r="A149" s="28" t="n">
        <v>145</v>
      </c>
      <c r="B149" s="44" t="n">
        <v>38132</v>
      </c>
      <c r="C149" s="19" t="n">
        <v>168.8</v>
      </c>
      <c r="D149" s="19" t="n">
        <v>165.98</v>
      </c>
      <c r="E149" s="19" t="n">
        <v>3948.7</v>
      </c>
      <c r="F149" s="20" t="n">
        <f aca="false">E149/9942.9</f>
        <v>0.397137656015851</v>
      </c>
      <c r="G149" s="19" t="n">
        <v>1646.2</v>
      </c>
      <c r="H149" s="21" t="n">
        <f aca="false">D149-D148</f>
        <v>8.72999999999999</v>
      </c>
      <c r="I149" s="18"/>
      <c r="J149" s="18"/>
      <c r="K149" s="18"/>
      <c r="L149" s="19" t="n">
        <v>49.9</v>
      </c>
      <c r="M149" s="27"/>
    </row>
    <row r="150" customFormat="false" ht="16.5" hidden="false" customHeight="true" outlineLevel="0" collapsed="false">
      <c r="A150" s="28" t="n">
        <v>146</v>
      </c>
      <c r="B150" s="44" t="n">
        <v>38133</v>
      </c>
      <c r="C150" s="18"/>
      <c r="D150" s="18"/>
      <c r="E150" s="64"/>
      <c r="F150" s="20"/>
      <c r="G150" s="65"/>
      <c r="H150" s="21"/>
      <c r="I150" s="18"/>
      <c r="J150" s="18"/>
      <c r="K150" s="18"/>
      <c r="L150" s="18"/>
      <c r="M150" s="27"/>
    </row>
    <row r="151" customFormat="false" ht="16.5" hidden="true" customHeight="true" outlineLevel="0" collapsed="false">
      <c r="A151" s="28" t="n">
        <v>147</v>
      </c>
      <c r="B151" s="44" t="n">
        <v>38134</v>
      </c>
      <c r="C151" s="18"/>
      <c r="D151" s="18"/>
      <c r="E151" s="64"/>
      <c r="F151" s="20"/>
      <c r="G151" s="18"/>
      <c r="H151" s="21"/>
      <c r="I151" s="18"/>
      <c r="J151" s="18"/>
      <c r="K151" s="18"/>
      <c r="L151" s="18"/>
      <c r="M151" s="27"/>
    </row>
    <row r="152" customFormat="false" ht="16.5" hidden="true" customHeight="false" outlineLevel="0" collapsed="false">
      <c r="A152" s="28" t="n">
        <v>148</v>
      </c>
      <c r="B152" s="44" t="n">
        <v>38135</v>
      </c>
      <c r="C152" s="18"/>
      <c r="D152" s="18"/>
      <c r="E152" s="64"/>
      <c r="F152" s="20"/>
      <c r="G152" s="18"/>
      <c r="H152" s="21"/>
      <c r="I152" s="18"/>
      <c r="J152" s="18"/>
      <c r="K152" s="18"/>
      <c r="L152" s="18"/>
      <c r="M152" s="27"/>
    </row>
    <row r="153" customFormat="false" ht="16.5" hidden="true" customHeight="false" outlineLevel="0" collapsed="false">
      <c r="A153" s="28" t="n">
        <v>149</v>
      </c>
      <c r="B153" s="44" t="n">
        <v>38136</v>
      </c>
      <c r="C153" s="18"/>
      <c r="D153" s="18"/>
      <c r="E153" s="64"/>
      <c r="F153" s="20"/>
      <c r="G153" s="18"/>
      <c r="H153" s="21"/>
      <c r="I153" s="18"/>
      <c r="J153" s="18"/>
      <c r="K153" s="18"/>
      <c r="L153" s="18"/>
      <c r="M153" s="27"/>
    </row>
    <row r="154" customFormat="false" ht="16.5" hidden="true" customHeight="false" outlineLevel="0" collapsed="false">
      <c r="A154" s="28" t="n">
        <v>150</v>
      </c>
      <c r="B154" s="44" t="n">
        <v>38137</v>
      </c>
      <c r="C154" s="18"/>
      <c r="D154" s="18"/>
      <c r="E154" s="64"/>
      <c r="F154" s="20"/>
      <c r="G154" s="18"/>
      <c r="H154" s="21"/>
      <c r="I154" s="18"/>
      <c r="J154" s="18"/>
      <c r="K154" s="18"/>
      <c r="L154" s="18"/>
      <c r="M154" s="27"/>
    </row>
    <row r="155" customFormat="false" ht="16.5" hidden="true" customHeight="false" outlineLevel="0" collapsed="false">
      <c r="A155" s="28" t="n">
        <v>151</v>
      </c>
      <c r="B155" s="44" t="n">
        <v>38138</v>
      </c>
      <c r="C155" s="18"/>
      <c r="D155" s="18"/>
      <c r="E155" s="64"/>
      <c r="F155" s="20"/>
      <c r="G155" s="18"/>
      <c r="H155" s="21"/>
      <c r="I155" s="21"/>
      <c r="J155" s="21"/>
      <c r="K155" s="21"/>
      <c r="L155" s="18"/>
      <c r="M155" s="42"/>
    </row>
    <row r="156" customFormat="false" ht="16.5" hidden="true" customHeight="false" outlineLevel="0" collapsed="false">
      <c r="A156" s="28" t="n">
        <v>152</v>
      </c>
      <c r="B156" s="44" t="n">
        <v>38139</v>
      </c>
      <c r="C156" s="18"/>
      <c r="D156" s="18"/>
      <c r="E156" s="64"/>
      <c r="F156" s="20"/>
      <c r="G156" s="18"/>
      <c r="H156" s="21"/>
      <c r="I156" s="21"/>
      <c r="J156" s="21"/>
      <c r="K156" s="21"/>
      <c r="L156" s="18"/>
      <c r="M156" s="42"/>
    </row>
    <row r="157" customFormat="false" ht="16.5" hidden="false" customHeight="false" outlineLevel="0" collapsed="false">
      <c r="A157" s="28" t="n">
        <v>153</v>
      </c>
      <c r="B157" s="44" t="n">
        <v>38140</v>
      </c>
      <c r="C157" s="18"/>
      <c r="D157" s="18"/>
      <c r="E157" s="64"/>
      <c r="F157" s="20"/>
      <c r="G157" s="18"/>
      <c r="H157" s="21"/>
      <c r="I157" s="21"/>
      <c r="J157" s="21"/>
      <c r="K157" s="21"/>
      <c r="L157" s="18"/>
      <c r="M157" s="42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66"/>
      <c r="D158" s="66"/>
      <c r="E158" s="67"/>
      <c r="F158" s="68"/>
      <c r="G158" s="66"/>
      <c r="H158" s="69"/>
      <c r="I158" s="70"/>
      <c r="J158" s="70"/>
      <c r="K158" s="70"/>
      <c r="L158" s="66"/>
      <c r="M158" s="71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72"/>
      <c r="D159" s="72"/>
      <c r="E159" s="73"/>
      <c r="F159" s="20"/>
      <c r="G159" s="72"/>
      <c r="H159" s="74"/>
      <c r="I159" s="75"/>
      <c r="J159" s="75"/>
      <c r="K159" s="75"/>
      <c r="L159" s="72"/>
      <c r="M159" s="62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76"/>
      <c r="D160" s="76"/>
      <c r="E160" s="77"/>
      <c r="F160" s="20"/>
      <c r="G160" s="76"/>
      <c r="H160" s="74"/>
      <c r="I160" s="75"/>
      <c r="J160" s="75"/>
      <c r="K160" s="75"/>
      <c r="L160" s="76"/>
      <c r="M160" s="62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72"/>
      <c r="D161" s="72"/>
      <c r="E161" s="73"/>
      <c r="F161" s="20"/>
      <c r="G161" s="72"/>
      <c r="H161" s="74"/>
      <c r="I161" s="75"/>
      <c r="J161" s="75"/>
      <c r="K161" s="75"/>
      <c r="L161" s="72"/>
      <c r="M161" s="62"/>
    </row>
    <row r="162" customFormat="false" ht="16.5" hidden="false" customHeight="false" outlineLevel="0" collapsed="false">
      <c r="A162" s="28" t="n">
        <v>158</v>
      </c>
      <c r="B162" s="54" t="n">
        <v>38145</v>
      </c>
      <c r="C162" s="76"/>
      <c r="D162" s="76"/>
      <c r="E162" s="77"/>
      <c r="F162" s="20"/>
      <c r="G162" s="76"/>
      <c r="H162" s="74"/>
      <c r="I162" s="78"/>
      <c r="J162" s="78"/>
      <c r="K162" s="78"/>
      <c r="L162" s="76"/>
      <c r="M162" s="79"/>
    </row>
    <row r="163" customFormat="false" ht="16.5" hidden="false" customHeight="false" outlineLevel="0" collapsed="false">
      <c r="A163" s="28" t="n">
        <v>159</v>
      </c>
      <c r="B163" s="80" t="n">
        <v>38146</v>
      </c>
      <c r="C163" s="72"/>
      <c r="D163" s="72"/>
      <c r="E163" s="73"/>
      <c r="F163" s="20"/>
      <c r="G163" s="72"/>
      <c r="H163" s="74"/>
      <c r="I163" s="76"/>
      <c r="J163" s="76"/>
      <c r="K163" s="76"/>
      <c r="L163" s="72"/>
      <c r="M163" s="81"/>
    </row>
    <row r="164" customFormat="false" ht="16.5" hidden="false" customHeight="false" outlineLevel="0" collapsed="false">
      <c r="A164" s="28" t="n">
        <v>160</v>
      </c>
      <c r="B164" s="80" t="n">
        <v>38147</v>
      </c>
      <c r="C164" s="76"/>
      <c r="D164" s="76"/>
      <c r="E164" s="77"/>
      <c r="F164" s="20"/>
      <c r="G164" s="76"/>
      <c r="H164" s="74"/>
      <c r="I164" s="76"/>
      <c r="J164" s="76"/>
      <c r="K164" s="76"/>
      <c r="L164" s="76"/>
      <c r="M164" s="81"/>
    </row>
    <row r="165" customFormat="false" ht="16.5" hidden="false" customHeight="false" outlineLevel="0" collapsed="false">
      <c r="A165" s="28" t="n">
        <v>161</v>
      </c>
      <c r="B165" s="80" t="n">
        <v>38148</v>
      </c>
      <c r="C165" s="72"/>
      <c r="D165" s="72"/>
      <c r="E165" s="73"/>
      <c r="F165" s="20"/>
      <c r="G165" s="72"/>
      <c r="H165" s="74"/>
      <c r="I165" s="76"/>
      <c r="J165" s="76"/>
      <c r="K165" s="76"/>
      <c r="L165" s="72"/>
      <c r="M165" s="81"/>
    </row>
    <row r="166" customFormat="false" ht="16.5" hidden="false" customHeight="false" outlineLevel="0" collapsed="false">
      <c r="A166" s="28" t="n">
        <v>162</v>
      </c>
      <c r="B166" s="80" t="n">
        <v>38149</v>
      </c>
      <c r="C166" s="76"/>
      <c r="D166" s="76"/>
      <c r="E166" s="77"/>
      <c r="F166" s="20"/>
      <c r="G166" s="76"/>
      <c r="H166" s="74"/>
      <c r="I166" s="76"/>
      <c r="J166" s="76"/>
      <c r="K166" s="76"/>
      <c r="L166" s="76"/>
      <c r="M166" s="81"/>
    </row>
    <row r="167" customFormat="false" ht="16.5" hidden="false" customHeight="false" outlineLevel="0" collapsed="false">
      <c r="A167" s="28" t="n">
        <v>163</v>
      </c>
      <c r="B167" s="80" t="n">
        <v>38150</v>
      </c>
      <c r="C167" s="72"/>
      <c r="D167" s="72"/>
      <c r="E167" s="73"/>
      <c r="F167" s="20"/>
      <c r="G167" s="72"/>
      <c r="H167" s="74"/>
      <c r="I167" s="76"/>
      <c r="J167" s="82"/>
      <c r="K167" s="82"/>
      <c r="L167" s="72"/>
      <c r="M167" s="83"/>
    </row>
    <row r="168" customFormat="false" ht="16.5" hidden="false" customHeight="false" outlineLevel="0" collapsed="false">
      <c r="A168" s="28" t="n">
        <v>164</v>
      </c>
      <c r="B168" s="80" t="n">
        <v>38151</v>
      </c>
      <c r="C168" s="76"/>
      <c r="D168" s="76"/>
      <c r="E168" s="77"/>
      <c r="F168" s="20"/>
      <c r="G168" s="76"/>
      <c r="H168" s="74"/>
      <c r="I168" s="76"/>
      <c r="J168" s="18"/>
      <c r="K168" s="18"/>
      <c r="L168" s="76"/>
      <c r="M168" s="27"/>
    </row>
    <row r="169" customFormat="false" ht="16.5" hidden="false" customHeight="false" outlineLevel="0" collapsed="false">
      <c r="A169" s="28" t="n">
        <v>165</v>
      </c>
      <c r="B169" s="80" t="n">
        <v>38152</v>
      </c>
      <c r="C169" s="72"/>
      <c r="D169" s="72"/>
      <c r="E169" s="73"/>
      <c r="F169" s="20"/>
      <c r="G169" s="72"/>
      <c r="H169" s="74"/>
      <c r="I169" s="76"/>
      <c r="J169" s="76"/>
      <c r="K169" s="76"/>
      <c r="L169" s="72"/>
      <c r="M169" s="81"/>
    </row>
    <row r="170" customFormat="false" ht="16.5" hidden="false" customHeight="false" outlineLevel="0" collapsed="false">
      <c r="A170" s="28" t="n">
        <v>166</v>
      </c>
      <c r="B170" s="80" t="n">
        <v>38153</v>
      </c>
      <c r="C170" s="76"/>
      <c r="D170" s="76"/>
      <c r="E170" s="77"/>
      <c r="F170" s="20"/>
      <c r="G170" s="76"/>
      <c r="H170" s="74"/>
      <c r="I170" s="76"/>
      <c r="J170" s="76"/>
      <c r="K170" s="76"/>
      <c r="L170" s="76"/>
      <c r="M170" s="81"/>
    </row>
    <row r="171" customFormat="false" ht="16.5" hidden="false" customHeight="false" outlineLevel="0" collapsed="false">
      <c r="A171" s="28" t="n">
        <v>167</v>
      </c>
      <c r="B171" s="80" t="n">
        <v>38154</v>
      </c>
      <c r="C171" s="72"/>
      <c r="D171" s="72"/>
      <c r="E171" s="73"/>
      <c r="F171" s="20"/>
      <c r="G171" s="72"/>
      <c r="H171" s="74"/>
      <c r="I171" s="76"/>
      <c r="J171" s="76"/>
      <c r="K171" s="76"/>
      <c r="L171" s="72"/>
      <c r="M171" s="81"/>
    </row>
    <row r="172" customFormat="false" ht="16.5" hidden="false" customHeight="false" outlineLevel="0" collapsed="false">
      <c r="A172" s="28" t="n">
        <v>168</v>
      </c>
      <c r="B172" s="80" t="n">
        <v>38155</v>
      </c>
      <c r="C172" s="76"/>
      <c r="D172" s="76"/>
      <c r="E172" s="77"/>
      <c r="F172" s="20"/>
      <c r="G172" s="76"/>
      <c r="H172" s="74"/>
      <c r="I172" s="76"/>
      <c r="J172" s="76"/>
      <c r="K172" s="76"/>
      <c r="L172" s="76"/>
      <c r="M172" s="81"/>
    </row>
    <row r="173" customFormat="false" ht="16.5" hidden="false" customHeight="false" outlineLevel="0" collapsed="false">
      <c r="A173" s="28" t="n">
        <v>169</v>
      </c>
      <c r="B173" s="47" t="n">
        <v>38156</v>
      </c>
      <c r="C173" s="72"/>
      <c r="D173" s="72"/>
      <c r="E173" s="73"/>
      <c r="F173" s="20"/>
      <c r="G173" s="72"/>
      <c r="H173" s="74"/>
      <c r="I173" s="76"/>
      <c r="J173" s="76"/>
      <c r="K173" s="76"/>
      <c r="L173" s="72"/>
      <c r="M173" s="81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76"/>
      <c r="D174" s="76"/>
      <c r="E174" s="77"/>
      <c r="F174" s="20"/>
      <c r="G174" s="76"/>
      <c r="H174" s="74"/>
      <c r="I174" s="76"/>
      <c r="J174" s="76"/>
      <c r="K174" s="76"/>
      <c r="L174" s="76"/>
      <c r="M174" s="81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72"/>
      <c r="D175" s="72"/>
      <c r="E175" s="73"/>
      <c r="F175" s="20"/>
      <c r="G175" s="72"/>
      <c r="H175" s="74"/>
      <c r="I175" s="76"/>
      <c r="J175" s="76"/>
      <c r="K175" s="76"/>
      <c r="L175" s="72"/>
      <c r="M175" s="81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76"/>
      <c r="D176" s="76"/>
      <c r="E176" s="77"/>
      <c r="F176" s="20"/>
      <c r="G176" s="76"/>
      <c r="H176" s="74"/>
      <c r="I176" s="70"/>
      <c r="J176" s="70"/>
      <c r="K176" s="70"/>
      <c r="L176" s="76"/>
      <c r="M176" s="71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72"/>
      <c r="D177" s="72"/>
      <c r="E177" s="73"/>
      <c r="F177" s="20"/>
      <c r="G177" s="72"/>
      <c r="H177" s="74"/>
      <c r="I177" s="75"/>
      <c r="J177" s="75"/>
      <c r="K177" s="75"/>
      <c r="L177" s="72"/>
      <c r="M177" s="62"/>
    </row>
    <row r="178" customFormat="false" ht="19.5" hidden="false" customHeight="true" outlineLevel="0" collapsed="false">
      <c r="A178" s="28" t="n">
        <v>174</v>
      </c>
      <c r="B178" s="44" t="n">
        <v>38161</v>
      </c>
      <c r="C178" s="76"/>
      <c r="D178" s="76"/>
      <c r="E178" s="77"/>
      <c r="F178" s="20"/>
      <c r="G178" s="76"/>
      <c r="H178" s="74"/>
      <c r="I178" s="75"/>
      <c r="J178" s="75"/>
      <c r="K178" s="75"/>
      <c r="L178" s="76"/>
      <c r="M178" s="62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72"/>
      <c r="D179" s="72"/>
      <c r="E179" s="73"/>
      <c r="F179" s="20"/>
      <c r="G179" s="72"/>
      <c r="H179" s="74"/>
      <c r="I179" s="75"/>
      <c r="J179" s="75"/>
      <c r="K179" s="75"/>
      <c r="L179" s="72"/>
      <c r="M179" s="62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76"/>
      <c r="D180" s="76"/>
      <c r="E180" s="77"/>
      <c r="F180" s="20"/>
      <c r="G180" s="76"/>
      <c r="H180" s="74"/>
      <c r="I180" s="75"/>
      <c r="J180" s="75"/>
      <c r="K180" s="75"/>
      <c r="L180" s="76"/>
      <c r="M180" s="62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72"/>
      <c r="D181" s="72"/>
      <c r="E181" s="73"/>
      <c r="F181" s="20"/>
      <c r="G181" s="72"/>
      <c r="H181" s="74"/>
      <c r="I181" s="75"/>
      <c r="J181" s="75"/>
      <c r="K181" s="75"/>
      <c r="L181" s="72"/>
      <c r="M181" s="62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76"/>
      <c r="D182" s="76"/>
      <c r="E182" s="77"/>
      <c r="F182" s="20"/>
      <c r="G182" s="76"/>
      <c r="H182" s="74"/>
      <c r="I182" s="75"/>
      <c r="J182" s="75"/>
      <c r="K182" s="75"/>
      <c r="L182" s="76"/>
      <c r="M182" s="62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72"/>
      <c r="D183" s="72"/>
      <c r="E183" s="73"/>
      <c r="F183" s="20"/>
      <c r="G183" s="72"/>
      <c r="H183" s="74"/>
      <c r="I183" s="75"/>
      <c r="J183" s="75"/>
      <c r="K183" s="75"/>
      <c r="L183" s="72"/>
      <c r="M183" s="62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76"/>
      <c r="D184" s="76"/>
      <c r="E184" s="77"/>
      <c r="F184" s="20"/>
      <c r="G184" s="76"/>
      <c r="H184" s="74"/>
      <c r="I184" s="76"/>
      <c r="J184" s="76"/>
      <c r="K184" s="76"/>
      <c r="L184" s="76"/>
      <c r="M184" s="81"/>
    </row>
    <row r="185" s="60" customFormat="true" ht="16.5" hidden="false" customHeight="false" outlineLevel="0" collapsed="false">
      <c r="A185" s="28" t="n">
        <v>181</v>
      </c>
      <c r="B185" s="34" t="n">
        <v>38168</v>
      </c>
      <c r="C185" s="72"/>
      <c r="D185" s="72"/>
      <c r="E185" s="73"/>
      <c r="F185" s="20"/>
      <c r="G185" s="72"/>
      <c r="H185" s="74"/>
      <c r="I185" s="76"/>
      <c r="J185" s="76"/>
      <c r="K185" s="76"/>
      <c r="L185" s="72"/>
      <c r="M185" s="81"/>
    </row>
    <row r="186" s="60" customFormat="true" ht="16.5" hidden="false" customHeight="false" outlineLevel="0" collapsed="false">
      <c r="A186" s="28" t="n">
        <v>182</v>
      </c>
      <c r="B186" s="34" t="n">
        <v>38169</v>
      </c>
      <c r="C186" s="76"/>
      <c r="D186" s="76"/>
      <c r="E186" s="77"/>
      <c r="F186" s="20"/>
      <c r="G186" s="76"/>
      <c r="H186" s="74"/>
      <c r="I186" s="76"/>
      <c r="J186" s="76"/>
      <c r="K186" s="76"/>
      <c r="L186" s="76"/>
      <c r="M186" s="81"/>
    </row>
    <row r="187" s="60" customFormat="true" ht="16.5" hidden="false" customHeight="false" outlineLevel="0" collapsed="false">
      <c r="A187" s="28" t="n">
        <v>183</v>
      </c>
      <c r="B187" s="34" t="n">
        <v>38170</v>
      </c>
      <c r="C187" s="72"/>
      <c r="D187" s="72"/>
      <c r="E187" s="73"/>
      <c r="F187" s="20"/>
      <c r="G187" s="72"/>
      <c r="H187" s="74"/>
      <c r="I187" s="76"/>
      <c r="J187" s="76"/>
      <c r="K187" s="76"/>
      <c r="L187" s="72"/>
      <c r="M187" s="81"/>
    </row>
    <row r="188" s="60" customFormat="true" ht="16.5" hidden="false" customHeight="false" outlineLevel="0" collapsed="false">
      <c r="A188" s="28" t="n">
        <v>184</v>
      </c>
      <c r="B188" s="34" t="n">
        <v>38171</v>
      </c>
      <c r="C188" s="76"/>
      <c r="D188" s="76"/>
      <c r="E188" s="77"/>
      <c r="F188" s="20"/>
      <c r="G188" s="76"/>
      <c r="H188" s="74"/>
      <c r="I188" s="76"/>
      <c r="J188" s="76"/>
      <c r="K188" s="76"/>
      <c r="L188" s="76"/>
      <c r="M188" s="81"/>
    </row>
    <row r="189" s="60" customFormat="true" ht="16.5" hidden="false" customHeight="false" outlineLevel="0" collapsed="false">
      <c r="A189" s="28" t="n">
        <v>185</v>
      </c>
      <c r="B189" s="34" t="n">
        <v>38172</v>
      </c>
      <c r="C189" s="72"/>
      <c r="D189" s="72"/>
      <c r="E189" s="73"/>
      <c r="F189" s="20"/>
      <c r="G189" s="72"/>
      <c r="H189" s="74"/>
      <c r="I189" s="76"/>
      <c r="J189" s="84"/>
      <c r="K189" s="84"/>
      <c r="L189" s="72"/>
      <c r="M189" s="81"/>
    </row>
    <row r="190" s="60" customFormat="true" ht="16.5" hidden="false" customHeight="false" outlineLevel="0" collapsed="false">
      <c r="A190" s="28" t="n">
        <v>186</v>
      </c>
      <c r="B190" s="34" t="n">
        <v>38173</v>
      </c>
      <c r="C190" s="76"/>
      <c r="D190" s="76"/>
      <c r="E190" s="77"/>
      <c r="F190" s="20"/>
      <c r="G190" s="76"/>
      <c r="H190" s="74"/>
      <c r="I190" s="76"/>
      <c r="J190" s="76"/>
      <c r="K190" s="76"/>
      <c r="L190" s="76"/>
      <c r="M190" s="81"/>
    </row>
    <row r="191" s="60" customFormat="true" ht="16.5" hidden="false" customHeight="false" outlineLevel="0" collapsed="false">
      <c r="A191" s="28" t="n">
        <v>187</v>
      </c>
      <c r="B191" s="34" t="n">
        <v>38174</v>
      </c>
      <c r="C191" s="72"/>
      <c r="D191" s="72"/>
      <c r="E191" s="73"/>
      <c r="F191" s="20"/>
      <c r="G191" s="72"/>
      <c r="H191" s="74"/>
      <c r="I191" s="85"/>
      <c r="J191" s="85"/>
      <c r="K191" s="85"/>
      <c r="L191" s="72"/>
      <c r="M191" s="86"/>
    </row>
    <row r="192" s="60" customFormat="true" ht="16.5" hidden="false" customHeight="false" outlineLevel="0" collapsed="false">
      <c r="A192" s="28" t="n">
        <v>188</v>
      </c>
      <c r="B192" s="34" t="n">
        <v>38175</v>
      </c>
      <c r="C192" s="76"/>
      <c r="D192" s="76"/>
      <c r="E192" s="77"/>
      <c r="F192" s="20"/>
      <c r="G192" s="76"/>
      <c r="H192" s="74"/>
      <c r="I192" s="76"/>
      <c r="J192" s="76"/>
      <c r="K192" s="76"/>
      <c r="L192" s="76"/>
      <c r="M192" s="81"/>
    </row>
    <row r="193" s="60" customFormat="true" ht="16.5" hidden="false" customHeight="false" outlineLevel="0" collapsed="false">
      <c r="A193" s="28" t="n">
        <v>189</v>
      </c>
      <c r="B193" s="34" t="n">
        <v>38176</v>
      </c>
      <c r="C193" s="72"/>
      <c r="D193" s="72"/>
      <c r="E193" s="73"/>
      <c r="F193" s="20"/>
      <c r="G193" s="72"/>
      <c r="H193" s="74"/>
      <c r="I193" s="76"/>
      <c r="J193" s="76"/>
      <c r="K193" s="76"/>
      <c r="L193" s="72"/>
      <c r="M193" s="81"/>
    </row>
    <row r="194" s="60" customFormat="true" ht="16.5" hidden="false" customHeight="false" outlineLevel="0" collapsed="false">
      <c r="A194" s="28" t="n">
        <v>190</v>
      </c>
      <c r="B194" s="34" t="n">
        <v>38177</v>
      </c>
      <c r="C194" s="76"/>
      <c r="D194" s="76"/>
      <c r="E194" s="77"/>
      <c r="F194" s="20"/>
      <c r="G194" s="76"/>
      <c r="H194" s="74"/>
      <c r="I194" s="76"/>
      <c r="J194" s="76"/>
      <c r="K194" s="76"/>
      <c r="L194" s="76"/>
      <c r="M194" s="81"/>
    </row>
    <row r="195" s="60" customFormat="true" ht="16.5" hidden="false" customHeight="false" outlineLevel="0" collapsed="false">
      <c r="A195" s="28" t="n">
        <v>191</v>
      </c>
      <c r="B195" s="34" t="n">
        <v>38178</v>
      </c>
      <c r="C195" s="72"/>
      <c r="D195" s="72"/>
      <c r="E195" s="73"/>
      <c r="F195" s="20"/>
      <c r="G195" s="72"/>
      <c r="H195" s="74"/>
      <c r="I195" s="85"/>
      <c r="J195" s="85"/>
      <c r="K195" s="85"/>
      <c r="L195" s="72"/>
      <c r="M195" s="86"/>
    </row>
    <row r="196" s="60" customFormat="true" ht="16.5" hidden="false" customHeight="false" outlineLevel="0" collapsed="false">
      <c r="A196" s="28" t="n">
        <v>192</v>
      </c>
      <c r="B196" s="34" t="n">
        <v>38179</v>
      </c>
      <c r="C196" s="76"/>
      <c r="D196" s="76"/>
      <c r="E196" s="77"/>
      <c r="F196" s="20"/>
      <c r="G196" s="76"/>
      <c r="H196" s="74"/>
      <c r="I196" s="76"/>
      <c r="J196" s="76"/>
      <c r="K196" s="76"/>
      <c r="L196" s="76"/>
      <c r="M196" s="81"/>
    </row>
    <row r="197" s="60" customFormat="true" ht="16.5" hidden="false" customHeight="false" outlineLevel="0" collapsed="false">
      <c r="A197" s="28" t="n">
        <v>193</v>
      </c>
      <c r="B197" s="34" t="n">
        <v>38180</v>
      </c>
      <c r="C197" s="72"/>
      <c r="D197" s="72"/>
      <c r="E197" s="73"/>
      <c r="F197" s="20"/>
      <c r="G197" s="72"/>
      <c r="H197" s="74"/>
      <c r="I197" s="76"/>
      <c r="J197" s="76"/>
      <c r="K197" s="76"/>
      <c r="L197" s="72"/>
      <c r="M197" s="81"/>
    </row>
    <row r="198" s="60" customFormat="true" ht="16.5" hidden="false" customHeight="false" outlineLevel="0" collapsed="false">
      <c r="A198" s="28" t="n">
        <v>194</v>
      </c>
      <c r="B198" s="34" t="n">
        <v>38181</v>
      </c>
      <c r="C198" s="76"/>
      <c r="D198" s="76"/>
      <c r="E198" s="77"/>
      <c r="F198" s="20"/>
      <c r="G198" s="76"/>
      <c r="H198" s="74"/>
      <c r="I198" s="76"/>
      <c r="J198" s="76"/>
      <c r="K198" s="76"/>
      <c r="L198" s="76"/>
      <c r="M198" s="81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72"/>
      <c r="D199" s="72"/>
      <c r="E199" s="73"/>
      <c r="F199" s="20"/>
      <c r="G199" s="72"/>
      <c r="H199" s="74"/>
      <c r="I199" s="76"/>
      <c r="J199" s="76"/>
      <c r="K199" s="76"/>
      <c r="L199" s="72"/>
      <c r="M199" s="81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76"/>
      <c r="D200" s="76"/>
      <c r="E200" s="77"/>
      <c r="F200" s="20"/>
      <c r="G200" s="76"/>
      <c r="H200" s="74"/>
      <c r="I200" s="76"/>
      <c r="J200" s="76"/>
      <c r="K200" s="76"/>
      <c r="L200" s="76"/>
      <c r="M200" s="81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72"/>
      <c r="D201" s="72"/>
      <c r="E201" s="73"/>
      <c r="F201" s="20"/>
      <c r="G201" s="72"/>
      <c r="H201" s="74"/>
      <c r="I201" s="76"/>
      <c r="J201" s="76"/>
      <c r="K201" s="76"/>
      <c r="L201" s="72"/>
      <c r="M201" s="81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76"/>
      <c r="D202" s="76"/>
      <c r="E202" s="77"/>
      <c r="F202" s="20"/>
      <c r="G202" s="76"/>
      <c r="H202" s="74"/>
      <c r="I202" s="76"/>
      <c r="J202" s="76"/>
      <c r="K202" s="76"/>
      <c r="L202" s="76"/>
      <c r="M202" s="81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72"/>
      <c r="D203" s="72"/>
      <c r="E203" s="73"/>
      <c r="F203" s="20"/>
      <c r="G203" s="72"/>
      <c r="H203" s="74"/>
      <c r="I203" s="76"/>
      <c r="J203" s="76"/>
      <c r="K203" s="76"/>
      <c r="L203" s="72"/>
      <c r="M203" s="81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76"/>
      <c r="D204" s="76"/>
      <c r="E204" s="77"/>
      <c r="F204" s="20"/>
      <c r="G204" s="76"/>
      <c r="H204" s="74"/>
      <c r="I204" s="66"/>
      <c r="J204" s="66"/>
      <c r="K204" s="66"/>
      <c r="L204" s="76"/>
      <c r="M204" s="87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72"/>
      <c r="D205" s="72"/>
      <c r="E205" s="88"/>
      <c r="F205" s="20"/>
      <c r="G205" s="72"/>
      <c r="H205" s="74"/>
      <c r="I205" s="85"/>
      <c r="J205" s="85"/>
      <c r="K205" s="85"/>
      <c r="L205" s="72"/>
      <c r="M205" s="86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76"/>
      <c r="D206" s="76"/>
      <c r="E206" s="77"/>
      <c r="F206" s="20"/>
      <c r="G206" s="76"/>
      <c r="H206" s="74"/>
      <c r="I206" s="76"/>
      <c r="J206" s="76"/>
      <c r="K206" s="76"/>
      <c r="L206" s="76"/>
      <c r="M206" s="81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72"/>
      <c r="D207" s="72"/>
      <c r="E207" s="73"/>
      <c r="F207" s="20"/>
      <c r="G207" s="72"/>
      <c r="H207" s="74"/>
      <c r="I207" s="76"/>
      <c r="J207" s="76"/>
      <c r="K207" s="76"/>
      <c r="L207" s="72"/>
      <c r="M207" s="81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76"/>
      <c r="D208" s="76"/>
      <c r="E208" s="77"/>
      <c r="F208" s="20"/>
      <c r="G208" s="76"/>
      <c r="H208" s="74"/>
      <c r="I208" s="76"/>
      <c r="J208" s="76"/>
      <c r="K208" s="76"/>
      <c r="L208" s="76"/>
      <c r="M208" s="81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72"/>
      <c r="D209" s="72"/>
      <c r="E209" s="73"/>
      <c r="F209" s="20"/>
      <c r="G209" s="72"/>
      <c r="H209" s="74"/>
      <c r="I209" s="76"/>
      <c r="J209" s="76"/>
      <c r="K209" s="76"/>
      <c r="L209" s="72"/>
      <c r="M209" s="81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76"/>
      <c r="D210" s="76"/>
      <c r="E210" s="77"/>
      <c r="F210" s="20"/>
      <c r="G210" s="76"/>
      <c r="H210" s="74"/>
      <c r="I210" s="76"/>
      <c r="J210" s="76"/>
      <c r="K210" s="76"/>
      <c r="L210" s="76"/>
      <c r="M210" s="81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72"/>
      <c r="D211" s="72"/>
      <c r="E211" s="73"/>
      <c r="F211" s="20"/>
      <c r="G211" s="72"/>
      <c r="H211" s="74"/>
      <c r="I211" s="75"/>
      <c r="J211" s="75"/>
      <c r="K211" s="75"/>
      <c r="L211" s="72"/>
      <c r="M211" s="62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76"/>
      <c r="D212" s="76"/>
      <c r="E212" s="77"/>
      <c r="F212" s="20"/>
      <c r="G212" s="76"/>
      <c r="H212" s="74"/>
      <c r="I212" s="75"/>
      <c r="J212" s="75"/>
      <c r="K212" s="75"/>
      <c r="L212" s="76"/>
      <c r="M212" s="62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72"/>
      <c r="D213" s="72"/>
      <c r="E213" s="73"/>
      <c r="F213" s="20"/>
      <c r="G213" s="72"/>
      <c r="H213" s="74"/>
      <c r="I213" s="75"/>
      <c r="J213" s="75"/>
      <c r="K213" s="75"/>
      <c r="L213" s="72"/>
      <c r="M213" s="62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76"/>
      <c r="D214" s="76"/>
      <c r="E214" s="77"/>
      <c r="F214" s="20"/>
      <c r="G214" s="76"/>
      <c r="H214" s="74"/>
      <c r="I214" s="75"/>
      <c r="J214" s="75"/>
      <c r="K214" s="75"/>
      <c r="L214" s="76"/>
      <c r="M214" s="62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72"/>
      <c r="D215" s="72"/>
      <c r="E215" s="73"/>
      <c r="F215" s="20"/>
      <c r="G215" s="72"/>
      <c r="H215" s="74"/>
      <c r="I215" s="75"/>
      <c r="J215" s="75"/>
      <c r="K215" s="75"/>
      <c r="L215" s="72"/>
      <c r="M215" s="62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76"/>
      <c r="D216" s="76"/>
      <c r="E216" s="77"/>
      <c r="F216" s="20"/>
      <c r="G216" s="76"/>
      <c r="H216" s="74"/>
      <c r="I216" s="75"/>
      <c r="J216" s="75"/>
      <c r="K216" s="75"/>
      <c r="L216" s="76"/>
      <c r="M216" s="62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76"/>
      <c r="D217" s="76"/>
      <c r="E217" s="77"/>
      <c r="F217" s="20"/>
      <c r="G217" s="76"/>
      <c r="H217" s="74"/>
      <c r="I217" s="75"/>
      <c r="J217" s="75"/>
      <c r="K217" s="75"/>
      <c r="L217" s="76"/>
      <c r="M217" s="62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72"/>
      <c r="D218" s="72"/>
      <c r="E218" s="73"/>
      <c r="F218" s="20"/>
      <c r="G218" s="72"/>
      <c r="H218" s="74"/>
      <c r="I218" s="75"/>
      <c r="J218" s="75"/>
      <c r="K218" s="75"/>
      <c r="L218" s="72"/>
      <c r="M218" s="62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76"/>
      <c r="D219" s="76"/>
      <c r="E219" s="77"/>
      <c r="F219" s="20"/>
      <c r="G219" s="76"/>
      <c r="H219" s="74"/>
      <c r="I219" s="75"/>
      <c r="J219" s="75"/>
      <c r="K219" s="75"/>
      <c r="L219" s="76"/>
      <c r="M219" s="62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72"/>
      <c r="D220" s="72"/>
      <c r="E220" s="73"/>
      <c r="F220" s="20"/>
      <c r="G220" s="72"/>
      <c r="H220" s="74"/>
      <c r="I220" s="75"/>
      <c r="J220" s="75"/>
      <c r="K220" s="75"/>
      <c r="L220" s="72"/>
      <c r="M220" s="62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76"/>
      <c r="D221" s="76"/>
      <c r="E221" s="77"/>
      <c r="F221" s="20"/>
      <c r="G221" s="76"/>
      <c r="H221" s="74"/>
      <c r="I221" s="78"/>
      <c r="J221" s="78"/>
      <c r="K221" s="78"/>
      <c r="L221" s="76"/>
      <c r="M221" s="79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72"/>
      <c r="D222" s="72"/>
      <c r="E222" s="73"/>
      <c r="F222" s="20"/>
      <c r="G222" s="72"/>
      <c r="H222" s="74"/>
      <c r="I222" s="76"/>
      <c r="J222" s="76"/>
      <c r="K222" s="76"/>
      <c r="L222" s="72"/>
      <c r="M222" s="81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76"/>
      <c r="D223" s="76"/>
      <c r="E223" s="77"/>
      <c r="F223" s="20"/>
      <c r="G223" s="76"/>
      <c r="H223" s="74"/>
      <c r="I223" s="76"/>
      <c r="J223" s="76"/>
      <c r="K223" s="76"/>
      <c r="L223" s="76"/>
      <c r="M223" s="81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72"/>
      <c r="D224" s="72"/>
      <c r="E224" s="73"/>
      <c r="F224" s="20"/>
      <c r="G224" s="72"/>
      <c r="H224" s="74"/>
      <c r="I224" s="76"/>
      <c r="J224" s="76"/>
      <c r="K224" s="76"/>
      <c r="L224" s="72"/>
      <c r="M224" s="81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76"/>
      <c r="D225" s="76"/>
      <c r="E225" s="77"/>
      <c r="F225" s="20"/>
      <c r="G225" s="76"/>
      <c r="H225" s="74"/>
      <c r="I225" s="76"/>
      <c r="J225" s="76"/>
      <c r="K225" s="76"/>
      <c r="L225" s="76"/>
      <c r="M225" s="81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72"/>
      <c r="D226" s="72"/>
      <c r="E226" s="73"/>
      <c r="F226" s="20"/>
      <c r="G226" s="72"/>
      <c r="H226" s="74"/>
      <c r="I226" s="76"/>
      <c r="J226" s="76"/>
      <c r="K226" s="76"/>
      <c r="L226" s="72"/>
      <c r="M226" s="81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76"/>
      <c r="D227" s="76"/>
      <c r="E227" s="77"/>
      <c r="F227" s="20"/>
      <c r="G227" s="76"/>
      <c r="H227" s="74"/>
      <c r="I227" s="76"/>
      <c r="J227" s="76"/>
      <c r="K227" s="76"/>
      <c r="L227" s="76"/>
      <c r="M227" s="81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72"/>
      <c r="D228" s="72"/>
      <c r="E228" s="73"/>
      <c r="F228" s="20"/>
      <c r="G228" s="72"/>
      <c r="H228" s="74"/>
      <c r="I228" s="76"/>
      <c r="J228" s="76"/>
      <c r="K228" s="76"/>
      <c r="L228" s="72"/>
      <c r="M228" s="81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76"/>
      <c r="D229" s="76"/>
      <c r="E229" s="77"/>
      <c r="F229" s="20"/>
      <c r="G229" s="76"/>
      <c r="H229" s="74"/>
      <c r="I229" s="76"/>
      <c r="J229" s="76"/>
      <c r="K229" s="76"/>
      <c r="L229" s="76"/>
      <c r="M229" s="81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72"/>
      <c r="D230" s="72"/>
      <c r="E230" s="73"/>
      <c r="F230" s="20"/>
      <c r="G230" s="72"/>
      <c r="H230" s="74"/>
      <c r="I230" s="76"/>
      <c r="J230" s="76"/>
      <c r="K230" s="76"/>
      <c r="L230" s="72"/>
      <c r="M230" s="81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76"/>
      <c r="D231" s="76"/>
      <c r="E231" s="77"/>
      <c r="F231" s="20"/>
      <c r="G231" s="76"/>
      <c r="H231" s="74"/>
      <c r="I231" s="76"/>
      <c r="J231" s="76"/>
      <c r="K231" s="76"/>
      <c r="L231" s="76"/>
      <c r="M231" s="81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72"/>
      <c r="D232" s="72"/>
      <c r="E232" s="73"/>
      <c r="F232" s="20"/>
      <c r="G232" s="72"/>
      <c r="H232" s="74"/>
      <c r="I232" s="76"/>
      <c r="J232" s="76"/>
      <c r="K232" s="76"/>
      <c r="L232" s="72"/>
      <c r="M232" s="81"/>
    </row>
    <row r="233" customFormat="false" ht="16.5" hidden="false" customHeight="false" outlineLevel="0" collapsed="false">
      <c r="A233" s="28" t="n">
        <v>229</v>
      </c>
      <c r="B233" s="44" t="n">
        <v>38216</v>
      </c>
      <c r="C233" s="76"/>
      <c r="D233" s="76"/>
      <c r="E233" s="77"/>
      <c r="F233" s="20"/>
      <c r="G233" s="76"/>
      <c r="H233" s="74"/>
      <c r="I233" s="76"/>
      <c r="J233" s="76"/>
      <c r="K233" s="76"/>
      <c r="L233" s="76"/>
      <c r="M233" s="81"/>
    </row>
    <row r="234" customFormat="false" ht="16.5" hidden="false" customHeight="false" outlineLevel="0" collapsed="false">
      <c r="A234" s="28" t="n">
        <v>230</v>
      </c>
      <c r="B234" s="44" t="n">
        <v>38217</v>
      </c>
      <c r="C234" s="72"/>
      <c r="D234" s="72"/>
      <c r="E234" s="73"/>
      <c r="F234" s="20"/>
      <c r="G234" s="72"/>
      <c r="H234" s="74"/>
      <c r="I234" s="76"/>
      <c r="J234" s="76"/>
      <c r="K234" s="76"/>
      <c r="L234" s="72"/>
      <c r="M234" s="81"/>
    </row>
    <row r="235" customFormat="false" ht="16.5" hidden="false" customHeight="false" outlineLevel="0" collapsed="false">
      <c r="A235" s="28" t="n">
        <v>231</v>
      </c>
      <c r="B235" s="44" t="n">
        <v>38218</v>
      </c>
      <c r="C235" s="76"/>
      <c r="D235" s="76"/>
      <c r="E235" s="77"/>
      <c r="F235" s="20"/>
      <c r="G235" s="76"/>
      <c r="H235" s="74"/>
      <c r="I235" s="76"/>
      <c r="J235" s="76"/>
      <c r="K235" s="76"/>
      <c r="L235" s="76"/>
      <c r="M235" s="81"/>
    </row>
    <row r="236" customFormat="false" ht="16.5" hidden="false" customHeight="false" outlineLevel="0" collapsed="false">
      <c r="A236" s="28" t="n">
        <v>232</v>
      </c>
      <c r="B236" s="44" t="n">
        <v>38219</v>
      </c>
      <c r="C236" s="72"/>
      <c r="D236" s="72"/>
      <c r="E236" s="73"/>
      <c r="F236" s="20"/>
      <c r="G236" s="72"/>
      <c r="H236" s="74"/>
      <c r="I236" s="76"/>
      <c r="J236" s="76"/>
      <c r="K236" s="76"/>
      <c r="L236" s="72"/>
      <c r="M236" s="81"/>
    </row>
    <row r="237" customFormat="false" ht="16.5" hidden="false" customHeight="false" outlineLevel="0" collapsed="false">
      <c r="A237" s="28" t="n">
        <v>233</v>
      </c>
      <c r="B237" s="44" t="n">
        <v>38220</v>
      </c>
      <c r="C237" s="76"/>
      <c r="D237" s="76"/>
      <c r="E237" s="89"/>
      <c r="F237" s="20"/>
      <c r="G237" s="76"/>
      <c r="H237" s="74"/>
      <c r="I237" s="76"/>
      <c r="J237" s="76"/>
      <c r="K237" s="76"/>
      <c r="L237" s="76"/>
      <c r="M237" s="81"/>
    </row>
    <row r="238" customFormat="false" ht="16.5" hidden="false" customHeight="false" outlineLevel="0" collapsed="false">
      <c r="A238" s="28" t="n">
        <v>234</v>
      </c>
      <c r="B238" s="44" t="n">
        <v>38221</v>
      </c>
      <c r="C238" s="72"/>
      <c r="D238" s="72"/>
      <c r="E238" s="73"/>
      <c r="F238" s="20"/>
      <c r="G238" s="72"/>
      <c r="H238" s="74"/>
      <c r="I238" s="76"/>
      <c r="J238" s="76"/>
      <c r="K238" s="76"/>
      <c r="L238" s="72"/>
      <c r="M238" s="81"/>
    </row>
    <row r="239" customFormat="false" ht="16.5" hidden="false" customHeight="false" outlineLevel="0" collapsed="false">
      <c r="A239" s="28" t="n">
        <v>235</v>
      </c>
      <c r="B239" s="44" t="n">
        <v>38222</v>
      </c>
      <c r="C239" s="76"/>
      <c r="D239" s="76"/>
      <c r="E239" s="77"/>
      <c r="F239" s="20"/>
      <c r="G239" s="76"/>
      <c r="H239" s="74"/>
      <c r="I239" s="76"/>
      <c r="J239" s="76"/>
      <c r="K239" s="76"/>
      <c r="L239" s="76"/>
      <c r="M239" s="81"/>
    </row>
    <row r="240" customFormat="false" ht="16.5" hidden="false" customHeight="false" outlineLevel="0" collapsed="false">
      <c r="A240" s="28" t="n">
        <v>236</v>
      </c>
      <c r="B240" s="44" t="n">
        <v>38223</v>
      </c>
      <c r="C240" s="72"/>
      <c r="D240" s="72"/>
      <c r="E240" s="73"/>
      <c r="F240" s="20"/>
      <c r="G240" s="72"/>
      <c r="H240" s="74"/>
      <c r="I240" s="76"/>
      <c r="J240" s="76"/>
      <c r="K240" s="76"/>
      <c r="L240" s="72"/>
      <c r="M240" s="81"/>
    </row>
    <row r="241" customFormat="false" ht="16.5" hidden="false" customHeight="false" outlineLevel="0" collapsed="false">
      <c r="A241" s="28" t="n">
        <v>237</v>
      </c>
      <c r="B241" s="44" t="n">
        <v>38224</v>
      </c>
      <c r="C241" s="76"/>
      <c r="D241" s="76"/>
      <c r="E241" s="77"/>
      <c r="F241" s="20"/>
      <c r="G241" s="76"/>
      <c r="H241" s="74"/>
      <c r="I241" s="85"/>
      <c r="J241" s="85"/>
      <c r="K241" s="85"/>
      <c r="L241" s="76"/>
      <c r="M241" s="86"/>
    </row>
    <row r="242" customFormat="false" ht="16.5" hidden="false" customHeight="false" outlineLevel="0" collapsed="false">
      <c r="A242" s="28" t="n">
        <v>238</v>
      </c>
      <c r="B242" s="44" t="n">
        <v>38225</v>
      </c>
      <c r="C242" s="90"/>
      <c r="D242" s="90"/>
      <c r="E242" s="90"/>
      <c r="F242" s="20"/>
      <c r="G242" s="90"/>
      <c r="H242" s="74"/>
      <c r="I242" s="76"/>
      <c r="J242" s="76"/>
      <c r="K242" s="76"/>
      <c r="L242" s="90"/>
      <c r="M242" s="81"/>
    </row>
    <row r="243" customFormat="false" ht="16.5" hidden="false" customHeight="false" outlineLevel="0" collapsed="false">
      <c r="A243" s="28" t="n">
        <v>239</v>
      </c>
      <c r="B243" s="44" t="n">
        <v>38226</v>
      </c>
      <c r="C243" s="91"/>
      <c r="D243" s="91"/>
      <c r="E243" s="91"/>
      <c r="F243" s="20"/>
      <c r="G243" s="91"/>
      <c r="H243" s="74"/>
      <c r="I243" s="76"/>
      <c r="J243" s="76"/>
      <c r="K243" s="76"/>
      <c r="L243" s="91"/>
      <c r="M243" s="81"/>
    </row>
    <row r="244" customFormat="false" ht="16.5" hidden="false" customHeight="false" outlineLevel="0" collapsed="false">
      <c r="A244" s="28" t="n">
        <v>240</v>
      </c>
      <c r="B244" s="44" t="n">
        <v>38227</v>
      </c>
      <c r="C244" s="90"/>
      <c r="D244" s="90"/>
      <c r="E244" s="90"/>
      <c r="F244" s="20"/>
      <c r="G244" s="90"/>
      <c r="H244" s="74"/>
      <c r="I244" s="76"/>
      <c r="J244" s="76"/>
      <c r="K244" s="76"/>
      <c r="L244" s="90"/>
      <c r="M244" s="81"/>
    </row>
    <row r="245" customFormat="false" ht="16.5" hidden="false" customHeight="false" outlineLevel="0" collapsed="false">
      <c r="A245" s="28" t="n">
        <v>241</v>
      </c>
      <c r="B245" s="44" t="n">
        <v>38228</v>
      </c>
      <c r="C245" s="91"/>
      <c r="D245" s="90"/>
      <c r="E245" s="91"/>
      <c r="F245" s="20"/>
      <c r="G245" s="91"/>
      <c r="H245" s="74"/>
      <c r="I245" s="76"/>
      <c r="J245" s="76"/>
      <c r="K245" s="76"/>
      <c r="L245" s="90"/>
      <c r="M245" s="81"/>
    </row>
    <row r="246" customFormat="false" ht="16.5" hidden="false" customHeight="false" outlineLevel="0" collapsed="false">
      <c r="A246" s="28" t="n">
        <v>242</v>
      </c>
      <c r="B246" s="44" t="n">
        <v>38229</v>
      </c>
      <c r="C246" s="90"/>
      <c r="D246" s="90"/>
      <c r="E246" s="90"/>
      <c r="F246" s="20"/>
      <c r="G246" s="90"/>
      <c r="H246" s="74"/>
      <c r="I246" s="76"/>
      <c r="J246" s="76"/>
      <c r="K246" s="76"/>
      <c r="L246" s="90"/>
      <c r="M246" s="81"/>
    </row>
    <row r="247" customFormat="false" ht="16.5" hidden="false" customHeight="false" outlineLevel="0" collapsed="false">
      <c r="A247" s="28" t="n">
        <v>243</v>
      </c>
      <c r="B247" s="44" t="n">
        <v>38230</v>
      </c>
      <c r="C247" s="91"/>
      <c r="D247" s="91"/>
      <c r="E247" s="91"/>
      <c r="F247" s="20"/>
      <c r="G247" s="91"/>
      <c r="H247" s="74"/>
      <c r="I247" s="85"/>
      <c r="J247" s="85"/>
      <c r="K247" s="85"/>
      <c r="L247" s="91"/>
      <c r="M247" s="86"/>
    </row>
    <row r="248" customFormat="false" ht="16.5" hidden="false" customHeight="false" outlineLevel="0" collapsed="false">
      <c r="A248" s="28" t="n">
        <v>244</v>
      </c>
      <c r="B248" s="44" t="n">
        <v>38231</v>
      </c>
      <c r="C248" s="91"/>
      <c r="D248" s="90"/>
      <c r="E248" s="90"/>
      <c r="F248" s="20"/>
      <c r="G248" s="91"/>
      <c r="H248" s="74"/>
      <c r="I248" s="76"/>
      <c r="J248" s="76"/>
      <c r="K248" s="76"/>
      <c r="L248" s="90"/>
      <c r="M248" s="81"/>
    </row>
    <row r="249" customFormat="false" ht="16.5" hidden="false" customHeight="false" outlineLevel="0" collapsed="false">
      <c r="A249" s="28" t="n">
        <v>245</v>
      </c>
      <c r="B249" s="44" t="n">
        <v>38232</v>
      </c>
      <c r="C249" s="90"/>
      <c r="D249" s="91"/>
      <c r="E249" s="91"/>
      <c r="F249" s="20"/>
      <c r="G249" s="90"/>
      <c r="H249" s="74"/>
      <c r="I249" s="76"/>
      <c r="J249" s="76"/>
      <c r="K249" s="76"/>
      <c r="L249" s="91"/>
      <c r="M249" s="81"/>
    </row>
    <row r="250" customFormat="false" ht="16.5" hidden="false" customHeight="false" outlineLevel="0" collapsed="false">
      <c r="A250" s="28" t="n">
        <v>246</v>
      </c>
      <c r="B250" s="44" t="n">
        <v>38233</v>
      </c>
      <c r="C250" s="91"/>
      <c r="D250" s="91"/>
      <c r="E250" s="91"/>
      <c r="F250" s="20"/>
      <c r="G250" s="91"/>
      <c r="H250" s="74"/>
      <c r="I250" s="76"/>
      <c r="J250" s="76"/>
      <c r="K250" s="76"/>
      <c r="L250" s="91"/>
      <c r="M250" s="81"/>
    </row>
    <row r="251" customFormat="false" ht="16.5" hidden="false" customHeight="false" outlineLevel="0" collapsed="false">
      <c r="A251" s="28" t="n">
        <v>247</v>
      </c>
      <c r="B251" s="44" t="n">
        <v>38234</v>
      </c>
      <c r="C251" s="90"/>
      <c r="D251" s="90"/>
      <c r="E251" s="90"/>
      <c r="F251" s="20"/>
      <c r="G251" s="90"/>
      <c r="H251" s="74"/>
      <c r="I251" s="76"/>
      <c r="J251" s="76"/>
      <c r="K251" s="76"/>
      <c r="L251" s="90"/>
      <c r="M251" s="81"/>
    </row>
    <row r="252" customFormat="false" ht="16.5" hidden="false" customHeight="false" outlineLevel="0" collapsed="false">
      <c r="A252" s="28" t="n">
        <v>248</v>
      </c>
      <c r="B252" s="44" t="n">
        <v>38235</v>
      </c>
      <c r="C252" s="91"/>
      <c r="D252" s="91"/>
      <c r="E252" s="91"/>
      <c r="F252" s="20"/>
      <c r="G252" s="91"/>
      <c r="H252" s="74"/>
      <c r="I252" s="76"/>
      <c r="J252" s="76"/>
      <c r="K252" s="76"/>
      <c r="L252" s="91"/>
      <c r="M252" s="81"/>
    </row>
    <row r="253" customFormat="false" ht="16.5" hidden="false" customHeight="false" outlineLevel="0" collapsed="false">
      <c r="A253" s="28" t="n">
        <v>249</v>
      </c>
      <c r="B253" s="44" t="n">
        <v>38236</v>
      </c>
      <c r="C253" s="90"/>
      <c r="D253" s="90"/>
      <c r="E253" s="90"/>
      <c r="F253" s="20"/>
      <c r="G253" s="90"/>
      <c r="H253" s="74"/>
      <c r="I253" s="76"/>
      <c r="J253" s="76"/>
      <c r="K253" s="76"/>
      <c r="L253" s="90"/>
      <c r="M253" s="81"/>
    </row>
    <row r="254" customFormat="false" ht="16.5" hidden="false" customHeight="false" outlineLevel="0" collapsed="false">
      <c r="A254" s="28" t="n">
        <v>250</v>
      </c>
      <c r="B254" s="44" t="n">
        <v>38237</v>
      </c>
      <c r="C254" s="91"/>
      <c r="D254" s="91"/>
      <c r="E254" s="91"/>
      <c r="F254" s="20"/>
      <c r="G254" s="91"/>
      <c r="H254" s="74"/>
      <c r="I254" s="85"/>
      <c r="J254" s="85"/>
      <c r="K254" s="85"/>
      <c r="L254" s="91"/>
      <c r="M254" s="86"/>
    </row>
    <row r="255" customFormat="false" ht="16.5" hidden="false" customHeight="false" outlineLevel="0" collapsed="false">
      <c r="A255" s="28" t="n">
        <v>251</v>
      </c>
      <c r="B255" s="44" t="n">
        <v>38238</v>
      </c>
      <c r="C255" s="90"/>
      <c r="D255" s="90"/>
      <c r="E255" s="90"/>
      <c r="F255" s="20"/>
      <c r="G255" s="90"/>
      <c r="H255" s="74"/>
      <c r="I255" s="76"/>
      <c r="J255" s="76"/>
      <c r="K255" s="76"/>
      <c r="L255" s="90"/>
      <c r="M255" s="81"/>
    </row>
    <row r="256" customFormat="false" ht="16.5" hidden="false" customHeight="false" outlineLevel="0" collapsed="false">
      <c r="A256" s="28" t="n">
        <v>252</v>
      </c>
      <c r="B256" s="44" t="n">
        <v>38239</v>
      </c>
      <c r="C256" s="91"/>
      <c r="D256" s="91"/>
      <c r="E256" s="92"/>
      <c r="F256" s="20"/>
      <c r="G256" s="91"/>
      <c r="H256" s="74"/>
      <c r="I256" s="76"/>
      <c r="J256" s="76"/>
      <c r="K256" s="76"/>
      <c r="L256" s="91"/>
      <c r="M256" s="81"/>
    </row>
    <row r="257" customFormat="false" ht="16.5" hidden="false" customHeight="false" outlineLevel="0" collapsed="false">
      <c r="A257" s="28" t="n">
        <v>253</v>
      </c>
      <c r="B257" s="44" t="n">
        <v>38240</v>
      </c>
      <c r="C257" s="90"/>
      <c r="D257" s="90"/>
      <c r="E257" s="90"/>
      <c r="F257" s="20"/>
      <c r="G257" s="90"/>
      <c r="H257" s="74"/>
      <c r="I257" s="76"/>
      <c r="J257" s="76"/>
      <c r="K257" s="76"/>
      <c r="L257" s="90"/>
      <c r="M257" s="81"/>
    </row>
    <row r="258" customFormat="false" ht="16.5" hidden="false" customHeight="false" outlineLevel="0" collapsed="false">
      <c r="A258" s="28" t="n">
        <v>254</v>
      </c>
      <c r="B258" s="44" t="n">
        <v>38241</v>
      </c>
      <c r="C258" s="91"/>
      <c r="D258" s="91"/>
      <c r="E258" s="91"/>
      <c r="F258" s="20"/>
      <c r="G258" s="91"/>
      <c r="H258" s="74"/>
      <c r="I258" s="76"/>
      <c r="J258" s="76"/>
      <c r="K258" s="76"/>
      <c r="L258" s="91"/>
      <c r="M258" s="81"/>
    </row>
    <row r="259" customFormat="false" ht="16.5" hidden="false" customHeight="false" outlineLevel="0" collapsed="false">
      <c r="A259" s="28" t="n">
        <v>255</v>
      </c>
      <c r="B259" s="44" t="n">
        <v>38242</v>
      </c>
      <c r="C259" s="90"/>
      <c r="D259" s="90"/>
      <c r="E259" s="90"/>
      <c r="F259" s="20"/>
      <c r="G259" s="90"/>
      <c r="H259" s="74"/>
      <c r="I259" s="76"/>
      <c r="J259" s="76"/>
      <c r="K259" s="76"/>
      <c r="L259" s="90"/>
      <c r="M259" s="81"/>
    </row>
    <row r="260" customFormat="false" ht="16.5" hidden="false" customHeight="false" outlineLevel="0" collapsed="false">
      <c r="A260" s="28" t="n">
        <v>256</v>
      </c>
      <c r="B260" s="44" t="n">
        <v>38243</v>
      </c>
      <c r="C260" s="91"/>
      <c r="D260" s="91"/>
      <c r="E260" s="91"/>
      <c r="F260" s="20"/>
      <c r="G260" s="91"/>
      <c r="H260" s="74"/>
      <c r="I260" s="76"/>
      <c r="J260" s="76"/>
      <c r="K260" s="76"/>
      <c r="L260" s="91"/>
      <c r="M260" s="81"/>
    </row>
    <row r="261" customFormat="false" ht="16.5" hidden="false" customHeight="false" outlineLevel="0" collapsed="false">
      <c r="A261" s="28" t="n">
        <v>257</v>
      </c>
      <c r="B261" s="44" t="n">
        <v>38244</v>
      </c>
      <c r="C261" s="90"/>
      <c r="D261" s="90"/>
      <c r="E261" s="90"/>
      <c r="F261" s="20"/>
      <c r="G261" s="90"/>
      <c r="H261" s="74"/>
      <c r="I261" s="76"/>
      <c r="J261" s="76"/>
      <c r="K261" s="76"/>
      <c r="L261" s="90"/>
      <c r="M261" s="81"/>
    </row>
    <row r="262" customFormat="false" ht="16.5" hidden="false" customHeight="false" outlineLevel="0" collapsed="false">
      <c r="A262" s="28" t="n">
        <v>258</v>
      </c>
      <c r="B262" s="44" t="n">
        <v>38245</v>
      </c>
      <c r="C262" s="91"/>
      <c r="D262" s="91"/>
      <c r="E262" s="91"/>
      <c r="F262" s="20"/>
      <c r="G262" s="91"/>
      <c r="H262" s="74"/>
      <c r="I262" s="76"/>
      <c r="J262" s="76"/>
      <c r="K262" s="76"/>
      <c r="L262" s="91"/>
      <c r="M262" s="81"/>
    </row>
    <row r="263" customFormat="false" ht="16.5" hidden="false" customHeight="false" outlineLevel="0" collapsed="false">
      <c r="A263" s="28" t="n">
        <v>259</v>
      </c>
      <c r="B263" s="44" t="n">
        <v>38246</v>
      </c>
      <c r="C263" s="90"/>
      <c r="D263" s="90"/>
      <c r="E263" s="90"/>
      <c r="F263" s="20"/>
      <c r="G263" s="90"/>
      <c r="H263" s="74"/>
      <c r="I263" s="76"/>
      <c r="J263" s="76"/>
      <c r="K263" s="76"/>
      <c r="L263" s="90"/>
      <c r="M263" s="81"/>
    </row>
    <row r="264" customFormat="false" ht="16.5" hidden="false" customHeight="false" outlineLevel="0" collapsed="false">
      <c r="A264" s="28" t="n">
        <v>260</v>
      </c>
      <c r="B264" s="44" t="n">
        <v>38247</v>
      </c>
      <c r="C264" s="91"/>
      <c r="D264" s="91"/>
      <c r="E264" s="91"/>
      <c r="F264" s="20"/>
      <c r="G264" s="91"/>
      <c r="H264" s="74"/>
      <c r="I264" s="76"/>
      <c r="J264" s="76"/>
      <c r="K264" s="76"/>
      <c r="L264" s="91"/>
      <c r="M264" s="81"/>
    </row>
    <row r="265" customFormat="false" ht="16.5" hidden="false" customHeight="false" outlineLevel="0" collapsed="false">
      <c r="A265" s="28" t="n">
        <v>261</v>
      </c>
      <c r="B265" s="44" t="n">
        <v>38248</v>
      </c>
      <c r="C265" s="90"/>
      <c r="D265" s="90"/>
      <c r="E265" s="90"/>
      <c r="F265" s="20"/>
      <c r="G265" s="90"/>
      <c r="H265" s="74"/>
      <c r="I265" s="76"/>
      <c r="J265" s="76"/>
      <c r="K265" s="76"/>
      <c r="L265" s="90"/>
      <c r="M265" s="81"/>
    </row>
    <row r="266" customFormat="false" ht="16.5" hidden="false" customHeight="false" outlineLevel="0" collapsed="false">
      <c r="A266" s="28" t="n">
        <v>262</v>
      </c>
      <c r="B266" s="54" t="n">
        <v>38249</v>
      </c>
      <c r="C266" s="93"/>
      <c r="D266" s="93"/>
      <c r="E266" s="93"/>
      <c r="F266" s="37"/>
      <c r="G266" s="93"/>
      <c r="H266" s="94"/>
      <c r="I266" s="85"/>
      <c r="J266" s="85"/>
      <c r="K266" s="85"/>
      <c r="L266" s="93"/>
      <c r="M266" s="86"/>
    </row>
    <row r="267" customFormat="false" ht="16.5" hidden="false" customHeight="false" outlineLevel="0" collapsed="false">
      <c r="A267" s="28" t="n">
        <v>263</v>
      </c>
      <c r="B267" s="43" t="n">
        <v>38250</v>
      </c>
      <c r="C267" s="90"/>
      <c r="D267" s="90"/>
      <c r="E267" s="90"/>
      <c r="F267" s="95"/>
      <c r="G267" s="90"/>
      <c r="H267" s="74"/>
      <c r="I267" s="72"/>
      <c r="J267" s="72"/>
      <c r="K267" s="72"/>
      <c r="L267" s="90"/>
      <c r="M267" s="96"/>
    </row>
    <row r="268" customFormat="false" ht="16.5" hidden="false" customHeight="false" outlineLevel="0" collapsed="false">
      <c r="A268" s="28" t="n">
        <v>264</v>
      </c>
      <c r="B268" s="43" t="n">
        <v>38251</v>
      </c>
      <c r="C268" s="90"/>
      <c r="D268" s="90"/>
      <c r="E268" s="90"/>
      <c r="F268" s="95"/>
      <c r="G268" s="90"/>
      <c r="H268" s="74"/>
      <c r="I268" s="72"/>
      <c r="J268" s="72"/>
      <c r="K268" s="72"/>
      <c r="L268" s="90"/>
      <c r="M268" s="96"/>
    </row>
    <row r="269" customFormat="false" ht="16.5" hidden="false" customHeight="false" outlineLevel="0" collapsed="false">
      <c r="A269" s="28" t="n">
        <v>265</v>
      </c>
      <c r="B269" s="43" t="n">
        <v>38252</v>
      </c>
      <c r="C269" s="90"/>
      <c r="D269" s="90"/>
      <c r="E269" s="90"/>
      <c r="F269" s="95"/>
      <c r="G269" s="90"/>
      <c r="H269" s="74"/>
      <c r="I269" s="74"/>
      <c r="J269" s="74"/>
      <c r="K269" s="74"/>
      <c r="L269" s="90"/>
      <c r="M269" s="97"/>
    </row>
    <row r="270" customFormat="false" ht="16.5" hidden="false" customHeight="false" outlineLevel="0" collapsed="false">
      <c r="A270" s="28" t="n">
        <v>266</v>
      </c>
      <c r="B270" s="43" t="n">
        <v>38253</v>
      </c>
      <c r="C270" s="90"/>
      <c r="D270" s="90"/>
      <c r="E270" s="90"/>
      <c r="F270" s="95"/>
      <c r="G270" s="90"/>
      <c r="H270" s="74"/>
      <c r="I270" s="74"/>
      <c r="J270" s="74"/>
      <c r="K270" s="74"/>
      <c r="L270" s="90"/>
      <c r="M270" s="97"/>
    </row>
    <row r="271" customFormat="false" ht="16.5" hidden="false" customHeight="false" outlineLevel="0" collapsed="false">
      <c r="A271" s="28" t="n">
        <v>267</v>
      </c>
      <c r="B271" s="43" t="n">
        <v>38254</v>
      </c>
      <c r="C271" s="90"/>
      <c r="D271" s="90"/>
      <c r="E271" s="90"/>
      <c r="F271" s="95"/>
      <c r="G271" s="90"/>
      <c r="H271" s="74"/>
      <c r="I271" s="74"/>
      <c r="J271" s="74"/>
      <c r="K271" s="74"/>
      <c r="L271" s="90"/>
      <c r="M271" s="97"/>
    </row>
    <row r="272" customFormat="false" ht="16.5" hidden="false" customHeight="false" outlineLevel="0" collapsed="false">
      <c r="A272" s="28" t="n">
        <v>268</v>
      </c>
      <c r="B272" s="43" t="n">
        <v>38255</v>
      </c>
      <c r="C272" s="90"/>
      <c r="D272" s="90"/>
      <c r="E272" s="90"/>
      <c r="F272" s="95"/>
      <c r="G272" s="90"/>
      <c r="H272" s="74"/>
      <c r="I272" s="74"/>
      <c r="J272" s="74"/>
      <c r="K272" s="74"/>
      <c r="L272" s="90"/>
      <c r="M272" s="97"/>
    </row>
    <row r="273" customFormat="false" ht="16.5" hidden="false" customHeight="false" outlineLevel="0" collapsed="false">
      <c r="A273" s="28" t="n">
        <v>269</v>
      </c>
      <c r="B273" s="43" t="n">
        <v>38256</v>
      </c>
      <c r="C273" s="90"/>
      <c r="D273" s="90"/>
      <c r="E273" s="90"/>
      <c r="F273" s="95"/>
      <c r="G273" s="90"/>
      <c r="H273" s="74"/>
      <c r="I273" s="74"/>
      <c r="J273" s="74"/>
      <c r="K273" s="74"/>
      <c r="L273" s="90"/>
      <c r="M273" s="97"/>
    </row>
    <row r="274" customFormat="false" ht="16.5" hidden="false" customHeight="false" outlineLevel="0" collapsed="false">
      <c r="A274" s="28" t="n">
        <v>270</v>
      </c>
      <c r="B274" s="43" t="n">
        <v>38257</v>
      </c>
      <c r="C274" s="90"/>
      <c r="D274" s="90"/>
      <c r="E274" s="90"/>
      <c r="F274" s="95"/>
      <c r="G274" s="90"/>
      <c r="H274" s="74"/>
      <c r="I274" s="74"/>
      <c r="J274" s="74"/>
      <c r="K274" s="74"/>
      <c r="L274" s="90"/>
      <c r="M274" s="97"/>
    </row>
    <row r="275" customFormat="false" ht="16.5" hidden="false" customHeight="false" outlineLevel="0" collapsed="false">
      <c r="A275" s="28" t="n">
        <v>271</v>
      </c>
      <c r="B275" s="43" t="n">
        <v>38258</v>
      </c>
      <c r="C275" s="90"/>
      <c r="D275" s="90"/>
      <c r="E275" s="90"/>
      <c r="F275" s="95"/>
      <c r="G275" s="90"/>
      <c r="H275" s="74"/>
      <c r="I275" s="72"/>
      <c r="J275" s="72"/>
      <c r="K275" s="72"/>
      <c r="L275" s="90"/>
      <c r="M275" s="96"/>
    </row>
    <row r="276" customFormat="false" ht="16.5" hidden="false" customHeight="false" outlineLevel="0" collapsed="false">
      <c r="A276" s="28" t="n">
        <v>272</v>
      </c>
      <c r="B276" s="43" t="n">
        <v>38259</v>
      </c>
      <c r="C276" s="90"/>
      <c r="D276" s="90"/>
      <c r="E276" s="90"/>
      <c r="F276" s="95"/>
      <c r="G276" s="90"/>
      <c r="H276" s="74"/>
      <c r="I276" s="72"/>
      <c r="J276" s="72"/>
      <c r="K276" s="72"/>
      <c r="L276" s="90"/>
      <c r="M276" s="96"/>
    </row>
    <row r="277" customFormat="false" ht="16.5" hidden="false" customHeight="false" outlineLevel="0" collapsed="false">
      <c r="A277" s="28" t="n">
        <v>273</v>
      </c>
      <c r="B277" s="43" t="n">
        <v>38260</v>
      </c>
      <c r="C277" s="90"/>
      <c r="D277" s="90"/>
      <c r="E277" s="90"/>
      <c r="F277" s="95"/>
      <c r="G277" s="90"/>
      <c r="H277" s="74"/>
      <c r="I277" s="72"/>
      <c r="J277" s="72"/>
      <c r="K277" s="72"/>
      <c r="L277" s="90"/>
      <c r="M277" s="96"/>
    </row>
    <row r="278" customFormat="false" ht="16.5" hidden="false" customHeight="false" outlineLevel="0" collapsed="false">
      <c r="A278" s="28" t="n">
        <v>274</v>
      </c>
      <c r="B278" s="43" t="n">
        <v>38261</v>
      </c>
      <c r="C278" s="90"/>
      <c r="D278" s="90"/>
      <c r="E278" s="90"/>
      <c r="F278" s="95"/>
      <c r="G278" s="90"/>
      <c r="H278" s="74"/>
      <c r="I278" s="72"/>
      <c r="J278" s="72"/>
      <c r="K278" s="72"/>
      <c r="L278" s="90"/>
      <c r="M278" s="96"/>
    </row>
    <row r="279" customFormat="false" ht="16.5" hidden="false" customHeight="false" outlineLevel="0" collapsed="false">
      <c r="A279" s="28" t="n">
        <v>275</v>
      </c>
      <c r="B279" s="43" t="n">
        <v>38262</v>
      </c>
      <c r="C279" s="90"/>
      <c r="D279" s="90"/>
      <c r="E279" s="90"/>
      <c r="F279" s="95"/>
      <c r="G279" s="90"/>
      <c r="H279" s="74"/>
      <c r="I279" s="72"/>
      <c r="J279" s="72"/>
      <c r="K279" s="72"/>
      <c r="L279" s="90"/>
      <c r="M279" s="96"/>
    </row>
    <row r="280" customFormat="false" ht="16.5" hidden="false" customHeight="false" outlineLevel="0" collapsed="false">
      <c r="A280" s="28" t="n">
        <v>276</v>
      </c>
      <c r="B280" s="43" t="n">
        <v>38263</v>
      </c>
      <c r="C280" s="90"/>
      <c r="D280" s="90"/>
      <c r="E280" s="90"/>
      <c r="F280" s="95"/>
      <c r="G280" s="90"/>
      <c r="H280" s="74"/>
      <c r="I280" s="72"/>
      <c r="J280" s="72"/>
      <c r="K280" s="72"/>
      <c r="L280" s="90"/>
      <c r="M280" s="96"/>
    </row>
    <row r="281" customFormat="false" ht="16.5" hidden="false" customHeight="false" outlineLevel="0" collapsed="false">
      <c r="A281" s="28" t="n">
        <v>277</v>
      </c>
      <c r="B281" s="43" t="n">
        <v>38264</v>
      </c>
      <c r="C281" s="90"/>
      <c r="D281" s="90"/>
      <c r="E281" s="90"/>
      <c r="F281" s="95"/>
      <c r="G281" s="90"/>
      <c r="H281" s="74"/>
      <c r="I281" s="74"/>
      <c r="J281" s="74"/>
      <c r="K281" s="74"/>
      <c r="L281" s="90"/>
      <c r="M281" s="97"/>
    </row>
    <row r="282" customFormat="false" ht="16.5" hidden="false" customHeight="false" outlineLevel="0" collapsed="false">
      <c r="A282" s="28" t="n">
        <v>278</v>
      </c>
      <c r="B282" s="43" t="n">
        <v>38265</v>
      </c>
      <c r="C282" s="90"/>
      <c r="D282" s="90"/>
      <c r="E282" s="90"/>
      <c r="F282" s="95"/>
      <c r="G282" s="90"/>
      <c r="H282" s="74"/>
      <c r="I282" s="74"/>
      <c r="J282" s="74"/>
      <c r="K282" s="74"/>
      <c r="L282" s="90"/>
      <c r="M282" s="97"/>
    </row>
    <row r="283" customFormat="false" ht="16.5" hidden="false" customHeight="false" outlineLevel="0" collapsed="false">
      <c r="A283" s="28" t="n">
        <v>279</v>
      </c>
      <c r="B283" s="43" t="n">
        <v>38266</v>
      </c>
      <c r="C283" s="90"/>
      <c r="D283" s="90"/>
      <c r="E283" s="90"/>
      <c r="F283" s="95"/>
      <c r="G283" s="90"/>
      <c r="H283" s="74"/>
      <c r="I283" s="74"/>
      <c r="J283" s="74"/>
      <c r="K283" s="74"/>
      <c r="L283" s="90"/>
      <c r="M283" s="97"/>
    </row>
    <row r="284" customFormat="false" ht="16.5" hidden="false" customHeight="false" outlineLevel="0" collapsed="false">
      <c r="A284" s="28" t="n">
        <v>280</v>
      </c>
      <c r="B284" s="43" t="n">
        <v>38267</v>
      </c>
      <c r="C284" s="90"/>
      <c r="D284" s="90"/>
      <c r="E284" s="90"/>
      <c r="F284" s="95"/>
      <c r="G284" s="90"/>
      <c r="H284" s="74"/>
      <c r="I284" s="74"/>
      <c r="J284" s="74"/>
      <c r="K284" s="74"/>
      <c r="L284" s="90"/>
      <c r="M284" s="97"/>
    </row>
    <row r="285" customFormat="false" ht="16.5" hidden="false" customHeight="false" outlineLevel="0" collapsed="false">
      <c r="A285" s="28" t="n">
        <v>281</v>
      </c>
      <c r="B285" s="43" t="n">
        <v>38268</v>
      </c>
      <c r="C285" s="90"/>
      <c r="D285" s="90"/>
      <c r="E285" s="90"/>
      <c r="F285" s="95"/>
      <c r="G285" s="90"/>
      <c r="H285" s="74"/>
      <c r="I285" s="74"/>
      <c r="J285" s="74"/>
      <c r="K285" s="74"/>
      <c r="L285" s="90"/>
      <c r="M285" s="97"/>
    </row>
    <row r="286" customFormat="false" ht="16.5" hidden="false" customHeight="false" outlineLevel="0" collapsed="false">
      <c r="A286" s="28" t="n">
        <v>282</v>
      </c>
      <c r="B286" s="98" t="n">
        <v>38269</v>
      </c>
      <c r="C286" s="90"/>
      <c r="D286" s="90"/>
      <c r="E286" s="90"/>
      <c r="F286" s="95"/>
      <c r="G286" s="90"/>
      <c r="H286" s="74"/>
      <c r="I286" s="97"/>
      <c r="J286" s="97"/>
      <c r="K286" s="97"/>
      <c r="L286" s="90"/>
      <c r="M286" s="97"/>
    </row>
    <row r="287" customFormat="false" ht="16.5" hidden="false" customHeight="false" outlineLevel="0" collapsed="false">
      <c r="A287" s="28" t="n">
        <v>283</v>
      </c>
      <c r="B287" s="98" t="n">
        <v>38270</v>
      </c>
      <c r="C287" s="90"/>
      <c r="D287" s="90"/>
      <c r="E287" s="90"/>
      <c r="F287" s="95"/>
      <c r="G287" s="90"/>
      <c r="H287" s="74"/>
      <c r="I287" s="97"/>
      <c r="J287" s="97"/>
      <c r="K287" s="97"/>
      <c r="L287" s="90"/>
      <c r="M287" s="97"/>
    </row>
    <row r="288" customFormat="false" ht="16.5" hidden="false" customHeight="false" outlineLevel="0" collapsed="false">
      <c r="A288" s="28" t="n">
        <v>284</v>
      </c>
      <c r="B288" s="98" t="n">
        <v>38271</v>
      </c>
      <c r="C288" s="90"/>
      <c r="D288" s="90"/>
      <c r="E288" s="90"/>
      <c r="F288" s="95"/>
      <c r="G288" s="90"/>
      <c r="H288" s="74"/>
      <c r="I288" s="97"/>
      <c r="J288" s="97"/>
      <c r="K288" s="97"/>
      <c r="L288" s="90"/>
      <c r="M288" s="97"/>
    </row>
    <row r="289" customFormat="false" ht="16.5" hidden="false" customHeight="false" outlineLevel="0" collapsed="false">
      <c r="A289" s="28" t="n">
        <v>285</v>
      </c>
      <c r="B289" s="98" t="n">
        <v>38272</v>
      </c>
      <c r="C289" s="90"/>
      <c r="D289" s="90"/>
      <c r="E289" s="90"/>
      <c r="F289" s="95"/>
      <c r="G289" s="90"/>
      <c r="H289" s="74"/>
      <c r="I289" s="96"/>
      <c r="J289" s="96"/>
      <c r="K289" s="96"/>
      <c r="L289" s="90"/>
      <c r="M289" s="96"/>
    </row>
    <row r="290" customFormat="false" ht="16.5" hidden="false" customHeight="false" outlineLevel="0" collapsed="false">
      <c r="A290" s="28" t="n">
        <v>286</v>
      </c>
      <c r="B290" s="98" t="n">
        <v>38273</v>
      </c>
      <c r="C290" s="90"/>
      <c r="D290" s="90"/>
      <c r="E290" s="90"/>
      <c r="F290" s="95"/>
      <c r="G290" s="90"/>
      <c r="H290" s="74"/>
      <c r="I290" s="96"/>
      <c r="J290" s="96"/>
      <c r="K290" s="96"/>
      <c r="L290" s="90"/>
      <c r="M290" s="96"/>
    </row>
    <row r="291" customFormat="false" ht="16.5" hidden="false" customHeight="false" outlineLevel="0" collapsed="false">
      <c r="A291" s="28" t="n">
        <v>287</v>
      </c>
      <c r="B291" s="98" t="n">
        <v>38274</v>
      </c>
      <c r="C291" s="90"/>
      <c r="D291" s="90"/>
      <c r="E291" s="90"/>
      <c r="F291" s="95"/>
      <c r="G291" s="90"/>
      <c r="H291" s="74"/>
      <c r="I291" s="96"/>
      <c r="J291" s="96"/>
      <c r="K291" s="96"/>
      <c r="L291" s="90"/>
      <c r="M291" s="96"/>
    </row>
    <row r="292" customFormat="false" ht="16.5" hidden="false" customHeight="false" outlineLevel="0" collapsed="false">
      <c r="A292" s="28" t="n">
        <v>288</v>
      </c>
      <c r="B292" s="98" t="n">
        <v>38275</v>
      </c>
      <c r="C292" s="90"/>
      <c r="D292" s="90"/>
      <c r="E292" s="90"/>
      <c r="F292" s="95"/>
      <c r="G292" s="90"/>
      <c r="H292" s="74"/>
      <c r="I292" s="96"/>
      <c r="J292" s="96"/>
      <c r="K292" s="96"/>
      <c r="L292" s="90"/>
      <c r="M292" s="96"/>
    </row>
    <row r="293" customFormat="false" ht="16.5" hidden="false" customHeight="false" outlineLevel="0" collapsed="false">
      <c r="A293" s="28" t="n">
        <v>289</v>
      </c>
      <c r="B293" s="98" t="n">
        <v>38276</v>
      </c>
      <c r="C293" s="90"/>
      <c r="D293" s="90"/>
      <c r="E293" s="90"/>
      <c r="F293" s="95"/>
      <c r="G293" s="90"/>
      <c r="H293" s="74"/>
      <c r="I293" s="97"/>
      <c r="J293" s="97"/>
      <c r="K293" s="97"/>
      <c r="L293" s="90"/>
      <c r="M293" s="97"/>
    </row>
    <row r="294" s="60" customFormat="true" ht="16.5" hidden="false" customHeight="false" outlineLevel="0" collapsed="false">
      <c r="A294" s="28" t="n">
        <v>290</v>
      </c>
      <c r="B294" s="99" t="n">
        <v>38277</v>
      </c>
      <c r="C294" s="90"/>
      <c r="D294" s="90"/>
      <c r="E294" s="90"/>
      <c r="F294" s="95"/>
      <c r="G294" s="90"/>
      <c r="H294" s="74"/>
      <c r="I294" s="97"/>
      <c r="J294" s="97"/>
      <c r="K294" s="97"/>
      <c r="L294" s="90"/>
      <c r="M294" s="97"/>
    </row>
    <row r="295" s="60" customFormat="true" ht="16.5" hidden="false" customHeight="false" outlineLevel="0" collapsed="false">
      <c r="A295" s="28" t="n">
        <v>291</v>
      </c>
      <c r="B295" s="99" t="n">
        <v>38278</v>
      </c>
      <c r="C295" s="90"/>
      <c r="D295" s="90"/>
      <c r="E295" s="90"/>
      <c r="F295" s="95"/>
      <c r="G295" s="90"/>
      <c r="H295" s="74"/>
      <c r="I295" s="97"/>
      <c r="J295" s="97"/>
      <c r="K295" s="97"/>
      <c r="L295" s="90"/>
      <c r="M295" s="97"/>
    </row>
    <row r="296" s="60" customFormat="true" ht="16.5" hidden="false" customHeight="false" outlineLevel="0" collapsed="false">
      <c r="A296" s="28" t="n">
        <v>292</v>
      </c>
      <c r="B296" s="99" t="n">
        <v>38279</v>
      </c>
      <c r="C296" s="90"/>
      <c r="D296" s="90"/>
      <c r="E296" s="90"/>
      <c r="F296" s="95"/>
      <c r="G296" s="90"/>
      <c r="H296" s="74"/>
      <c r="I296" s="97"/>
      <c r="J296" s="97"/>
      <c r="K296" s="97"/>
      <c r="L296" s="90"/>
      <c r="M296" s="97"/>
    </row>
    <row r="297" s="60" customFormat="true" ht="16.5" hidden="false" customHeight="false" outlineLevel="0" collapsed="false">
      <c r="A297" s="28" t="n">
        <v>293</v>
      </c>
      <c r="B297" s="99" t="n">
        <v>38280</v>
      </c>
      <c r="C297" s="90"/>
      <c r="D297" s="90"/>
      <c r="E297" s="90"/>
      <c r="F297" s="95"/>
      <c r="G297" s="90"/>
      <c r="H297" s="74"/>
      <c r="I297" s="97"/>
      <c r="J297" s="97"/>
      <c r="K297" s="97"/>
      <c r="L297" s="90"/>
      <c r="M297" s="97"/>
    </row>
    <row r="298" s="60" customFormat="true" ht="16.5" hidden="false" customHeight="false" outlineLevel="0" collapsed="false">
      <c r="A298" s="28" t="n">
        <v>294</v>
      </c>
      <c r="B298" s="99" t="n">
        <v>38281</v>
      </c>
      <c r="C298" s="90"/>
      <c r="D298" s="90"/>
      <c r="E298" s="90"/>
      <c r="F298" s="95"/>
      <c r="G298" s="90"/>
      <c r="H298" s="74"/>
      <c r="I298" s="97"/>
      <c r="J298" s="97"/>
      <c r="K298" s="97"/>
      <c r="L298" s="90"/>
      <c r="M298" s="97"/>
    </row>
    <row r="299" s="60" customFormat="true" ht="16.5" hidden="false" customHeight="false" outlineLevel="0" collapsed="false">
      <c r="A299" s="28" t="n">
        <v>295</v>
      </c>
      <c r="B299" s="99" t="n">
        <v>38282</v>
      </c>
      <c r="C299" s="90"/>
      <c r="D299" s="90"/>
      <c r="E299" s="90"/>
      <c r="F299" s="95"/>
      <c r="G299" s="90"/>
      <c r="H299" s="74"/>
      <c r="I299" s="97"/>
      <c r="J299" s="97"/>
      <c r="K299" s="97"/>
      <c r="L299" s="90"/>
      <c r="M299" s="97"/>
    </row>
    <row r="300" s="60" customFormat="true" ht="16.5" hidden="false" customHeight="false" outlineLevel="0" collapsed="false">
      <c r="A300" s="28" t="n">
        <v>296</v>
      </c>
      <c r="B300" s="99" t="n">
        <v>38283</v>
      </c>
      <c r="C300" s="90"/>
      <c r="D300" s="90"/>
      <c r="E300" s="90"/>
      <c r="F300" s="95"/>
      <c r="G300" s="90"/>
      <c r="H300" s="74"/>
      <c r="I300" s="97"/>
      <c r="J300" s="97"/>
      <c r="K300" s="97"/>
      <c r="L300" s="90"/>
      <c r="M300" s="97"/>
    </row>
    <row r="301" s="60" customFormat="true" ht="16.5" hidden="false" customHeight="false" outlineLevel="0" collapsed="false">
      <c r="A301" s="28" t="n">
        <v>297</v>
      </c>
      <c r="B301" s="99" t="n">
        <v>38284</v>
      </c>
      <c r="C301" s="90"/>
      <c r="D301" s="90"/>
      <c r="E301" s="90"/>
      <c r="F301" s="95"/>
      <c r="G301" s="90"/>
      <c r="H301" s="74"/>
      <c r="I301" s="97"/>
      <c r="J301" s="97"/>
      <c r="K301" s="97"/>
      <c r="L301" s="90"/>
      <c r="M301" s="97"/>
    </row>
    <row r="302" s="60" customFormat="true" ht="16.5" hidden="false" customHeight="false" outlineLevel="0" collapsed="false">
      <c r="A302" s="28" t="n">
        <v>298</v>
      </c>
      <c r="B302" s="99" t="n">
        <v>38285</v>
      </c>
      <c r="C302" s="90"/>
      <c r="D302" s="90"/>
      <c r="E302" s="90"/>
      <c r="F302" s="95"/>
      <c r="G302" s="90"/>
      <c r="H302" s="74"/>
      <c r="I302" s="97"/>
      <c r="J302" s="97"/>
      <c r="K302" s="97"/>
      <c r="L302" s="90"/>
      <c r="M302" s="97"/>
    </row>
    <row r="303" s="60" customFormat="true" ht="16.5" hidden="false" customHeight="false" outlineLevel="0" collapsed="false">
      <c r="A303" s="28" t="n">
        <v>299</v>
      </c>
      <c r="B303" s="99" t="n">
        <v>38286</v>
      </c>
      <c r="C303" s="90"/>
      <c r="D303" s="90"/>
      <c r="E303" s="90"/>
      <c r="F303" s="95"/>
      <c r="G303" s="90"/>
      <c r="H303" s="74"/>
      <c r="I303" s="97"/>
      <c r="J303" s="97"/>
      <c r="K303" s="97"/>
      <c r="L303" s="90"/>
      <c r="M303" s="97"/>
    </row>
    <row r="304" s="60" customFormat="true" ht="16.5" hidden="false" customHeight="false" outlineLevel="0" collapsed="false">
      <c r="A304" s="28" t="n">
        <v>300</v>
      </c>
      <c r="B304" s="99" t="n">
        <v>38287</v>
      </c>
      <c r="C304" s="90"/>
      <c r="D304" s="90"/>
      <c r="E304" s="90"/>
      <c r="F304" s="95"/>
      <c r="G304" s="90"/>
      <c r="H304" s="74"/>
      <c r="I304" s="97"/>
      <c r="J304" s="97"/>
      <c r="K304" s="97"/>
      <c r="L304" s="90"/>
      <c r="M304" s="97"/>
    </row>
    <row r="305" s="60" customFormat="true" ht="16.5" hidden="false" customHeight="false" outlineLevel="0" collapsed="false">
      <c r="A305" s="28" t="n">
        <v>301</v>
      </c>
      <c r="B305" s="99" t="n">
        <v>38288</v>
      </c>
      <c r="C305" s="90"/>
      <c r="D305" s="90"/>
      <c r="E305" s="90"/>
      <c r="F305" s="95"/>
      <c r="G305" s="90"/>
      <c r="H305" s="74"/>
      <c r="I305" s="96"/>
      <c r="J305" s="96"/>
      <c r="K305" s="96"/>
      <c r="L305" s="90"/>
      <c r="M305" s="96"/>
    </row>
    <row r="306" s="60" customFormat="true" ht="16.5" hidden="false" customHeight="false" outlineLevel="0" collapsed="false">
      <c r="A306" s="28" t="n">
        <v>302</v>
      </c>
      <c r="B306" s="99" t="n">
        <v>38289</v>
      </c>
      <c r="C306" s="90"/>
      <c r="D306" s="90"/>
      <c r="E306" s="90"/>
      <c r="F306" s="95"/>
      <c r="G306" s="90"/>
      <c r="H306" s="74"/>
      <c r="I306" s="96"/>
      <c r="J306" s="96"/>
      <c r="K306" s="96"/>
      <c r="L306" s="90"/>
      <c r="M306" s="96"/>
    </row>
    <row r="307" s="60" customFormat="true" ht="16.5" hidden="false" customHeight="false" outlineLevel="0" collapsed="false">
      <c r="A307" s="28" t="n">
        <v>303</v>
      </c>
      <c r="B307" s="99" t="n">
        <v>38290</v>
      </c>
      <c r="C307" s="90"/>
      <c r="D307" s="90"/>
      <c r="E307" s="90"/>
      <c r="F307" s="95"/>
      <c r="G307" s="90"/>
      <c r="H307" s="74"/>
      <c r="I307" s="96"/>
      <c r="J307" s="96"/>
      <c r="K307" s="96"/>
      <c r="L307" s="90"/>
      <c r="M307" s="96"/>
    </row>
    <row r="308" customFormat="false" ht="16.5" hidden="false" customHeight="false" outlineLevel="0" collapsed="false">
      <c r="A308" s="28" t="n">
        <v>304</v>
      </c>
      <c r="B308" s="98" t="n">
        <v>38291</v>
      </c>
      <c r="C308" s="90"/>
      <c r="D308" s="90"/>
      <c r="E308" s="90"/>
      <c r="F308" s="95"/>
      <c r="G308" s="90"/>
      <c r="H308" s="74"/>
      <c r="I308" s="96"/>
      <c r="J308" s="96"/>
      <c r="K308" s="96"/>
      <c r="L308" s="90"/>
      <c r="M308" s="96"/>
    </row>
    <row r="309" customFormat="false" ht="16.5" hidden="false" customHeight="false" outlineLevel="0" collapsed="false">
      <c r="A309" s="28" t="n">
        <v>305</v>
      </c>
      <c r="B309" s="98" t="n">
        <v>38292</v>
      </c>
      <c r="C309" s="100"/>
      <c r="D309" s="100"/>
      <c r="E309" s="100"/>
      <c r="F309" s="95"/>
      <c r="G309" s="100"/>
      <c r="H309" s="74"/>
      <c r="I309" s="96"/>
      <c r="J309" s="96"/>
      <c r="K309" s="96"/>
      <c r="L309" s="100"/>
      <c r="M309" s="96"/>
    </row>
    <row r="310" customFormat="false" ht="16.5" hidden="false" customHeight="false" outlineLevel="0" collapsed="false">
      <c r="A310" s="28" t="n">
        <v>306</v>
      </c>
      <c r="B310" s="98" t="n">
        <v>38293</v>
      </c>
      <c r="C310" s="100"/>
      <c r="D310" s="100"/>
      <c r="E310" s="100"/>
      <c r="F310" s="95"/>
      <c r="G310" s="100"/>
      <c r="H310" s="74"/>
      <c r="I310" s="97"/>
      <c r="J310" s="97"/>
      <c r="K310" s="97"/>
      <c r="L310" s="100"/>
      <c r="M310" s="97"/>
    </row>
    <row r="311" customFormat="false" ht="16.5" hidden="false" customHeight="false" outlineLevel="0" collapsed="false">
      <c r="A311" s="28" t="n">
        <v>307</v>
      </c>
      <c r="B311" s="98" t="n">
        <v>38294</v>
      </c>
      <c r="C311" s="100"/>
      <c r="D311" s="100"/>
      <c r="E311" s="100"/>
      <c r="F311" s="95"/>
      <c r="G311" s="100"/>
      <c r="H311" s="74"/>
      <c r="I311" s="97"/>
      <c r="J311" s="97"/>
      <c r="K311" s="97"/>
      <c r="L311" s="100"/>
      <c r="M311" s="97"/>
    </row>
    <row r="312" customFormat="false" ht="16.5" hidden="false" customHeight="false" outlineLevel="0" collapsed="false">
      <c r="A312" s="28" t="n">
        <v>308</v>
      </c>
      <c r="B312" s="98" t="n">
        <v>38295</v>
      </c>
      <c r="C312" s="100"/>
      <c r="D312" s="100"/>
      <c r="E312" s="100"/>
      <c r="F312" s="95"/>
      <c r="G312" s="100"/>
      <c r="H312" s="74"/>
      <c r="I312" s="97"/>
      <c r="J312" s="97"/>
      <c r="K312" s="97"/>
      <c r="L312" s="100"/>
      <c r="M312" s="97"/>
    </row>
    <row r="313" customFormat="false" ht="16.5" hidden="false" customHeight="false" outlineLevel="0" collapsed="false">
      <c r="A313" s="28" t="n">
        <v>309</v>
      </c>
      <c r="B313" s="98" t="n">
        <v>38296</v>
      </c>
      <c r="C313" s="100"/>
      <c r="D313" s="100"/>
      <c r="E313" s="100"/>
      <c r="F313" s="95"/>
      <c r="G313" s="100"/>
      <c r="H313" s="74"/>
      <c r="I313" s="97"/>
      <c r="J313" s="97"/>
      <c r="K313" s="97"/>
      <c r="L313" s="100"/>
      <c r="M313" s="97"/>
    </row>
    <row r="314" customFormat="false" ht="16.5" hidden="false" customHeight="false" outlineLevel="0" collapsed="false">
      <c r="A314" s="28" t="n">
        <v>310</v>
      </c>
      <c r="B314" s="98" t="n">
        <v>38297</v>
      </c>
      <c r="C314" s="100"/>
      <c r="D314" s="100"/>
      <c r="E314" s="100"/>
      <c r="F314" s="95"/>
      <c r="G314" s="100"/>
      <c r="H314" s="74"/>
      <c r="I314" s="97"/>
      <c r="J314" s="97"/>
      <c r="K314" s="97"/>
      <c r="L314" s="100"/>
      <c r="M314" s="97"/>
    </row>
    <row r="315" customFormat="false" ht="16.5" hidden="false" customHeight="false" outlineLevel="0" collapsed="false">
      <c r="A315" s="28" t="n">
        <v>311</v>
      </c>
      <c r="B315" s="98" t="n">
        <v>38298</v>
      </c>
      <c r="C315" s="100"/>
      <c r="D315" s="100"/>
      <c r="E315" s="100"/>
      <c r="F315" s="95"/>
      <c r="G315" s="100"/>
      <c r="H315" s="74"/>
      <c r="I315" s="97"/>
      <c r="J315" s="97"/>
      <c r="K315" s="97"/>
      <c r="L315" s="100"/>
      <c r="M315" s="97"/>
    </row>
    <row r="316" customFormat="false" ht="16.5" hidden="false" customHeight="false" outlineLevel="0" collapsed="false">
      <c r="A316" s="28" t="n">
        <v>312</v>
      </c>
      <c r="B316" s="98" t="n">
        <v>38299</v>
      </c>
      <c r="C316" s="100"/>
      <c r="D316" s="100"/>
      <c r="E316" s="100"/>
      <c r="F316" s="95"/>
      <c r="G316" s="100"/>
      <c r="H316" s="74"/>
      <c r="I316" s="97"/>
      <c r="J316" s="97"/>
      <c r="K316" s="97"/>
      <c r="L316" s="100"/>
      <c r="M316" s="97"/>
    </row>
    <row r="317" customFormat="false" ht="16.5" hidden="false" customHeight="false" outlineLevel="0" collapsed="false">
      <c r="A317" s="28" t="n">
        <v>313</v>
      </c>
      <c r="B317" s="98" t="n">
        <v>38300</v>
      </c>
      <c r="C317" s="100"/>
      <c r="D317" s="100"/>
      <c r="E317" s="100"/>
      <c r="F317" s="95"/>
      <c r="G317" s="100"/>
      <c r="H317" s="74"/>
      <c r="I317" s="96"/>
      <c r="J317" s="96"/>
      <c r="K317" s="96"/>
      <c r="L317" s="100"/>
      <c r="M317" s="96"/>
    </row>
    <row r="318" customFormat="false" ht="16.5" hidden="false" customHeight="false" outlineLevel="0" collapsed="false">
      <c r="A318" s="28" t="n">
        <v>314</v>
      </c>
      <c r="B318" s="98" t="n">
        <v>38301</v>
      </c>
      <c r="C318" s="100"/>
      <c r="D318" s="100"/>
      <c r="E318" s="100"/>
      <c r="F318" s="95"/>
      <c r="G318" s="100"/>
      <c r="H318" s="74"/>
      <c r="I318" s="96"/>
      <c r="J318" s="96"/>
      <c r="K318" s="96"/>
      <c r="L318" s="100"/>
      <c r="M318" s="96"/>
    </row>
    <row r="319" customFormat="false" ht="16.5" hidden="false" customHeight="false" outlineLevel="0" collapsed="false">
      <c r="A319" s="28" t="n">
        <v>315</v>
      </c>
      <c r="B319" s="98" t="n">
        <v>38302</v>
      </c>
      <c r="C319" s="100"/>
      <c r="D319" s="100"/>
      <c r="E319" s="100"/>
      <c r="F319" s="95"/>
      <c r="G319" s="100"/>
      <c r="H319" s="74"/>
      <c r="I319" s="90"/>
      <c r="J319" s="90"/>
      <c r="K319" s="90"/>
      <c r="L319" s="100"/>
      <c r="M319" s="90"/>
    </row>
    <row r="320" customFormat="false" ht="16.5" hidden="false" customHeight="false" outlineLevel="0" collapsed="false">
      <c r="A320" s="28" t="n">
        <v>316</v>
      </c>
      <c r="B320" s="98" t="n">
        <v>38303</v>
      </c>
      <c r="C320" s="100"/>
      <c r="D320" s="100"/>
      <c r="E320" s="100"/>
      <c r="F320" s="95"/>
      <c r="G320" s="100"/>
      <c r="H320" s="74"/>
      <c r="I320" s="90"/>
      <c r="J320" s="90"/>
      <c r="K320" s="90"/>
      <c r="L320" s="100"/>
      <c r="M320" s="90"/>
    </row>
    <row r="321" customFormat="false" ht="16.5" hidden="false" customHeight="false" outlineLevel="0" collapsed="false">
      <c r="A321" s="28" t="n">
        <v>317</v>
      </c>
      <c r="B321" s="98" t="n">
        <v>38304</v>
      </c>
      <c r="C321" s="100"/>
      <c r="D321" s="100"/>
      <c r="E321" s="100"/>
      <c r="F321" s="95"/>
      <c r="G321" s="100"/>
      <c r="H321" s="74"/>
      <c r="I321" s="90"/>
      <c r="J321" s="90"/>
      <c r="K321" s="90"/>
      <c r="L321" s="100"/>
      <c r="M321" s="90"/>
    </row>
    <row r="322" customFormat="false" ht="16.5" hidden="false" customHeight="false" outlineLevel="0" collapsed="false">
      <c r="A322" s="28" t="n">
        <v>318</v>
      </c>
      <c r="B322" s="98" t="n">
        <v>38305</v>
      </c>
      <c r="C322" s="100"/>
      <c r="D322" s="100"/>
      <c r="E322" s="100"/>
      <c r="F322" s="95"/>
      <c r="G322" s="100"/>
      <c r="H322" s="74"/>
      <c r="I322" s="90"/>
      <c r="J322" s="90"/>
      <c r="K322" s="90"/>
      <c r="L322" s="100"/>
      <c r="M322" s="90"/>
    </row>
    <row r="323" customFormat="false" ht="16.5" hidden="false" customHeight="false" outlineLevel="0" collapsed="false">
      <c r="A323" s="28" t="n">
        <v>319</v>
      </c>
      <c r="B323" s="98" t="n">
        <v>38306</v>
      </c>
      <c r="C323" s="100"/>
      <c r="D323" s="100"/>
      <c r="E323" s="100"/>
      <c r="F323" s="95"/>
      <c r="G323" s="100"/>
      <c r="H323" s="74"/>
      <c r="I323" s="90"/>
      <c r="J323" s="90"/>
      <c r="K323" s="90"/>
      <c r="L323" s="100"/>
      <c r="M323" s="90"/>
    </row>
    <row r="324" customFormat="false" ht="16.5" hidden="false" customHeight="false" outlineLevel="0" collapsed="false">
      <c r="A324" s="28" t="n">
        <v>320</v>
      </c>
      <c r="B324" s="98" t="n">
        <v>38307</v>
      </c>
      <c r="C324" s="100"/>
      <c r="D324" s="100"/>
      <c r="E324" s="100"/>
      <c r="F324" s="95"/>
      <c r="G324" s="100"/>
      <c r="H324" s="74"/>
      <c r="I324" s="90"/>
      <c r="J324" s="90"/>
      <c r="K324" s="90"/>
      <c r="L324" s="100"/>
      <c r="M324" s="90"/>
    </row>
    <row r="325" customFormat="false" ht="16.5" hidden="false" customHeight="false" outlineLevel="0" collapsed="false">
      <c r="A325" s="28" t="n">
        <v>321</v>
      </c>
      <c r="B325" s="98" t="n">
        <v>38308</v>
      </c>
      <c r="C325" s="100"/>
      <c r="D325" s="100"/>
      <c r="E325" s="100"/>
      <c r="F325" s="95"/>
      <c r="G325" s="100"/>
      <c r="H325" s="74"/>
      <c r="I325" s="90"/>
      <c r="J325" s="90"/>
      <c r="K325" s="90"/>
      <c r="L325" s="100"/>
      <c r="M325" s="90"/>
    </row>
    <row r="326" customFormat="false" ht="16.5" hidden="false" customHeight="false" outlineLevel="0" collapsed="false">
      <c r="A326" s="28" t="n">
        <v>322</v>
      </c>
      <c r="B326" s="98" t="n">
        <v>38309</v>
      </c>
      <c r="C326" s="100"/>
      <c r="D326" s="100"/>
      <c r="E326" s="100"/>
      <c r="F326" s="95"/>
      <c r="G326" s="100"/>
      <c r="H326" s="74"/>
      <c r="I326" s="90"/>
      <c r="J326" s="90"/>
      <c r="K326" s="90"/>
      <c r="L326" s="100"/>
      <c r="M326" s="90"/>
    </row>
    <row r="327" customFormat="false" ht="16.5" hidden="false" customHeight="false" outlineLevel="0" collapsed="false">
      <c r="A327" s="28" t="n">
        <v>323</v>
      </c>
      <c r="B327" s="98" t="n">
        <v>38310</v>
      </c>
      <c r="C327" s="100"/>
      <c r="D327" s="100"/>
      <c r="E327" s="100"/>
      <c r="F327" s="95"/>
      <c r="G327" s="100"/>
      <c r="H327" s="74"/>
      <c r="I327" s="90"/>
      <c r="J327" s="90"/>
      <c r="K327" s="90"/>
      <c r="L327" s="100"/>
      <c r="M327" s="90"/>
    </row>
    <row r="328" customFormat="false" ht="16.5" hidden="false" customHeight="false" outlineLevel="0" collapsed="false">
      <c r="A328" s="28" t="n">
        <v>324</v>
      </c>
      <c r="B328" s="98" t="n">
        <v>38311</v>
      </c>
      <c r="C328" s="100"/>
      <c r="D328" s="100"/>
      <c r="E328" s="100"/>
      <c r="F328" s="95"/>
      <c r="G328" s="100"/>
      <c r="H328" s="74"/>
      <c r="I328" s="90"/>
      <c r="J328" s="90"/>
      <c r="K328" s="90"/>
      <c r="L328" s="100"/>
      <c r="M328" s="90"/>
    </row>
    <row r="329" customFormat="false" ht="16.5" hidden="false" customHeight="false" outlineLevel="0" collapsed="false">
      <c r="A329" s="28" t="n">
        <v>325</v>
      </c>
      <c r="B329" s="98" t="n">
        <v>38312</v>
      </c>
      <c r="C329" s="100"/>
      <c r="D329" s="100"/>
      <c r="E329" s="100"/>
      <c r="F329" s="95"/>
      <c r="G329" s="100"/>
      <c r="H329" s="74"/>
      <c r="I329" s="90"/>
      <c r="J329" s="90"/>
      <c r="K329" s="90"/>
      <c r="L329" s="100"/>
      <c r="M329" s="90"/>
    </row>
    <row r="330" customFormat="false" ht="16.5" hidden="false" customHeight="false" outlineLevel="0" collapsed="false">
      <c r="A330" s="28" t="n">
        <v>326</v>
      </c>
      <c r="B330" s="98" t="n">
        <v>38313</v>
      </c>
      <c r="C330" s="100"/>
      <c r="D330" s="100"/>
      <c r="E330" s="100"/>
      <c r="F330" s="95"/>
      <c r="G330" s="100"/>
      <c r="H330" s="74"/>
      <c r="I330" s="90"/>
      <c r="J330" s="90"/>
      <c r="K330" s="90"/>
      <c r="L330" s="100"/>
      <c r="M330" s="90"/>
    </row>
    <row r="331" customFormat="false" ht="16.5" hidden="false" customHeight="false" outlineLevel="0" collapsed="false">
      <c r="A331" s="28" t="n">
        <v>327</v>
      </c>
      <c r="B331" s="98" t="n">
        <v>38314</v>
      </c>
      <c r="C331" s="100"/>
      <c r="D331" s="100"/>
      <c r="E331" s="100"/>
      <c r="F331" s="95"/>
      <c r="G331" s="100"/>
      <c r="H331" s="74"/>
      <c r="I331" s="90"/>
      <c r="J331" s="90"/>
      <c r="K331" s="90"/>
      <c r="L331" s="100"/>
      <c r="M331" s="90"/>
    </row>
    <row r="332" customFormat="false" ht="16.5" hidden="false" customHeight="false" outlineLevel="0" collapsed="false">
      <c r="A332" s="28" t="n">
        <v>328</v>
      </c>
      <c r="B332" s="101" t="n">
        <v>38315</v>
      </c>
      <c r="C332" s="102"/>
      <c r="D332" s="102"/>
      <c r="E332" s="102"/>
      <c r="F332" s="95"/>
      <c r="G332" s="102"/>
      <c r="H332" s="74"/>
      <c r="I332" s="90"/>
      <c r="J332" s="90"/>
      <c r="K332" s="90"/>
      <c r="L332" s="102"/>
      <c r="M332" s="90"/>
    </row>
    <row r="333" customFormat="false" ht="16.5" hidden="false" customHeight="false" outlineLevel="0" collapsed="false">
      <c r="A333" s="28" t="n">
        <v>329</v>
      </c>
      <c r="B333" s="101" t="n">
        <v>38316</v>
      </c>
      <c r="C333" s="102"/>
      <c r="D333" s="102"/>
      <c r="E333" s="102"/>
      <c r="F333" s="95"/>
      <c r="G333" s="102"/>
      <c r="H333" s="74"/>
      <c r="I333" s="90"/>
      <c r="J333" s="90"/>
      <c r="K333" s="90"/>
      <c r="L333" s="102"/>
      <c r="M333" s="90"/>
    </row>
    <row r="334" customFormat="false" ht="16.5" hidden="false" customHeight="false" outlineLevel="0" collapsed="false">
      <c r="A334" s="28" t="n">
        <v>330</v>
      </c>
      <c r="B334" s="103" t="n">
        <v>38317</v>
      </c>
      <c r="C334" s="102"/>
      <c r="D334" s="102"/>
      <c r="E334" s="102"/>
      <c r="F334" s="95"/>
      <c r="G334" s="102"/>
      <c r="H334" s="74"/>
      <c r="I334" s="90"/>
      <c r="J334" s="90"/>
      <c r="K334" s="90"/>
      <c r="L334" s="102"/>
      <c r="M334" s="90"/>
    </row>
    <row r="335" customFormat="false" ht="16.5" hidden="false" customHeight="false" outlineLevel="0" collapsed="false">
      <c r="A335" s="28" t="n">
        <v>331</v>
      </c>
      <c r="B335" s="101" t="n">
        <v>38318</v>
      </c>
      <c r="C335" s="102"/>
      <c r="D335" s="102"/>
      <c r="E335" s="102"/>
      <c r="F335" s="95"/>
      <c r="G335" s="102"/>
      <c r="H335" s="74"/>
      <c r="I335" s="90"/>
      <c r="J335" s="90"/>
      <c r="K335" s="90"/>
      <c r="L335" s="102"/>
      <c r="M335" s="90"/>
    </row>
    <row r="336" customFormat="false" ht="16.5" hidden="false" customHeight="false" outlineLevel="0" collapsed="false">
      <c r="A336" s="28" t="n">
        <v>332</v>
      </c>
      <c r="B336" s="101" t="n">
        <v>38319</v>
      </c>
      <c r="C336" s="102"/>
      <c r="D336" s="102"/>
      <c r="E336" s="102"/>
      <c r="F336" s="95"/>
      <c r="G336" s="102"/>
      <c r="H336" s="74"/>
      <c r="I336" s="90"/>
      <c r="J336" s="90"/>
      <c r="K336" s="90"/>
      <c r="L336" s="102"/>
      <c r="M336" s="90"/>
    </row>
    <row r="337" customFormat="false" ht="16.5" hidden="false" customHeight="false" outlineLevel="0" collapsed="false">
      <c r="A337" s="28" t="n">
        <v>333</v>
      </c>
      <c r="B337" s="101" t="n">
        <v>38320</v>
      </c>
      <c r="C337" s="102"/>
      <c r="D337" s="102"/>
      <c r="E337" s="102"/>
      <c r="F337" s="95"/>
      <c r="G337" s="102"/>
      <c r="H337" s="74"/>
      <c r="I337" s="90"/>
      <c r="J337" s="90"/>
      <c r="K337" s="90"/>
      <c r="L337" s="102"/>
      <c r="M337" s="90"/>
    </row>
    <row r="338" customFormat="false" ht="16.5" hidden="false" customHeight="false" outlineLevel="0" collapsed="false">
      <c r="A338" s="28" t="n">
        <v>334</v>
      </c>
      <c r="B338" s="101" t="n">
        <v>38321</v>
      </c>
      <c r="C338" s="102"/>
      <c r="D338" s="102"/>
      <c r="E338" s="102"/>
      <c r="F338" s="95"/>
      <c r="G338" s="102"/>
      <c r="H338" s="74"/>
      <c r="I338" s="90"/>
      <c r="J338" s="90"/>
      <c r="K338" s="90"/>
      <c r="L338" s="102"/>
      <c r="M338" s="90"/>
    </row>
    <row r="339" customFormat="false" ht="16.5" hidden="false" customHeight="false" outlineLevel="0" collapsed="false">
      <c r="A339" s="28" t="n">
        <v>335</v>
      </c>
      <c r="B339" s="101" t="n">
        <v>38322</v>
      </c>
      <c r="C339" s="102"/>
      <c r="D339" s="102"/>
      <c r="E339" s="102"/>
      <c r="F339" s="95"/>
      <c r="G339" s="102"/>
      <c r="H339" s="74"/>
      <c r="I339" s="90"/>
      <c r="J339" s="90"/>
      <c r="K339" s="90"/>
      <c r="L339" s="102"/>
      <c r="M339" s="90"/>
    </row>
    <row r="340" customFormat="false" ht="16.5" hidden="false" customHeight="false" outlineLevel="0" collapsed="false">
      <c r="A340" s="28" t="n">
        <v>336</v>
      </c>
      <c r="B340" s="101" t="n">
        <v>38323</v>
      </c>
      <c r="C340" s="100"/>
      <c r="D340" s="100"/>
      <c r="E340" s="100"/>
      <c r="F340" s="95"/>
      <c r="G340" s="100"/>
      <c r="H340" s="74"/>
      <c r="I340" s="90"/>
      <c r="J340" s="90"/>
      <c r="K340" s="90"/>
      <c r="L340" s="100"/>
      <c r="M340" s="90"/>
    </row>
    <row r="341" customFormat="false" ht="16.5" hidden="false" customHeight="false" outlineLevel="0" collapsed="false">
      <c r="A341" s="28" t="n">
        <v>337</v>
      </c>
      <c r="B341" s="101" t="n">
        <v>38324</v>
      </c>
      <c r="C341" s="100"/>
      <c r="D341" s="100"/>
      <c r="E341" s="100"/>
      <c r="F341" s="95"/>
      <c r="G341" s="100"/>
      <c r="H341" s="74"/>
      <c r="I341" s="90"/>
      <c r="J341" s="90"/>
      <c r="K341" s="90"/>
      <c r="L341" s="100"/>
      <c r="M341" s="90"/>
    </row>
    <row r="342" customFormat="false" ht="16.5" hidden="false" customHeight="false" outlineLevel="0" collapsed="false">
      <c r="A342" s="28" t="n">
        <v>338</v>
      </c>
      <c r="B342" s="101" t="n">
        <v>38325</v>
      </c>
      <c r="C342" s="100"/>
      <c r="D342" s="100"/>
      <c r="E342" s="100"/>
      <c r="F342" s="95"/>
      <c r="G342" s="100"/>
      <c r="H342" s="74"/>
      <c r="I342" s="90"/>
      <c r="J342" s="90"/>
      <c r="K342" s="90"/>
      <c r="L342" s="100"/>
      <c r="M342" s="90"/>
    </row>
    <row r="343" customFormat="false" ht="16.5" hidden="false" customHeight="false" outlineLevel="0" collapsed="false">
      <c r="A343" s="28" t="n">
        <v>339</v>
      </c>
      <c r="B343" s="101" t="n">
        <v>38326</v>
      </c>
      <c r="C343" s="100"/>
      <c r="D343" s="100"/>
      <c r="E343" s="100"/>
      <c r="F343" s="95"/>
      <c r="G343" s="100"/>
      <c r="H343" s="74"/>
      <c r="I343" s="90"/>
      <c r="J343" s="90"/>
      <c r="K343" s="90"/>
      <c r="L343" s="100"/>
      <c r="M343" s="90"/>
    </row>
    <row r="344" customFormat="false" ht="16.5" hidden="false" customHeight="false" outlineLevel="0" collapsed="false">
      <c r="A344" s="28" t="n">
        <v>340</v>
      </c>
      <c r="B344" s="101" t="n">
        <v>38327</v>
      </c>
      <c r="C344" s="100"/>
      <c r="D344" s="100"/>
      <c r="E344" s="100"/>
      <c r="F344" s="95"/>
      <c r="G344" s="100"/>
      <c r="H344" s="74"/>
      <c r="I344" s="90"/>
      <c r="J344" s="90"/>
      <c r="K344" s="90"/>
      <c r="L344" s="100"/>
      <c r="M344" s="90"/>
    </row>
    <row r="345" customFormat="false" ht="16.5" hidden="false" customHeight="false" outlineLevel="0" collapsed="false">
      <c r="A345" s="28" t="n">
        <v>341</v>
      </c>
      <c r="B345" s="101" t="n">
        <v>38328</v>
      </c>
      <c r="C345" s="100"/>
      <c r="D345" s="100"/>
      <c r="E345" s="100"/>
      <c r="F345" s="95"/>
      <c r="G345" s="100"/>
      <c r="H345" s="74"/>
      <c r="I345" s="90"/>
      <c r="J345" s="90"/>
      <c r="K345" s="90"/>
      <c r="L345" s="100"/>
      <c r="M345" s="90"/>
    </row>
    <row r="346" customFormat="false" ht="16.5" hidden="false" customHeight="false" outlineLevel="0" collapsed="false">
      <c r="A346" s="28" t="n">
        <v>342</v>
      </c>
      <c r="B346" s="101" t="n">
        <v>38329</v>
      </c>
      <c r="C346" s="100"/>
      <c r="D346" s="100"/>
      <c r="E346" s="100"/>
      <c r="F346" s="95"/>
      <c r="G346" s="100"/>
      <c r="H346" s="74"/>
      <c r="I346" s="90"/>
      <c r="J346" s="90"/>
      <c r="K346" s="90"/>
      <c r="L346" s="100"/>
      <c r="M346" s="90"/>
    </row>
    <row r="347" customFormat="false" ht="16.5" hidden="false" customHeight="false" outlineLevel="0" collapsed="false">
      <c r="A347" s="28" t="n">
        <v>343</v>
      </c>
      <c r="B347" s="101" t="n">
        <v>38330</v>
      </c>
      <c r="C347" s="19"/>
      <c r="D347" s="19"/>
      <c r="E347" s="19"/>
      <c r="F347" s="20"/>
      <c r="G347" s="19"/>
      <c r="H347" s="21"/>
      <c r="I347" s="104"/>
      <c r="J347" s="104"/>
      <c r="K347" s="104"/>
      <c r="L347" s="19"/>
      <c r="M347" s="105"/>
    </row>
    <row r="348" customFormat="false" ht="16.5" hidden="false" customHeight="false" outlineLevel="0" collapsed="false">
      <c r="A348" s="28" t="n">
        <v>344</v>
      </c>
      <c r="B348" s="101" t="n">
        <v>38331</v>
      </c>
      <c r="C348" s="19"/>
      <c r="D348" s="19"/>
      <c r="E348" s="19"/>
      <c r="F348" s="20"/>
      <c r="G348" s="19"/>
      <c r="H348" s="21"/>
      <c r="I348" s="104"/>
      <c r="J348" s="104"/>
      <c r="K348" s="104"/>
      <c r="L348" s="19"/>
      <c r="M348" s="105"/>
    </row>
    <row r="349" customFormat="false" ht="16.5" hidden="false" customHeight="false" outlineLevel="0" collapsed="false">
      <c r="A349" s="28" t="n">
        <v>345</v>
      </c>
      <c r="B349" s="101" t="n">
        <v>38332</v>
      </c>
      <c r="C349" s="19"/>
      <c r="D349" s="19"/>
      <c r="E349" s="19"/>
      <c r="F349" s="20"/>
      <c r="G349" s="19"/>
      <c r="H349" s="21"/>
      <c r="I349" s="104"/>
      <c r="J349" s="104"/>
      <c r="K349" s="104"/>
      <c r="L349" s="19"/>
      <c r="M349" s="106"/>
    </row>
    <row r="350" customFormat="false" ht="16.5" hidden="false" customHeight="false" outlineLevel="0" collapsed="false">
      <c r="A350" s="28" t="n">
        <v>346</v>
      </c>
      <c r="B350" s="101" t="n">
        <v>38333</v>
      </c>
      <c r="C350" s="19"/>
      <c r="D350" s="19"/>
      <c r="E350" s="19"/>
      <c r="F350" s="20"/>
      <c r="G350" s="19"/>
      <c r="H350" s="21"/>
      <c r="I350" s="104"/>
      <c r="J350" s="104"/>
      <c r="K350" s="104"/>
      <c r="L350" s="19"/>
      <c r="M350" s="105"/>
    </row>
    <row r="351" customFormat="false" ht="16.5" hidden="false" customHeight="false" outlineLevel="0" collapsed="false">
      <c r="A351" s="28" t="n">
        <v>347</v>
      </c>
      <c r="B351" s="101" t="n">
        <v>38334</v>
      </c>
      <c r="C351" s="19"/>
      <c r="D351" s="19"/>
      <c r="E351" s="19"/>
      <c r="F351" s="20"/>
      <c r="G351" s="19"/>
      <c r="H351" s="21"/>
      <c r="I351" s="104"/>
      <c r="J351" s="104"/>
      <c r="K351" s="104"/>
      <c r="L351" s="19"/>
      <c r="M351" s="105"/>
    </row>
    <row r="352" customFormat="false" ht="16.5" hidden="false" customHeight="false" outlineLevel="0" collapsed="false">
      <c r="A352" s="28" t="n">
        <v>348</v>
      </c>
      <c r="B352" s="101" t="n">
        <v>38335</v>
      </c>
      <c r="C352" s="36"/>
      <c r="D352" s="36"/>
      <c r="E352" s="36"/>
      <c r="F352" s="37"/>
      <c r="G352" s="36"/>
      <c r="H352" s="38"/>
      <c r="I352" s="107"/>
      <c r="J352" s="107"/>
      <c r="K352" s="107"/>
      <c r="L352" s="36"/>
      <c r="M352" s="108"/>
    </row>
    <row r="353" customFormat="false" ht="16.5" hidden="false" customHeight="false" outlineLevel="0" collapsed="false">
      <c r="A353" s="28" t="n">
        <v>349</v>
      </c>
      <c r="B353" s="101" t="n">
        <v>38336</v>
      </c>
      <c r="C353" s="100"/>
      <c r="D353" s="100"/>
      <c r="E353" s="100"/>
      <c r="F353" s="95"/>
      <c r="G353" s="100"/>
      <c r="H353" s="74"/>
      <c r="I353" s="90"/>
      <c r="J353" s="90"/>
      <c r="K353" s="90"/>
      <c r="L353" s="100"/>
      <c r="M353" s="90"/>
    </row>
    <row r="354" customFormat="false" ht="16.5" hidden="false" customHeight="false" outlineLevel="0" collapsed="false">
      <c r="A354" s="28" t="n">
        <v>350</v>
      </c>
      <c r="B354" s="101" t="n">
        <v>38337</v>
      </c>
      <c r="C354" s="100"/>
      <c r="D354" s="100"/>
      <c r="E354" s="100"/>
      <c r="F354" s="95"/>
      <c r="G354" s="100"/>
      <c r="H354" s="74"/>
      <c r="I354" s="90"/>
      <c r="J354" s="90"/>
      <c r="K354" s="90"/>
      <c r="L354" s="100"/>
      <c r="M354" s="90"/>
      <c r="N354" s="109"/>
      <c r="O354" s="109"/>
    </row>
    <row r="355" customFormat="false" ht="16.5" hidden="false" customHeight="false" outlineLevel="0" collapsed="false">
      <c r="A355" s="28" t="n">
        <v>351</v>
      </c>
      <c r="B355" s="101" t="n">
        <v>38338</v>
      </c>
      <c r="C355" s="100"/>
      <c r="D355" s="100"/>
      <c r="E355" s="100"/>
      <c r="F355" s="95"/>
      <c r="G355" s="100"/>
      <c r="H355" s="74"/>
      <c r="I355" s="90"/>
      <c r="J355" s="90"/>
      <c r="K355" s="90"/>
      <c r="L355" s="100"/>
      <c r="M355" s="90"/>
      <c r="N355" s="109"/>
      <c r="O355" s="109"/>
    </row>
    <row r="356" customFormat="false" ht="16.5" hidden="false" customHeight="false" outlineLevel="0" collapsed="false">
      <c r="A356" s="28" t="n">
        <v>352</v>
      </c>
      <c r="B356" s="101" t="n">
        <v>38339</v>
      </c>
      <c r="C356" s="100"/>
      <c r="D356" s="100"/>
      <c r="E356" s="100"/>
      <c r="F356" s="95"/>
      <c r="G356" s="100"/>
      <c r="H356" s="74"/>
      <c r="I356" s="90"/>
      <c r="J356" s="90"/>
      <c r="K356" s="90"/>
      <c r="L356" s="100"/>
      <c r="M356" s="90"/>
      <c r="N356" s="109"/>
      <c r="O356" s="109"/>
    </row>
    <row r="357" customFormat="false" ht="16.5" hidden="false" customHeight="false" outlineLevel="0" collapsed="false">
      <c r="A357" s="28" t="n">
        <v>353</v>
      </c>
      <c r="B357" s="101" t="n">
        <v>38340</v>
      </c>
      <c r="C357" s="100"/>
      <c r="D357" s="100"/>
      <c r="E357" s="100"/>
      <c r="F357" s="95"/>
      <c r="G357" s="100"/>
      <c r="H357" s="74"/>
      <c r="I357" s="90"/>
      <c r="J357" s="90"/>
      <c r="K357" s="90"/>
      <c r="L357" s="100"/>
      <c r="M357" s="90"/>
      <c r="N357" s="109"/>
      <c r="O357" s="109"/>
    </row>
    <row r="358" customFormat="false" ht="16.5" hidden="false" customHeight="false" outlineLevel="0" collapsed="false">
      <c r="A358" s="28" t="n">
        <v>354</v>
      </c>
      <c r="B358" s="101" t="n">
        <v>38341</v>
      </c>
      <c r="C358" s="100"/>
      <c r="D358" s="100"/>
      <c r="E358" s="100"/>
      <c r="F358" s="95"/>
      <c r="G358" s="100"/>
      <c r="H358" s="74"/>
      <c r="I358" s="90"/>
      <c r="J358" s="90"/>
      <c r="K358" s="90"/>
      <c r="L358" s="100"/>
      <c r="M358" s="90"/>
      <c r="N358" s="109"/>
      <c r="O358" s="109"/>
    </row>
    <row r="359" customFormat="false" ht="16.5" hidden="false" customHeight="false" outlineLevel="0" collapsed="false">
      <c r="A359" s="28" t="n">
        <v>355</v>
      </c>
      <c r="B359" s="101" t="n">
        <v>38342</v>
      </c>
      <c r="C359" s="100"/>
      <c r="D359" s="100"/>
      <c r="E359" s="100"/>
      <c r="F359" s="95"/>
      <c r="G359" s="100"/>
      <c r="H359" s="74"/>
      <c r="I359" s="90"/>
      <c r="J359" s="90"/>
      <c r="K359" s="90"/>
      <c r="L359" s="100"/>
      <c r="M359" s="90"/>
      <c r="N359" s="109"/>
      <c r="O359" s="109"/>
    </row>
    <row r="360" customFormat="false" ht="16.5" hidden="false" customHeight="false" outlineLevel="0" collapsed="false">
      <c r="A360" s="28" t="n">
        <v>356</v>
      </c>
      <c r="B360" s="101" t="n">
        <v>38343</v>
      </c>
      <c r="C360" s="100"/>
      <c r="D360" s="100"/>
      <c r="E360" s="100"/>
      <c r="F360" s="95"/>
      <c r="G360" s="100"/>
      <c r="H360" s="74"/>
      <c r="I360" s="90"/>
      <c r="J360" s="90"/>
      <c r="K360" s="90"/>
      <c r="L360" s="100"/>
      <c r="M360" s="90"/>
      <c r="N360" s="109"/>
      <c r="O360" s="109"/>
    </row>
    <row r="361" customFormat="false" ht="20.25" hidden="false" customHeight="true" outlineLevel="0" collapsed="false">
      <c r="A361" s="28" t="n">
        <v>357</v>
      </c>
      <c r="B361" s="101" t="n">
        <v>38344</v>
      </c>
      <c r="C361" s="100"/>
      <c r="D361" s="100"/>
      <c r="E361" s="100"/>
      <c r="F361" s="95"/>
      <c r="G361" s="100"/>
      <c r="H361" s="74"/>
      <c r="I361" s="90"/>
      <c r="J361" s="90"/>
      <c r="K361" s="90"/>
      <c r="L361" s="100"/>
      <c r="M361" s="90"/>
      <c r="N361" s="109"/>
      <c r="O361" s="109"/>
    </row>
    <row r="362" customFormat="false" ht="16.5" hidden="false" customHeight="false" outlineLevel="0" collapsed="false">
      <c r="A362" s="28" t="n">
        <v>358</v>
      </c>
      <c r="B362" s="101" t="n">
        <v>38345</v>
      </c>
      <c r="C362" s="100"/>
      <c r="D362" s="100"/>
      <c r="E362" s="100"/>
      <c r="F362" s="95"/>
      <c r="G362" s="100"/>
      <c r="H362" s="74"/>
      <c r="I362" s="96"/>
      <c r="J362" s="96"/>
      <c r="K362" s="96"/>
      <c r="L362" s="100"/>
      <c r="M362" s="96"/>
      <c r="N362" s="109"/>
      <c r="O362" s="109"/>
    </row>
    <row r="363" customFormat="false" ht="16.5" hidden="false" customHeight="false" outlineLevel="0" collapsed="false">
      <c r="A363" s="28" t="n">
        <v>359</v>
      </c>
      <c r="B363" s="101" t="n">
        <v>38346</v>
      </c>
      <c r="C363" s="100"/>
      <c r="D363" s="100"/>
      <c r="E363" s="100"/>
      <c r="F363" s="95"/>
      <c r="G363" s="100"/>
      <c r="H363" s="74"/>
      <c r="I363" s="96"/>
      <c r="J363" s="96"/>
      <c r="K363" s="96"/>
      <c r="L363" s="100"/>
      <c r="M363" s="96"/>
      <c r="N363" s="109"/>
      <c r="O363" s="109"/>
    </row>
    <row r="364" customFormat="false" ht="16.5" hidden="false" customHeight="false" outlineLevel="0" collapsed="false">
      <c r="A364" s="28" t="n">
        <v>360</v>
      </c>
      <c r="B364" s="101" t="n">
        <v>38347</v>
      </c>
      <c r="C364" s="100"/>
      <c r="D364" s="100"/>
      <c r="E364" s="100"/>
      <c r="F364" s="95"/>
      <c r="G364" s="100"/>
      <c r="H364" s="74"/>
      <c r="I364" s="96"/>
      <c r="J364" s="96"/>
      <c r="K364" s="96"/>
      <c r="L364" s="100"/>
      <c r="M364" s="96"/>
      <c r="N364" s="109"/>
      <c r="O364" s="109"/>
    </row>
    <row r="365" customFormat="false" ht="16.5" hidden="false" customHeight="false" outlineLevel="0" collapsed="false">
      <c r="A365" s="28" t="n">
        <v>361</v>
      </c>
      <c r="B365" s="110" t="n">
        <v>38348</v>
      </c>
      <c r="C365" s="111"/>
      <c r="D365" s="111"/>
      <c r="E365" s="111"/>
      <c r="F365" s="112"/>
      <c r="G365" s="111"/>
      <c r="H365" s="94"/>
      <c r="I365" s="113"/>
      <c r="J365" s="113"/>
      <c r="K365" s="113"/>
      <c r="L365" s="111"/>
      <c r="M365" s="113"/>
      <c r="N365" s="109"/>
      <c r="O365" s="109"/>
    </row>
    <row r="366" customFormat="false" ht="16.5" hidden="false" customHeight="false" outlineLevel="0" collapsed="false">
      <c r="A366" s="28" t="n">
        <v>362</v>
      </c>
      <c r="B366" s="98" t="n">
        <v>38349</v>
      </c>
      <c r="C366" s="100"/>
      <c r="D366" s="100"/>
      <c r="E366" s="100"/>
      <c r="F366" s="95"/>
      <c r="G366" s="100"/>
      <c r="H366" s="74"/>
      <c r="I366" s="96"/>
      <c r="J366" s="96"/>
      <c r="K366" s="96"/>
      <c r="L366" s="100"/>
      <c r="M366" s="96"/>
    </row>
    <row r="367" s="114" customFormat="true" ht="16.5" hidden="false" customHeight="false" outlineLevel="0" collapsed="false">
      <c r="A367" s="28" t="n">
        <v>363</v>
      </c>
      <c r="B367" s="98" t="n">
        <v>38350</v>
      </c>
      <c r="C367" s="100"/>
      <c r="D367" s="100"/>
      <c r="E367" s="100"/>
      <c r="F367" s="95"/>
      <c r="G367" s="100"/>
      <c r="H367" s="74"/>
      <c r="I367" s="96"/>
      <c r="J367" s="96"/>
      <c r="K367" s="96"/>
      <c r="L367" s="100"/>
      <c r="M367" s="96"/>
    </row>
    <row r="368" s="114" customFormat="true" ht="16.5" hidden="false" customHeight="false" outlineLevel="0" collapsed="false">
      <c r="A368" s="28" t="n">
        <v>364</v>
      </c>
      <c r="B368" s="98" t="n">
        <v>38351</v>
      </c>
      <c r="C368" s="100"/>
      <c r="D368" s="100"/>
      <c r="E368" s="100"/>
      <c r="F368" s="95"/>
      <c r="G368" s="100"/>
      <c r="H368" s="74"/>
      <c r="I368" s="96"/>
      <c r="J368" s="96"/>
      <c r="K368" s="96"/>
      <c r="L368" s="100"/>
      <c r="M368" s="96"/>
    </row>
    <row r="369" s="114" customFormat="true" ht="16.5" hidden="false" customHeight="false" outlineLevel="0" collapsed="false">
      <c r="A369" s="28" t="n">
        <v>365</v>
      </c>
      <c r="B369" s="98" t="n">
        <v>38352</v>
      </c>
      <c r="C369" s="90"/>
      <c r="D369" s="100"/>
      <c r="E369" s="100"/>
      <c r="F369" s="95"/>
      <c r="G369" s="100"/>
      <c r="H369" s="74"/>
      <c r="I369" s="96"/>
      <c r="J369" s="96"/>
      <c r="K369" s="96"/>
      <c r="L369" s="100"/>
      <c r="M369" s="96"/>
    </row>
    <row r="373" customFormat="false" ht="16.5" hidden="false" customHeight="false" outlineLevel="0" collapsed="false">
      <c r="E373" s="115"/>
    </row>
    <row r="374" customFormat="false" ht="16.5" hidden="false" customHeight="false" outlineLevel="0" collapsed="false">
      <c r="E374" s="11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2" activePane="bottomLeft" state="frozen"/>
      <selection pane="topLeft" activeCell="A1" activeCellId="0" sqref="A1"/>
      <selection pane="bottomLeft" activeCell="G151" activeCellId="0" sqref="G1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6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7" t="s">
        <v>18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6.5" hidden="false" customHeight="true" outlineLevel="0" collapsed="false">
      <c r="A2" s="118"/>
      <c r="B2" s="119" t="s">
        <v>19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26.25" hidden="false" customHeight="true" outlineLevel="0" collapsed="false">
      <c r="A3" s="8" t="s">
        <v>2</v>
      </c>
      <c r="B3" s="12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0"/>
      <c r="C4" s="10"/>
      <c r="D4" s="12" t="s">
        <v>10</v>
      </c>
      <c r="E4" s="121" t="s">
        <v>11</v>
      </c>
      <c r="F4" s="122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28" t="n">
        <v>1</v>
      </c>
      <c r="B5" s="17" t="n">
        <v>37987</v>
      </c>
      <c r="C5" s="18" t="n">
        <v>0</v>
      </c>
      <c r="D5" s="19" t="n">
        <v>213.91</v>
      </c>
      <c r="E5" s="19" t="n">
        <v>26442</v>
      </c>
      <c r="F5" s="20" t="n">
        <f aca="false">E5/47955</f>
        <v>0.551391929934313</v>
      </c>
      <c r="G5" s="19" t="n">
        <v>14</v>
      </c>
      <c r="H5" s="22" t="n">
        <f aca="false">D5-216.23</f>
        <v>-2.31999999999999</v>
      </c>
      <c r="I5" s="18"/>
      <c r="J5" s="21"/>
      <c r="K5" s="21"/>
      <c r="L5" s="19" t="n">
        <v>0</v>
      </c>
      <c r="M5" s="18"/>
    </row>
    <row r="6" customFormat="false" ht="16.5" hidden="false" customHeight="false" outlineLevel="0" collapsed="false">
      <c r="A6" s="28" t="n">
        <v>2</v>
      </c>
      <c r="B6" s="17" t="n">
        <v>37988</v>
      </c>
      <c r="C6" s="18" t="n">
        <v>0</v>
      </c>
      <c r="D6" s="19" t="n">
        <v>213.92</v>
      </c>
      <c r="E6" s="19" t="n">
        <v>26456</v>
      </c>
      <c r="F6" s="20" t="n">
        <f aca="false">E6/47955</f>
        <v>0.551683870295068</v>
      </c>
      <c r="G6" s="19" t="n">
        <v>14</v>
      </c>
      <c r="H6" s="22" t="n">
        <f aca="false">D6-D5</f>
        <v>0.00999999999999091</v>
      </c>
      <c r="I6" s="18"/>
      <c r="J6" s="21"/>
      <c r="K6" s="21"/>
      <c r="L6" s="19" t="n">
        <v>0</v>
      </c>
      <c r="M6" s="18"/>
    </row>
    <row r="7" customFormat="false" ht="16.5" hidden="false" customHeight="false" outlineLevel="0" collapsed="false">
      <c r="A7" s="28" t="n">
        <v>3</v>
      </c>
      <c r="B7" s="17" t="n">
        <v>37989</v>
      </c>
      <c r="C7" s="18" t="n">
        <v>0</v>
      </c>
      <c r="D7" s="19" t="n">
        <v>213.93</v>
      </c>
      <c r="E7" s="19" t="n">
        <v>26470</v>
      </c>
      <c r="F7" s="20" t="n">
        <f aca="false">E7/47955</f>
        <v>0.551975810655823</v>
      </c>
      <c r="G7" s="19" t="n">
        <v>14</v>
      </c>
      <c r="H7" s="22" t="n">
        <f aca="false">D7-D6</f>
        <v>0.0100000000000193</v>
      </c>
      <c r="I7" s="18"/>
      <c r="J7" s="21"/>
      <c r="K7" s="21"/>
      <c r="L7" s="19" t="n">
        <v>0</v>
      </c>
      <c r="M7" s="18"/>
    </row>
    <row r="8" customFormat="false" ht="16.5" hidden="false" customHeight="false" outlineLevel="0" collapsed="false">
      <c r="A8" s="28" t="n">
        <v>4</v>
      </c>
      <c r="B8" s="17" t="n">
        <v>37990</v>
      </c>
      <c r="C8" s="18" t="n">
        <v>0</v>
      </c>
      <c r="D8" s="19" t="n">
        <v>213.94</v>
      </c>
      <c r="E8" s="19" t="n">
        <v>26484</v>
      </c>
      <c r="F8" s="20" t="n">
        <f aca="false">E8/47955</f>
        <v>0.552267751016578</v>
      </c>
      <c r="G8" s="19" t="n">
        <v>14</v>
      </c>
      <c r="H8" s="22" t="n">
        <f aca="false">D8-D7</f>
        <v>0.00999999999999091</v>
      </c>
      <c r="I8" s="18"/>
      <c r="J8" s="21"/>
      <c r="K8" s="21"/>
      <c r="L8" s="19" t="n">
        <v>0</v>
      </c>
      <c r="M8" s="18"/>
    </row>
    <row r="9" customFormat="false" ht="16.5" hidden="false" customHeight="false" outlineLevel="0" collapsed="false">
      <c r="A9" s="28" t="n">
        <v>5</v>
      </c>
      <c r="B9" s="17" t="n">
        <v>37991</v>
      </c>
      <c r="C9" s="18" t="n">
        <v>0</v>
      </c>
      <c r="D9" s="19" t="n">
        <v>213.95</v>
      </c>
      <c r="E9" s="19" t="n">
        <v>26498</v>
      </c>
      <c r="F9" s="20" t="n">
        <f aca="false">E9/47955</f>
        <v>0.552559691377333</v>
      </c>
      <c r="G9" s="19" t="n">
        <v>13</v>
      </c>
      <c r="H9" s="22" t="n">
        <f aca="false">D9-D8</f>
        <v>0.00999999999999091</v>
      </c>
      <c r="I9" s="18"/>
      <c r="J9" s="18"/>
      <c r="K9" s="18"/>
      <c r="L9" s="19" t="n">
        <v>224</v>
      </c>
      <c r="M9" s="18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213.8</v>
      </c>
      <c r="E10" s="19" t="n">
        <v>26287</v>
      </c>
      <c r="F10" s="20" t="n">
        <f aca="false">E10/47955</f>
        <v>0.548159733083099</v>
      </c>
      <c r="G10" s="19" t="n">
        <v>14</v>
      </c>
      <c r="H10" s="22" t="n">
        <f aca="false">D10-D9</f>
        <v>-0.149999999999977</v>
      </c>
      <c r="I10" s="18"/>
      <c r="J10" s="18"/>
      <c r="K10" s="18"/>
      <c r="L10" s="19" t="n">
        <v>0</v>
      </c>
      <c r="M10" s="18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213.81</v>
      </c>
      <c r="E11" s="19" t="n">
        <v>26301</v>
      </c>
      <c r="F11" s="20" t="n">
        <f aca="false">E11/47955</f>
        <v>0.548451673443854</v>
      </c>
      <c r="G11" s="19" t="n">
        <v>14</v>
      </c>
      <c r="H11" s="22" t="n">
        <f aca="false">D11-D10</f>
        <v>0.00999999999999091</v>
      </c>
      <c r="I11" s="18"/>
      <c r="J11" s="18"/>
      <c r="K11" s="18"/>
      <c r="L11" s="19" t="n">
        <v>0</v>
      </c>
      <c r="M11" s="18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.2</v>
      </c>
      <c r="D12" s="19" t="n">
        <v>213.82</v>
      </c>
      <c r="E12" s="19" t="n">
        <v>26315</v>
      </c>
      <c r="F12" s="20" t="n">
        <f aca="false">E12/47955</f>
        <v>0.548743613804609</v>
      </c>
      <c r="G12" s="19" t="n">
        <v>14</v>
      </c>
      <c r="H12" s="22" t="n">
        <f aca="false">D12-D11</f>
        <v>0.00999999999999091</v>
      </c>
      <c r="I12" s="18"/>
      <c r="J12" s="18"/>
      <c r="K12" s="18"/>
      <c r="L12" s="19" t="n">
        <v>0</v>
      </c>
      <c r="M12" s="18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.1</v>
      </c>
      <c r="D13" s="19" t="n">
        <v>213.83</v>
      </c>
      <c r="E13" s="19" t="n">
        <v>26329</v>
      </c>
      <c r="F13" s="20" t="n">
        <f aca="false">E13/47955</f>
        <v>0.549035554165363</v>
      </c>
      <c r="G13" s="19" t="n">
        <v>15</v>
      </c>
      <c r="H13" s="22" t="n">
        <f aca="false">D13-D12</f>
        <v>0.0100000000000193</v>
      </c>
      <c r="I13" s="18"/>
      <c r="J13" s="18"/>
      <c r="K13" s="18"/>
      <c r="L13" s="19" t="n">
        <v>0</v>
      </c>
      <c r="M13" s="18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213.84</v>
      </c>
      <c r="E14" s="19" t="n">
        <v>26344</v>
      </c>
      <c r="F14" s="20" t="n">
        <f aca="false">E14/47955</f>
        <v>0.549348347409029</v>
      </c>
      <c r="G14" s="19" t="n">
        <v>14</v>
      </c>
      <c r="H14" s="22" t="n">
        <f aca="false">D14-D13</f>
        <v>0.00999999999999091</v>
      </c>
      <c r="I14" s="18"/>
      <c r="J14" s="18"/>
      <c r="K14" s="18"/>
      <c r="L14" s="19" t="n">
        <v>0</v>
      </c>
      <c r="M14" s="18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213.85</v>
      </c>
      <c r="E15" s="19" t="n">
        <v>26358</v>
      </c>
      <c r="F15" s="20" t="n">
        <f aca="false">E15/47955</f>
        <v>0.549640287769784</v>
      </c>
      <c r="G15" s="19" t="n">
        <v>14</v>
      </c>
      <c r="H15" s="22" t="n">
        <f aca="false">D15-D14</f>
        <v>0.00999999999999091</v>
      </c>
      <c r="I15" s="18"/>
      <c r="J15" s="21"/>
      <c r="K15" s="21"/>
      <c r="L15" s="19" t="n">
        <v>0</v>
      </c>
      <c r="M15" s="18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213.86</v>
      </c>
      <c r="E16" s="19" t="n">
        <v>26372</v>
      </c>
      <c r="F16" s="20" t="n">
        <f aca="false">E16/47955</f>
        <v>0.549932228130539</v>
      </c>
      <c r="G16" s="19" t="n">
        <v>14</v>
      </c>
      <c r="H16" s="22" t="n">
        <f aca="false">D16-D15</f>
        <v>0.0100000000000193</v>
      </c>
      <c r="I16" s="18"/>
      <c r="J16" s="21"/>
      <c r="K16" s="21"/>
      <c r="L16" s="19" t="n">
        <v>0</v>
      </c>
      <c r="M16" s="18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0.1</v>
      </c>
      <c r="D17" s="19" t="n">
        <v>213.87</v>
      </c>
      <c r="E17" s="19" t="n">
        <v>26386</v>
      </c>
      <c r="F17" s="20" t="n">
        <f aca="false">E17/47955</f>
        <v>0.550224168491294</v>
      </c>
      <c r="G17" s="19" t="n">
        <v>13.4</v>
      </c>
      <c r="H17" s="22" t="n">
        <f aca="false">D17-D16</f>
        <v>0.00999999999999091</v>
      </c>
      <c r="I17" s="18"/>
      <c r="J17" s="21"/>
      <c r="K17" s="21"/>
      <c r="L17" s="19" t="n">
        <v>293.4</v>
      </c>
      <c r="M17" s="18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14.2</v>
      </c>
      <c r="D18" s="19" t="n">
        <v>213.6</v>
      </c>
      <c r="E18" s="19" t="n">
        <v>26008</v>
      </c>
      <c r="F18" s="20" t="n">
        <f aca="false">E18/47955</f>
        <v>0.542341778750912</v>
      </c>
      <c r="G18" s="19" t="n">
        <v>56</v>
      </c>
      <c r="H18" s="22" t="n">
        <f aca="false">D18-D17</f>
        <v>-0.27000000000001</v>
      </c>
      <c r="I18" s="18"/>
      <c r="J18" s="21"/>
      <c r="K18" s="21"/>
      <c r="L18" s="19" t="n">
        <v>294</v>
      </c>
      <c r="M18" s="18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.2</v>
      </c>
      <c r="D19" s="19" t="n">
        <v>213.5</v>
      </c>
      <c r="E19" s="19" t="n">
        <v>25868</v>
      </c>
      <c r="F19" s="20" t="n">
        <f aca="false">E19/47955</f>
        <v>0.539422375143364</v>
      </c>
      <c r="G19" s="19" t="n">
        <v>14</v>
      </c>
      <c r="H19" s="22" t="n">
        <f aca="false">D19-D18</f>
        <v>-0.0999999999999943</v>
      </c>
      <c r="I19" s="18"/>
      <c r="J19" s="21"/>
      <c r="K19" s="21"/>
      <c r="L19" s="19" t="n">
        <v>0</v>
      </c>
      <c r="M19" s="18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213.51</v>
      </c>
      <c r="E20" s="19" t="n">
        <v>25882</v>
      </c>
      <c r="F20" s="20" t="n">
        <f aca="false">E20/47955</f>
        <v>0.539714315504118</v>
      </c>
      <c r="G20" s="19" t="n">
        <v>14</v>
      </c>
      <c r="H20" s="22" t="n">
        <f aca="false">D20-D19</f>
        <v>0.00999999999999091</v>
      </c>
      <c r="I20" s="18"/>
      <c r="J20" s="21"/>
      <c r="K20" s="21"/>
      <c r="L20" s="19" t="n">
        <v>0</v>
      </c>
      <c r="M20" s="18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213.52</v>
      </c>
      <c r="E21" s="19" t="n">
        <v>25896</v>
      </c>
      <c r="F21" s="20" t="n">
        <f aca="false">E21/47955</f>
        <v>0.540006255864873</v>
      </c>
      <c r="G21" s="19" t="n">
        <v>14</v>
      </c>
      <c r="H21" s="22" t="n">
        <f aca="false">D21-D20</f>
        <v>0.0100000000000193</v>
      </c>
      <c r="I21" s="18"/>
      <c r="J21" s="21"/>
      <c r="K21" s="21"/>
      <c r="L21" s="19" t="n">
        <v>0</v>
      </c>
      <c r="M21" s="18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213.53</v>
      </c>
      <c r="E22" s="19" t="n">
        <v>25910</v>
      </c>
      <c r="F22" s="20" t="n">
        <f aca="false">E22/47955</f>
        <v>0.540298196225628</v>
      </c>
      <c r="G22" s="19" t="n">
        <v>14</v>
      </c>
      <c r="H22" s="22" t="n">
        <f aca="false">D22-D21</f>
        <v>0.00999999999999091</v>
      </c>
      <c r="I22" s="18"/>
      <c r="J22" s="21"/>
      <c r="K22" s="21"/>
      <c r="L22" s="19" t="n">
        <v>0</v>
      </c>
      <c r="M22" s="21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213.54</v>
      </c>
      <c r="E23" s="19" t="n">
        <v>25924</v>
      </c>
      <c r="F23" s="20" t="n">
        <f aca="false">E23/47955</f>
        <v>0.540590136586383</v>
      </c>
      <c r="G23" s="19" t="n">
        <v>14</v>
      </c>
      <c r="H23" s="22" t="n">
        <f aca="false">D23-D22</f>
        <v>0.00999999999999091</v>
      </c>
      <c r="I23" s="18"/>
      <c r="J23" s="21"/>
      <c r="K23" s="21"/>
      <c r="L23" s="19" t="n">
        <v>0</v>
      </c>
      <c r="M23" s="21"/>
    </row>
    <row r="24" customFormat="false" ht="16.5" hidden="false" customHeight="false" outlineLevel="0" collapsed="false">
      <c r="A24" s="28" t="n">
        <v>20</v>
      </c>
      <c r="B24" s="29" t="n">
        <v>38006</v>
      </c>
      <c r="C24" s="19" t="n">
        <v>0.5</v>
      </c>
      <c r="D24" s="19" t="n">
        <v>213.55</v>
      </c>
      <c r="E24" s="19" t="n">
        <v>25938</v>
      </c>
      <c r="F24" s="20" t="n">
        <f aca="false">E24/47955</f>
        <v>0.540882076947138</v>
      </c>
      <c r="G24" s="19" t="n">
        <v>14</v>
      </c>
      <c r="H24" s="22" t="n">
        <f aca="false">D24-D23</f>
        <v>0.0100000000000193</v>
      </c>
      <c r="I24" s="18"/>
      <c r="J24" s="21"/>
      <c r="K24" s="21"/>
      <c r="L24" s="19" t="n">
        <v>0</v>
      </c>
      <c r="M24" s="21"/>
    </row>
    <row r="25" customFormat="false" ht="16.5" hidden="false" customHeight="false" outlineLevel="0" collapsed="false">
      <c r="A25" s="28" t="n">
        <v>21</v>
      </c>
      <c r="B25" s="29" t="n">
        <v>38007</v>
      </c>
      <c r="C25" s="19" t="n">
        <v>0.5</v>
      </c>
      <c r="D25" s="19" t="n">
        <v>213.56</v>
      </c>
      <c r="E25" s="19" t="n">
        <v>25952</v>
      </c>
      <c r="F25" s="20" t="n">
        <f aca="false">E25/47955</f>
        <v>0.541174017307893</v>
      </c>
      <c r="G25" s="19" t="n">
        <v>14</v>
      </c>
      <c r="H25" s="22" t="n">
        <f aca="false">D25-D24</f>
        <v>0.00999999999999091</v>
      </c>
      <c r="I25" s="18"/>
      <c r="J25" s="21"/>
      <c r="K25" s="21"/>
      <c r="L25" s="19" t="n">
        <v>0</v>
      </c>
      <c r="M25" s="21"/>
    </row>
    <row r="26" customFormat="false" ht="16.5" hidden="false" customHeight="false" outlineLevel="0" collapsed="false">
      <c r="A26" s="28" t="n">
        <v>22</v>
      </c>
      <c r="B26" s="47" t="n">
        <v>38008</v>
      </c>
      <c r="C26" s="19" t="n">
        <v>0</v>
      </c>
      <c r="D26" s="19" t="n">
        <v>213.57</v>
      </c>
      <c r="E26" s="19" t="n">
        <v>25966</v>
      </c>
      <c r="F26" s="20" t="n">
        <f aca="false">E26/47955</f>
        <v>0.541465957668648</v>
      </c>
      <c r="G26" s="19" t="n">
        <v>14</v>
      </c>
      <c r="H26" s="22" t="n">
        <f aca="false">D26-D25</f>
        <v>0.00999999999999091</v>
      </c>
      <c r="I26" s="18"/>
      <c r="J26" s="21"/>
      <c r="K26" s="21"/>
      <c r="L26" s="19" t="n">
        <v>0</v>
      </c>
      <c r="M26" s="21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213.58</v>
      </c>
      <c r="E27" s="19" t="n">
        <v>25980</v>
      </c>
      <c r="F27" s="20" t="n">
        <f aca="false">E27/47955</f>
        <v>0.541757898029403</v>
      </c>
      <c r="G27" s="19" t="n">
        <v>6.2</v>
      </c>
      <c r="H27" s="22" t="n">
        <f aca="false">D27-D26</f>
        <v>0.0100000000000193</v>
      </c>
      <c r="I27" s="18"/>
      <c r="J27" s="21"/>
      <c r="K27" s="21"/>
      <c r="L27" s="19" t="n">
        <v>284.2</v>
      </c>
      <c r="M27" s="21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213.29</v>
      </c>
      <c r="E28" s="19" t="n">
        <v>25577</v>
      </c>
      <c r="F28" s="20" t="n">
        <f aca="false">E28/47955</f>
        <v>0.533354186216244</v>
      </c>
      <c r="G28" s="19" t="n">
        <v>7</v>
      </c>
      <c r="H28" s="22" t="n">
        <f aca="false">D28-D27</f>
        <v>-0.29000000000002</v>
      </c>
      <c r="I28" s="18"/>
      <c r="J28" s="21"/>
      <c r="K28" s="21"/>
      <c r="L28" s="19" t="n">
        <v>312</v>
      </c>
      <c r="M28" s="21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213.16</v>
      </c>
      <c r="E29" s="19" t="n">
        <v>25397</v>
      </c>
      <c r="F29" s="20" t="n">
        <f aca="false">E29/47955</f>
        <v>0.529600667292253</v>
      </c>
      <c r="G29" s="19" t="n">
        <v>14</v>
      </c>
      <c r="H29" s="22" t="n">
        <f aca="false">D29-D28</f>
        <v>-0.129999999999995</v>
      </c>
      <c r="I29" s="18"/>
      <c r="J29" s="21"/>
      <c r="K29" s="21"/>
      <c r="L29" s="19" t="n">
        <v>0</v>
      </c>
      <c r="M29" s="21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213.17</v>
      </c>
      <c r="E30" s="19" t="n">
        <v>25411</v>
      </c>
      <c r="F30" s="20" t="n">
        <f aca="false">E30/47955</f>
        <v>0.529892607653008</v>
      </c>
      <c r="G30" s="19" t="n">
        <v>13</v>
      </c>
      <c r="H30" s="22" t="n">
        <f aca="false">D30-D29</f>
        <v>0.00999999999999091</v>
      </c>
      <c r="I30" s="18"/>
      <c r="J30" s="21"/>
      <c r="K30" s="21"/>
      <c r="L30" s="19" t="n">
        <v>0</v>
      </c>
      <c r="M30" s="21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.5</v>
      </c>
      <c r="D31" s="19" t="n">
        <v>213.18</v>
      </c>
      <c r="E31" s="19" t="n">
        <v>25424</v>
      </c>
      <c r="F31" s="20" t="n">
        <f aca="false">E31/47955</f>
        <v>0.530163695130852</v>
      </c>
      <c r="G31" s="19" t="n">
        <v>14</v>
      </c>
      <c r="H31" s="22" t="n">
        <f aca="false">D31-D30</f>
        <v>0.0100000000000193</v>
      </c>
      <c r="I31" s="18"/>
      <c r="J31" s="21"/>
      <c r="K31" s="21"/>
      <c r="L31" s="19" t="n">
        <v>0</v>
      </c>
      <c r="M31" s="21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.2</v>
      </c>
      <c r="D32" s="19" t="n">
        <v>213.19</v>
      </c>
      <c r="E32" s="19" t="n">
        <v>25438</v>
      </c>
      <c r="F32" s="20" t="n">
        <f aca="false">E32/47955</f>
        <v>0.530455635491607</v>
      </c>
      <c r="G32" s="19" t="n">
        <v>14</v>
      </c>
      <c r="H32" s="22" t="n">
        <f aca="false">D32-D31</f>
        <v>0.00999999999999091</v>
      </c>
      <c r="I32" s="18"/>
      <c r="J32" s="21"/>
      <c r="K32" s="21"/>
      <c r="L32" s="19" t="n">
        <v>0</v>
      </c>
      <c r="M32" s="21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213.2</v>
      </c>
      <c r="E33" s="19" t="n">
        <v>25452</v>
      </c>
      <c r="F33" s="20" t="n">
        <f aca="false">E33/47955</f>
        <v>0.530747575852362</v>
      </c>
      <c r="G33" s="19" t="n">
        <v>14</v>
      </c>
      <c r="H33" s="22" t="n">
        <f aca="false">D33-D32</f>
        <v>0.00999999999999091</v>
      </c>
      <c r="I33" s="18"/>
      <c r="J33" s="21"/>
      <c r="K33" s="21"/>
      <c r="L33" s="19" t="n">
        <v>0</v>
      </c>
      <c r="M33" s="21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213.21</v>
      </c>
      <c r="E34" s="19" t="n">
        <v>25466</v>
      </c>
      <c r="F34" s="20" t="n">
        <f aca="false">E34/47955</f>
        <v>0.531039516213117</v>
      </c>
      <c r="G34" s="19" t="n">
        <v>8.6</v>
      </c>
      <c r="H34" s="22" t="n">
        <f aca="false">D34-D33</f>
        <v>0.0100000000000193</v>
      </c>
      <c r="I34" s="18"/>
      <c r="J34" s="21"/>
      <c r="K34" s="21"/>
      <c r="L34" s="19" t="n">
        <v>284.6</v>
      </c>
      <c r="M34" s="21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212.92</v>
      </c>
      <c r="E35" s="19" t="n">
        <v>25066</v>
      </c>
      <c r="F35" s="20" t="n">
        <f aca="false">E35/47955</f>
        <v>0.522698363048691</v>
      </c>
      <c r="G35" s="19" t="n">
        <v>12.4</v>
      </c>
      <c r="H35" s="22" t="n">
        <f aca="false">D35-D34</f>
        <v>-0.29000000000002</v>
      </c>
      <c r="I35" s="18"/>
      <c r="J35" s="21"/>
      <c r="K35" s="21"/>
      <c r="L35" s="19" t="n">
        <v>465.4</v>
      </c>
      <c r="M35" s="21"/>
    </row>
    <row r="36" customFormat="false" ht="16.5" hidden="false" customHeight="false" outlineLevel="0" collapsed="false">
      <c r="A36" s="28" t="n">
        <v>32</v>
      </c>
      <c r="B36" s="44" t="n">
        <v>38018</v>
      </c>
      <c r="C36" s="19" t="n">
        <v>0</v>
      </c>
      <c r="D36" s="19" t="n">
        <v>212.59</v>
      </c>
      <c r="E36" s="19" t="n">
        <v>24614</v>
      </c>
      <c r="F36" s="20" t="n">
        <f aca="false">E36/47955</f>
        <v>0.513272859972891</v>
      </c>
      <c r="G36" s="19" t="n">
        <v>12.2</v>
      </c>
      <c r="H36" s="22" t="n">
        <f aca="false">D36-D35</f>
        <v>-0.329999999999984</v>
      </c>
      <c r="I36" s="18"/>
      <c r="J36" s="21"/>
      <c r="K36" s="21"/>
      <c r="L36" s="19" t="n">
        <v>462.2</v>
      </c>
      <c r="M36" s="123"/>
    </row>
    <row r="37" customFormat="false" ht="16.5" hidden="false" customHeight="false" outlineLevel="0" collapsed="false">
      <c r="A37" s="28" t="n">
        <v>33</v>
      </c>
      <c r="B37" s="44" t="n">
        <v>38019</v>
      </c>
      <c r="C37" s="19" t="n">
        <v>0</v>
      </c>
      <c r="D37" s="19" t="n">
        <v>212.26</v>
      </c>
      <c r="E37" s="19" t="n">
        <v>24165</v>
      </c>
      <c r="F37" s="20" t="n">
        <f aca="false">E37/47955</f>
        <v>0.503909915545824</v>
      </c>
      <c r="G37" s="19" t="n">
        <v>14</v>
      </c>
      <c r="H37" s="22" t="n">
        <f aca="false">D37-D36</f>
        <v>-0.330000000000013</v>
      </c>
      <c r="I37" s="18"/>
      <c r="J37" s="21"/>
      <c r="K37" s="21"/>
      <c r="L37" s="19" t="n">
        <v>298</v>
      </c>
      <c r="M37" s="123"/>
    </row>
    <row r="38" customFormat="false" ht="16.5" hidden="false" customHeight="false" outlineLevel="0" collapsed="false">
      <c r="A38" s="28" t="n">
        <v>34</v>
      </c>
      <c r="B38" s="44" t="n">
        <v>38020</v>
      </c>
      <c r="C38" s="19" t="n">
        <v>0</v>
      </c>
      <c r="D38" s="19" t="n">
        <v>212.14</v>
      </c>
      <c r="E38" s="19" t="n">
        <v>24003</v>
      </c>
      <c r="F38" s="20" t="n">
        <f aca="false">E38/47955</f>
        <v>0.500531748514232</v>
      </c>
      <c r="G38" s="19" t="n">
        <v>13</v>
      </c>
      <c r="H38" s="22" t="n">
        <f aca="false">D38-D37</f>
        <v>-0.120000000000005</v>
      </c>
      <c r="I38" s="18"/>
      <c r="J38" s="21"/>
      <c r="K38" s="21"/>
      <c r="L38" s="19" t="n">
        <v>0</v>
      </c>
      <c r="M38" s="123"/>
    </row>
    <row r="39" customFormat="false" ht="16.5" hidden="false" customHeight="false" outlineLevel="0" collapsed="false">
      <c r="A39" s="28" t="n">
        <v>35</v>
      </c>
      <c r="B39" s="44" t="n">
        <v>38021</v>
      </c>
      <c r="C39" s="19" t="n">
        <v>0</v>
      </c>
      <c r="D39" s="19" t="n">
        <v>212.15</v>
      </c>
      <c r="E39" s="19" t="n">
        <v>24016</v>
      </c>
      <c r="F39" s="20" t="n">
        <f aca="false">E39/47955</f>
        <v>0.500802835992076</v>
      </c>
      <c r="G39" s="19" t="n">
        <v>14</v>
      </c>
      <c r="H39" s="22" t="n">
        <f aca="false">D39-D38</f>
        <v>0.0100000000000193</v>
      </c>
      <c r="I39" s="18"/>
      <c r="J39" s="21"/>
      <c r="K39" s="21"/>
      <c r="L39" s="19" t="n">
        <v>0</v>
      </c>
      <c r="M39" s="123"/>
    </row>
    <row r="40" customFormat="false" ht="16.5" hidden="false" customHeight="false" outlineLevel="0" collapsed="false">
      <c r="A40" s="28" t="n">
        <v>36</v>
      </c>
      <c r="B40" s="44" t="n">
        <v>38022</v>
      </c>
      <c r="C40" s="19" t="n">
        <v>0</v>
      </c>
      <c r="D40" s="19" t="n">
        <v>212.16</v>
      </c>
      <c r="E40" s="19" t="n">
        <v>24030</v>
      </c>
      <c r="F40" s="20" t="n">
        <f aca="false">E40/47955</f>
        <v>0.501094776352831</v>
      </c>
      <c r="G40" s="19" t="n">
        <v>0</v>
      </c>
      <c r="H40" s="22" t="n">
        <f aca="false">D40-D39</f>
        <v>0.00999999999999091</v>
      </c>
      <c r="I40" s="18"/>
      <c r="J40" s="21"/>
      <c r="K40" s="21"/>
      <c r="L40" s="19" t="n">
        <v>0</v>
      </c>
      <c r="M40" s="123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212.16</v>
      </c>
      <c r="E41" s="19" t="n">
        <v>24030</v>
      </c>
      <c r="F41" s="20" t="n">
        <f aca="false">E41/47955</f>
        <v>0.501094776352831</v>
      </c>
      <c r="G41" s="19" t="n">
        <v>13.5</v>
      </c>
      <c r="H41" s="22" t="n">
        <f aca="false">D41-D40</f>
        <v>0</v>
      </c>
      <c r="I41" s="18"/>
      <c r="J41" s="21"/>
      <c r="K41" s="21"/>
      <c r="L41" s="19" t="n">
        <v>0</v>
      </c>
      <c r="M41" s="124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212.17</v>
      </c>
      <c r="E42" s="19" t="n">
        <v>24043</v>
      </c>
      <c r="F42" s="20" t="n">
        <f aca="false">E42/47955</f>
        <v>0.501365863830675</v>
      </c>
      <c r="G42" s="19" t="n">
        <v>0</v>
      </c>
      <c r="H42" s="22" t="n">
        <f aca="false">D42-D41</f>
        <v>0.00999999999999091</v>
      </c>
      <c r="I42" s="18"/>
      <c r="J42" s="21"/>
      <c r="K42" s="21"/>
      <c r="L42" s="19" t="n">
        <v>0</v>
      </c>
      <c r="M42" s="125"/>
    </row>
    <row r="43" customFormat="false" ht="16.5" hidden="false" customHeight="false" outlineLevel="0" collapsed="false">
      <c r="A43" s="28" t="n">
        <v>39</v>
      </c>
      <c r="B43" s="44" t="n">
        <v>38025</v>
      </c>
      <c r="C43" s="19" t="n">
        <v>0</v>
      </c>
      <c r="D43" s="19" t="n">
        <v>212.17</v>
      </c>
      <c r="E43" s="19" t="n">
        <v>24043</v>
      </c>
      <c r="F43" s="20" t="n">
        <f aca="false">E43/47955</f>
        <v>0.501365863830675</v>
      </c>
      <c r="G43" s="19" t="n">
        <v>18.2</v>
      </c>
      <c r="H43" s="22" t="n">
        <f aca="false">D43-D42</f>
        <v>0</v>
      </c>
      <c r="I43" s="18"/>
      <c r="J43" s="21"/>
      <c r="K43" s="21"/>
      <c r="L43" s="19" t="n">
        <v>287.2</v>
      </c>
      <c r="M43" s="125"/>
    </row>
    <row r="44" customFormat="false" ht="16.5" hidden="false" customHeight="false" outlineLevel="0" collapsed="false">
      <c r="A44" s="28" t="n">
        <v>40</v>
      </c>
      <c r="B44" s="29" t="n">
        <v>38026</v>
      </c>
      <c r="C44" s="19" t="n">
        <v>0</v>
      </c>
      <c r="D44" s="19" t="n">
        <v>211.87</v>
      </c>
      <c r="E44" s="19" t="n">
        <v>23639</v>
      </c>
      <c r="F44" s="20" t="n">
        <f aca="false">E44/47955</f>
        <v>0.492941299134605</v>
      </c>
      <c r="G44" s="19" t="n">
        <v>7</v>
      </c>
      <c r="H44" s="22" t="n">
        <f aca="false">D44-D43</f>
        <v>-0.299999999999983</v>
      </c>
      <c r="I44" s="18"/>
      <c r="J44" s="21"/>
      <c r="K44" s="21"/>
      <c r="L44" s="19" t="n">
        <v>463</v>
      </c>
      <c r="M44" s="21"/>
    </row>
    <row r="45" customFormat="false" ht="16.5" hidden="false" customHeight="false" outlineLevel="0" collapsed="false">
      <c r="A45" s="28" t="n">
        <v>41</v>
      </c>
      <c r="B45" s="29" t="n">
        <v>38027</v>
      </c>
      <c r="C45" s="19" t="n">
        <v>0</v>
      </c>
      <c r="D45" s="19" t="n">
        <v>211.53</v>
      </c>
      <c r="E45" s="19" t="n">
        <v>23184</v>
      </c>
      <c r="F45" s="20" t="n">
        <f aca="false">E45/47955</f>
        <v>0.483453237410072</v>
      </c>
      <c r="G45" s="19" t="n">
        <v>9.4</v>
      </c>
      <c r="H45" s="22" t="n">
        <f aca="false">D45-D44</f>
        <v>-0.340000000000003</v>
      </c>
      <c r="I45" s="18"/>
      <c r="J45" s="21"/>
      <c r="K45" s="21"/>
      <c r="L45" s="19" t="n">
        <v>463.4</v>
      </c>
      <c r="M45" s="21"/>
    </row>
    <row r="46" customFormat="false" ht="16.5" hidden="false" customHeight="false" outlineLevel="0" collapsed="false">
      <c r="A46" s="28" t="n">
        <v>42</v>
      </c>
      <c r="B46" s="17" t="n">
        <v>38028</v>
      </c>
      <c r="C46" s="19" t="n">
        <v>0</v>
      </c>
      <c r="D46" s="19" t="n">
        <v>211.19</v>
      </c>
      <c r="E46" s="19" t="n">
        <v>22731</v>
      </c>
      <c r="F46" s="20" t="n">
        <f aca="false">E46/47955</f>
        <v>0.474006881451361</v>
      </c>
      <c r="G46" s="19" t="n">
        <v>28.6</v>
      </c>
      <c r="H46" s="22" t="n">
        <f aca="false">D46-D45</f>
        <v>-0.340000000000003</v>
      </c>
      <c r="I46" s="18"/>
      <c r="J46" s="21"/>
      <c r="K46" s="21"/>
      <c r="L46" s="19" t="n">
        <v>465.6</v>
      </c>
      <c r="M46" s="21"/>
    </row>
    <row r="47" customFormat="false" ht="16.5" hidden="false" customHeight="false" outlineLevel="0" collapsed="false">
      <c r="A47" s="28" t="n">
        <v>43</v>
      </c>
      <c r="B47" s="17" t="n">
        <v>38029</v>
      </c>
      <c r="C47" s="19" t="n">
        <v>0</v>
      </c>
      <c r="D47" s="19" t="n">
        <v>210.86</v>
      </c>
      <c r="E47" s="19" t="n">
        <v>22295</v>
      </c>
      <c r="F47" s="20" t="n">
        <f aca="false">E47/47955</f>
        <v>0.464915024502137</v>
      </c>
      <c r="G47" s="19" t="n">
        <v>5.6</v>
      </c>
      <c r="H47" s="22" t="n">
        <f aca="false">D47-D46</f>
        <v>-0.329999999999984</v>
      </c>
      <c r="I47" s="18"/>
      <c r="J47" s="21"/>
      <c r="K47" s="21"/>
      <c r="L47" s="19" t="n">
        <v>465.6</v>
      </c>
      <c r="M47" s="21"/>
    </row>
    <row r="48" customFormat="false" ht="16.5" hidden="false" customHeight="false" outlineLevel="0" collapsed="false">
      <c r="A48" s="28" t="n">
        <v>44</v>
      </c>
      <c r="B48" s="17" t="n">
        <v>38030</v>
      </c>
      <c r="C48" s="19" t="n">
        <v>0</v>
      </c>
      <c r="D48" s="19" t="n">
        <v>210.51</v>
      </c>
      <c r="E48" s="19" t="n">
        <v>21836</v>
      </c>
      <c r="F48" s="20" t="n">
        <f aca="false">E48/47955</f>
        <v>0.45534355124596</v>
      </c>
      <c r="G48" s="19" t="n">
        <v>9.6</v>
      </c>
      <c r="H48" s="22" t="n">
        <f aca="false">D48-D47</f>
        <v>-0.350000000000023</v>
      </c>
      <c r="I48" s="18"/>
      <c r="J48" s="21"/>
      <c r="K48" s="21"/>
      <c r="L48" s="19" t="n">
        <v>465.6</v>
      </c>
      <c r="M48" s="21"/>
    </row>
    <row r="49" customFormat="false" ht="16.5" hidden="false" customHeight="false" outlineLevel="0" collapsed="false">
      <c r="A49" s="28" t="n">
        <v>45</v>
      </c>
      <c r="B49" s="17" t="n">
        <v>38031</v>
      </c>
      <c r="C49" s="19" t="n">
        <v>0</v>
      </c>
      <c r="D49" s="19" t="n">
        <v>210.16</v>
      </c>
      <c r="E49" s="19" t="n">
        <v>21382</v>
      </c>
      <c r="F49" s="20" t="n">
        <f aca="false">E49/47955</f>
        <v>0.445876342404337</v>
      </c>
      <c r="G49" s="19" t="n">
        <v>5</v>
      </c>
      <c r="H49" s="22" t="n">
        <f aca="false">D49-D48</f>
        <v>-0.349999999999994</v>
      </c>
      <c r="I49" s="18"/>
      <c r="J49" s="21"/>
      <c r="K49" s="21"/>
      <c r="L49" s="19" t="n">
        <v>469</v>
      </c>
      <c r="M49" s="21"/>
    </row>
    <row r="50" customFormat="false" ht="16.5" hidden="false" customHeight="false" outlineLevel="0" collapsed="false">
      <c r="A50" s="28" t="n">
        <v>46</v>
      </c>
      <c r="B50" s="17" t="n">
        <v>38032</v>
      </c>
      <c r="C50" s="19" t="n">
        <v>0.4</v>
      </c>
      <c r="D50" s="19" t="n">
        <v>209.8</v>
      </c>
      <c r="E50" s="19" t="n">
        <v>20919</v>
      </c>
      <c r="F50" s="20" t="n">
        <f aca="false">E50/47955</f>
        <v>0.436221457616516</v>
      </c>
      <c r="G50" s="19" t="n">
        <v>24.4</v>
      </c>
      <c r="H50" s="22" t="n">
        <f aca="false">D50-D49</f>
        <v>-0.359999999999985</v>
      </c>
      <c r="I50" s="18"/>
      <c r="J50" s="21"/>
      <c r="K50" s="21"/>
      <c r="L50" s="19" t="n">
        <v>470.4</v>
      </c>
      <c r="M50" s="21"/>
    </row>
    <row r="51" customFormat="false" ht="16.5" hidden="false" customHeight="false" outlineLevel="0" collapsed="false">
      <c r="A51" s="28" t="n">
        <v>47</v>
      </c>
      <c r="B51" s="17" t="n">
        <v>38033</v>
      </c>
      <c r="C51" s="19" t="n">
        <v>18.6</v>
      </c>
      <c r="D51" s="19" t="n">
        <v>209.45</v>
      </c>
      <c r="E51" s="19" t="n">
        <v>20474</v>
      </c>
      <c r="F51" s="20" t="n">
        <f aca="false">E51/47955</f>
        <v>0.426941924721093</v>
      </c>
      <c r="G51" s="19" t="n">
        <v>31.8</v>
      </c>
      <c r="H51" s="22" t="n">
        <f aca="false">D51-D50</f>
        <v>-0.350000000000023</v>
      </c>
      <c r="I51" s="18"/>
      <c r="J51" s="21"/>
      <c r="K51" s="21"/>
      <c r="L51" s="19" t="n">
        <v>473.8</v>
      </c>
      <c r="M51" s="21"/>
    </row>
    <row r="52" customFormat="false" ht="16.5" hidden="false" customHeight="false" outlineLevel="0" collapsed="false">
      <c r="A52" s="28" t="n">
        <v>48</v>
      </c>
      <c r="B52" s="17" t="n">
        <v>38034</v>
      </c>
      <c r="C52" s="19" t="n">
        <v>0.1</v>
      </c>
      <c r="D52" s="19" t="n">
        <v>209.09</v>
      </c>
      <c r="E52" s="19" t="n">
        <v>20021</v>
      </c>
      <c r="F52" s="20" t="n">
        <f aca="false">E52/47955</f>
        <v>0.417495568762381</v>
      </c>
      <c r="G52" s="19" t="n">
        <v>11.4</v>
      </c>
      <c r="H52" s="22" t="n">
        <f aca="false">D52-D51</f>
        <v>-0.359999999999985</v>
      </c>
      <c r="I52" s="18"/>
      <c r="J52" s="21"/>
      <c r="K52" s="21"/>
      <c r="L52" s="19" t="n">
        <v>474.4</v>
      </c>
      <c r="M52" s="21"/>
    </row>
    <row r="53" customFormat="false" ht="16.5" hidden="false" customHeight="false" outlineLevel="0" collapsed="false">
      <c r="A53" s="28" t="n">
        <v>49</v>
      </c>
      <c r="B53" s="17" t="n">
        <v>38035</v>
      </c>
      <c r="C53" s="19" t="n">
        <v>0</v>
      </c>
      <c r="D53" s="19" t="n">
        <v>208.72</v>
      </c>
      <c r="E53" s="19" t="n">
        <v>19560</v>
      </c>
      <c r="F53" s="20" t="n">
        <f aca="false">E53/47955</f>
        <v>0.407882389740382</v>
      </c>
      <c r="G53" s="19" t="n">
        <v>17.8</v>
      </c>
      <c r="H53" s="22" t="n">
        <f aca="false">D53-D52</f>
        <v>-0.370000000000005</v>
      </c>
      <c r="I53" s="18"/>
      <c r="J53" s="21"/>
      <c r="K53" s="21"/>
      <c r="L53" s="19" t="n">
        <v>474.8</v>
      </c>
      <c r="M53" s="21"/>
    </row>
    <row r="54" customFormat="false" ht="16.5" hidden="false" customHeight="false" outlineLevel="0" collapsed="false">
      <c r="A54" s="28" t="n">
        <v>50</v>
      </c>
      <c r="B54" s="43" t="n">
        <v>38036</v>
      </c>
      <c r="C54" s="19" t="n">
        <v>0</v>
      </c>
      <c r="D54" s="19" t="n">
        <v>208.35</v>
      </c>
      <c r="E54" s="19" t="n">
        <v>19104</v>
      </c>
      <c r="F54" s="20" t="n">
        <f aca="false">E54/47955</f>
        <v>0.398373475132937</v>
      </c>
      <c r="G54" s="19" t="n">
        <v>17.8</v>
      </c>
      <c r="H54" s="22" t="n">
        <f aca="false">D54-D53</f>
        <v>-0.370000000000005</v>
      </c>
      <c r="I54" s="126"/>
      <c r="J54" s="21"/>
      <c r="K54" s="21"/>
      <c r="L54" s="19" t="n">
        <v>237.8</v>
      </c>
      <c r="M54" s="21"/>
    </row>
    <row r="55" customFormat="false" ht="16.5" hidden="false" customHeight="false" outlineLevel="0" collapsed="false">
      <c r="A55" s="28" t="n">
        <v>51</v>
      </c>
      <c r="B55" s="43" t="n">
        <v>38037</v>
      </c>
      <c r="C55" s="19" t="n">
        <v>0</v>
      </c>
      <c r="D55" s="19" t="n">
        <v>208.28</v>
      </c>
      <c r="E55" s="19" t="n">
        <v>19019</v>
      </c>
      <c r="F55" s="20" t="n">
        <f aca="false">E55/47955</f>
        <v>0.396600980085497</v>
      </c>
      <c r="G55" s="19" t="n">
        <v>12</v>
      </c>
      <c r="H55" s="22" t="n">
        <f aca="false">D55-D54</f>
        <v>-0.0699999999999932</v>
      </c>
      <c r="I55" s="126"/>
      <c r="J55" s="21"/>
      <c r="K55" s="21"/>
      <c r="L55" s="19" t="n">
        <v>0</v>
      </c>
      <c r="M55" s="21"/>
    </row>
    <row r="56" customFormat="false" ht="16.5" hidden="false" customHeight="false" outlineLevel="0" collapsed="false">
      <c r="A56" s="28" t="n">
        <v>52</v>
      </c>
      <c r="B56" s="43" t="n">
        <v>38038</v>
      </c>
      <c r="C56" s="19" t="n">
        <v>19.9</v>
      </c>
      <c r="D56" s="19" t="n">
        <v>208.29</v>
      </c>
      <c r="E56" s="19" t="n">
        <v>19031</v>
      </c>
      <c r="F56" s="20" t="n">
        <f aca="false">E56/47955</f>
        <v>0.39685121468043</v>
      </c>
      <c r="G56" s="19" t="n">
        <v>25</v>
      </c>
      <c r="H56" s="22" t="n">
        <f aca="false">D56-D55</f>
        <v>0.00999999999999091</v>
      </c>
      <c r="I56" s="126"/>
      <c r="J56" s="21"/>
      <c r="K56" s="21"/>
      <c r="L56" s="19" t="n">
        <v>0</v>
      </c>
      <c r="M56" s="21"/>
    </row>
    <row r="57" s="109" customFormat="true" ht="16.5" hidden="false" customHeight="false" outlineLevel="0" collapsed="false">
      <c r="A57" s="16" t="n">
        <v>53</v>
      </c>
      <c r="B57" s="17" t="n">
        <v>38039</v>
      </c>
      <c r="C57" s="19" t="n">
        <v>1.9</v>
      </c>
      <c r="D57" s="19" t="n">
        <v>208.32</v>
      </c>
      <c r="E57" s="19" t="n">
        <v>19068</v>
      </c>
      <c r="F57" s="20" t="n">
        <f aca="false">E57/47955</f>
        <v>0.397622771348139</v>
      </c>
      <c r="G57" s="19" t="n">
        <v>24</v>
      </c>
      <c r="H57" s="22" t="n">
        <f aca="false">D57-D56</f>
        <v>0.0300000000000011</v>
      </c>
      <c r="I57" s="126"/>
      <c r="J57" s="21"/>
      <c r="K57" s="21"/>
      <c r="L57" s="19" t="n">
        <v>0</v>
      </c>
      <c r="M57" s="21"/>
    </row>
    <row r="58" s="109" customFormat="true" ht="16.5" hidden="false" customHeight="false" outlineLevel="0" collapsed="false">
      <c r="A58" s="16" t="n">
        <v>54</v>
      </c>
      <c r="B58" s="17" t="n">
        <v>38040</v>
      </c>
      <c r="C58" s="19" t="n">
        <v>0</v>
      </c>
      <c r="D58" s="19" t="n">
        <v>208.34</v>
      </c>
      <c r="E58" s="19" t="n">
        <v>19092</v>
      </c>
      <c r="F58" s="20" t="n">
        <f aca="false">E58/47955</f>
        <v>0.398123240538004</v>
      </c>
      <c r="G58" s="19" t="n">
        <v>24</v>
      </c>
      <c r="H58" s="22" t="n">
        <f aca="false">D58-D57</f>
        <v>0.0200000000000102</v>
      </c>
      <c r="I58" s="126"/>
      <c r="J58" s="21"/>
      <c r="K58" s="21"/>
      <c r="L58" s="19" t="n">
        <v>0</v>
      </c>
      <c r="M58" s="21"/>
    </row>
    <row r="59" customFormat="false" ht="16.5" hidden="false" customHeight="false" outlineLevel="0" collapsed="false">
      <c r="A59" s="28" t="n">
        <v>55</v>
      </c>
      <c r="B59" s="43" t="n">
        <v>38041</v>
      </c>
      <c r="C59" s="19" t="n">
        <v>0</v>
      </c>
      <c r="D59" s="19" t="n">
        <v>208.36</v>
      </c>
      <c r="E59" s="19" t="n">
        <v>19117</v>
      </c>
      <c r="F59" s="20" t="n">
        <f aca="false">E59/47955</f>
        <v>0.398644562610781</v>
      </c>
      <c r="G59" s="19" t="n">
        <v>18</v>
      </c>
      <c r="H59" s="22" t="n">
        <f aca="false">D59-D58</f>
        <v>0.0200000000000102</v>
      </c>
      <c r="I59" s="126"/>
      <c r="J59" s="21"/>
      <c r="K59" s="21"/>
      <c r="L59" s="19" t="n">
        <v>298</v>
      </c>
      <c r="M59" s="21"/>
    </row>
    <row r="60" customFormat="false" ht="16.5" hidden="false" customHeight="false" outlineLevel="0" collapsed="false">
      <c r="A60" s="28" t="n">
        <v>56</v>
      </c>
      <c r="B60" s="43" t="n">
        <v>38042</v>
      </c>
      <c r="C60" s="19" t="n">
        <v>0</v>
      </c>
      <c r="D60" s="19" t="n">
        <v>208.02</v>
      </c>
      <c r="E60" s="19" t="n">
        <v>18703</v>
      </c>
      <c r="F60" s="20" t="n">
        <f aca="false">E60/47955</f>
        <v>0.390011469085601</v>
      </c>
      <c r="G60" s="19" t="n">
        <v>17.6</v>
      </c>
      <c r="H60" s="22" t="n">
        <f aca="false">D60-D59</f>
        <v>-0.340000000000003</v>
      </c>
      <c r="I60" s="126"/>
      <c r="J60" s="21"/>
      <c r="K60" s="21"/>
      <c r="L60" s="19" t="n">
        <v>319.6</v>
      </c>
      <c r="M60" s="21"/>
    </row>
    <row r="61" customFormat="false" ht="16.5" hidden="false" customHeight="false" outlineLevel="0" collapsed="false">
      <c r="A61" s="28" t="n">
        <v>57</v>
      </c>
      <c r="B61" s="44" t="n">
        <v>38043</v>
      </c>
      <c r="C61" s="19" t="n">
        <v>0</v>
      </c>
      <c r="D61" s="19" t="n">
        <v>207.88</v>
      </c>
      <c r="E61" s="19" t="n">
        <v>18534</v>
      </c>
      <c r="F61" s="20" t="n">
        <f aca="false">E61/47955</f>
        <v>0.386487331873632</v>
      </c>
      <c r="G61" s="19" t="n">
        <v>24</v>
      </c>
      <c r="H61" s="22" t="n">
        <f aca="false">D61-D60</f>
        <v>-0.140000000000015</v>
      </c>
      <c r="I61" s="126"/>
      <c r="J61" s="21"/>
      <c r="K61" s="21"/>
      <c r="L61" s="19" t="n">
        <v>0</v>
      </c>
      <c r="M61" s="123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207.89</v>
      </c>
      <c r="E62" s="19" t="n">
        <v>18546</v>
      </c>
      <c r="F62" s="20" t="n">
        <f aca="false">E62/47955</f>
        <v>0.386737566468564</v>
      </c>
      <c r="G62" s="19" t="n">
        <v>12</v>
      </c>
      <c r="H62" s="22" t="n">
        <f aca="false">D62-D61</f>
        <v>0.00999999999999091</v>
      </c>
      <c r="I62" s="126"/>
      <c r="J62" s="21"/>
      <c r="K62" s="21"/>
      <c r="L62" s="19" t="n">
        <v>0</v>
      </c>
      <c r="M62" s="123"/>
    </row>
    <row r="63" customFormat="false" ht="16.5" hidden="false" customHeight="false" outlineLevel="0" collapsed="false">
      <c r="A63" s="28" t="n">
        <v>59</v>
      </c>
      <c r="B63" s="44" t="n">
        <v>38045</v>
      </c>
      <c r="C63" s="19" t="n">
        <v>0</v>
      </c>
      <c r="D63" s="19" t="n">
        <v>207.9</v>
      </c>
      <c r="E63" s="19" t="n">
        <v>18558</v>
      </c>
      <c r="F63" s="20" t="n">
        <f aca="false">E63/47955</f>
        <v>0.386987801063497</v>
      </c>
      <c r="G63" s="19" t="n">
        <v>10</v>
      </c>
      <c r="H63" s="22" t="n">
        <f aca="false">D63-D62</f>
        <v>0.0100000000000193</v>
      </c>
      <c r="I63" s="126"/>
      <c r="J63" s="21"/>
      <c r="K63" s="21"/>
      <c r="L63" s="19" t="n">
        <v>298</v>
      </c>
      <c r="M63" s="123"/>
    </row>
    <row r="64" customFormat="false" ht="16.5" hidden="false" customHeight="false" outlineLevel="0" collapsed="false">
      <c r="A64" s="28" t="n">
        <v>60</v>
      </c>
      <c r="B64" s="44" t="n">
        <v>38047</v>
      </c>
      <c r="C64" s="19" t="n">
        <v>0</v>
      </c>
      <c r="D64" s="19" t="n">
        <v>207.54</v>
      </c>
      <c r="E64" s="19" t="n">
        <v>18127</v>
      </c>
      <c r="F64" s="20" t="n">
        <f aca="false">E64/47955</f>
        <v>0.378000208528829</v>
      </c>
      <c r="G64" s="19" t="n">
        <v>17</v>
      </c>
      <c r="H64" s="22" t="n">
        <f aca="false">D64-D63</f>
        <v>-0.360000000000014</v>
      </c>
      <c r="I64" s="18"/>
      <c r="J64" s="21"/>
      <c r="K64" s="21"/>
      <c r="L64" s="19" t="n">
        <v>480</v>
      </c>
      <c r="M64" s="123"/>
    </row>
    <row r="65" customFormat="false" ht="16.5" hidden="false" customHeight="false" outlineLevel="0" collapsed="false">
      <c r="A65" s="28" t="n">
        <v>61</v>
      </c>
      <c r="B65" s="44" t="n">
        <v>38048</v>
      </c>
      <c r="C65" s="19" t="n">
        <v>0</v>
      </c>
      <c r="D65" s="19" t="n">
        <v>207.15</v>
      </c>
      <c r="E65" s="19" t="n">
        <v>17665</v>
      </c>
      <c r="F65" s="20" t="n">
        <f aca="false">E65/47955</f>
        <v>0.368366176623918</v>
      </c>
      <c r="G65" s="19" t="n">
        <v>22.7</v>
      </c>
      <c r="H65" s="22" t="n">
        <f aca="false">D65-D64</f>
        <v>-0.389999999999986</v>
      </c>
      <c r="I65" s="18"/>
      <c r="J65" s="21"/>
      <c r="K65" s="21"/>
      <c r="L65" s="19" t="n">
        <v>480.7</v>
      </c>
      <c r="M65" s="123"/>
    </row>
    <row r="66" customFormat="false" ht="16.5" hidden="false" customHeight="false" outlineLevel="0" collapsed="false">
      <c r="A66" s="28" t="n">
        <v>62</v>
      </c>
      <c r="B66" s="47" t="n">
        <v>38049</v>
      </c>
      <c r="C66" s="19" t="n">
        <v>0.1</v>
      </c>
      <c r="D66" s="19" t="n">
        <v>206.76</v>
      </c>
      <c r="E66" s="19" t="n">
        <v>17209</v>
      </c>
      <c r="F66" s="20" t="n">
        <f aca="false">E66/47955</f>
        <v>0.358857262016474</v>
      </c>
      <c r="G66" s="19" t="n">
        <v>9.7</v>
      </c>
      <c r="H66" s="22" t="n">
        <f aca="false">D66-D65</f>
        <v>-0.390000000000015</v>
      </c>
      <c r="I66" s="18"/>
      <c r="J66" s="21"/>
      <c r="K66" s="21"/>
      <c r="L66" s="19" t="n">
        <v>483.7</v>
      </c>
      <c r="M66" s="124"/>
    </row>
    <row r="67" customFormat="false" ht="16.5" hidden="false" customHeight="false" outlineLevel="0" collapsed="false">
      <c r="A67" s="28" t="n">
        <v>63</v>
      </c>
      <c r="B67" s="44" t="n">
        <v>38050</v>
      </c>
      <c r="C67" s="19" t="n">
        <v>0</v>
      </c>
      <c r="D67" s="19" t="n">
        <v>206.35</v>
      </c>
      <c r="E67" s="19" t="n">
        <v>16739</v>
      </c>
      <c r="F67" s="20" t="n">
        <f aca="false">E67/47955</f>
        <v>0.349056407048274</v>
      </c>
      <c r="G67" s="19" t="n">
        <v>22.8</v>
      </c>
      <c r="H67" s="22" t="n">
        <f aca="false">D67-D66</f>
        <v>-0.409999999999997</v>
      </c>
      <c r="I67" s="18"/>
      <c r="J67" s="21"/>
      <c r="K67" s="21"/>
      <c r="L67" s="19" t="n">
        <v>181.8</v>
      </c>
      <c r="M67" s="125"/>
    </row>
    <row r="68" customFormat="false" ht="16.5" hidden="false" customHeight="false" outlineLevel="0" collapsed="false">
      <c r="A68" s="28" t="n">
        <v>64</v>
      </c>
      <c r="B68" s="44" t="n">
        <v>38051</v>
      </c>
      <c r="C68" s="19" t="n">
        <v>0</v>
      </c>
      <c r="D68" s="19" t="n">
        <v>206.33</v>
      </c>
      <c r="E68" s="19" t="n">
        <v>16716</v>
      </c>
      <c r="F68" s="20" t="n">
        <f aca="false">E68/47955</f>
        <v>0.34857679074132</v>
      </c>
      <c r="G68" s="19" t="n">
        <v>8.6</v>
      </c>
      <c r="H68" s="22" t="n">
        <f aca="false">D68-D67</f>
        <v>-0.0199999999999818</v>
      </c>
      <c r="I68" s="18"/>
      <c r="J68" s="21"/>
      <c r="K68" s="21"/>
      <c r="L68" s="19" t="n">
        <v>200.6</v>
      </c>
      <c r="M68" s="125"/>
    </row>
    <row r="69" customFormat="false" ht="16.5" hidden="false" customHeight="false" outlineLevel="0" collapsed="false">
      <c r="A69" s="28" t="n">
        <v>65</v>
      </c>
      <c r="B69" s="44" t="n">
        <v>38052</v>
      </c>
      <c r="C69" s="19" t="n">
        <v>0</v>
      </c>
      <c r="D69" s="19" t="n">
        <v>206.04</v>
      </c>
      <c r="E69" s="19" t="n">
        <v>16390</v>
      </c>
      <c r="F69" s="20" t="n">
        <f aca="false">E69/47955</f>
        <v>0.341778750912314</v>
      </c>
      <c r="G69" s="19" t="n">
        <v>20.4</v>
      </c>
      <c r="H69" s="22" t="n">
        <f aca="false">D69-D68</f>
        <v>-0.29000000000002</v>
      </c>
      <c r="I69" s="18"/>
      <c r="J69" s="21"/>
      <c r="K69" s="21"/>
      <c r="L69" s="19" t="n">
        <v>487.4</v>
      </c>
      <c r="M69" s="125"/>
    </row>
    <row r="70" customFormat="false" ht="16.5" hidden="false" customHeight="false" outlineLevel="0" collapsed="false">
      <c r="A70" s="28" t="n">
        <v>66</v>
      </c>
      <c r="B70" s="44" t="n">
        <v>38053</v>
      </c>
      <c r="C70" s="19" t="n">
        <v>0</v>
      </c>
      <c r="D70" s="19" t="n">
        <v>205.62</v>
      </c>
      <c r="E70" s="19" t="n">
        <v>15925</v>
      </c>
      <c r="F70" s="20" t="n">
        <f aca="false">E70/47955</f>
        <v>0.33208216035867</v>
      </c>
      <c r="G70" s="19" t="n">
        <v>29</v>
      </c>
      <c r="H70" s="22" t="n">
        <f aca="false">D70-D69</f>
        <v>-0.419999999999988</v>
      </c>
      <c r="I70" s="18"/>
      <c r="J70" s="21"/>
      <c r="K70" s="21"/>
      <c r="L70" s="19" t="n">
        <v>487</v>
      </c>
      <c r="M70" s="125"/>
    </row>
    <row r="71" customFormat="false" ht="16.5" hidden="false" customHeight="false" outlineLevel="0" collapsed="false">
      <c r="A71" s="28" t="n">
        <v>67</v>
      </c>
      <c r="B71" s="44" t="n">
        <v>38054</v>
      </c>
      <c r="C71" s="19" t="n">
        <v>0</v>
      </c>
      <c r="D71" s="19" t="n">
        <v>205.19</v>
      </c>
      <c r="E71" s="19" t="n">
        <v>15459</v>
      </c>
      <c r="F71" s="20" t="n">
        <f aca="false">E71/47955</f>
        <v>0.322364716922115</v>
      </c>
      <c r="G71" s="19" t="n">
        <v>15.2</v>
      </c>
      <c r="H71" s="22" t="n">
        <f aca="false">D71-D70</f>
        <v>-0.430000000000007</v>
      </c>
      <c r="I71" s="18"/>
      <c r="J71" s="21"/>
      <c r="K71" s="18"/>
      <c r="L71" s="19" t="n">
        <v>487.2</v>
      </c>
      <c r="M71" s="127"/>
    </row>
    <row r="72" customFormat="false" ht="16.5" hidden="false" customHeight="false" outlineLevel="0" collapsed="false">
      <c r="A72" s="28" t="n">
        <v>68</v>
      </c>
      <c r="B72" s="44" t="n">
        <v>38055</v>
      </c>
      <c r="C72" s="19" t="n">
        <v>0</v>
      </c>
      <c r="D72" s="19" t="n">
        <v>204.76</v>
      </c>
      <c r="E72" s="19" t="n">
        <v>15000</v>
      </c>
      <c r="F72" s="20" t="n">
        <f aca="false">E72/47955</f>
        <v>0.312793243665937</v>
      </c>
      <c r="G72" s="19" t="n">
        <v>24.2</v>
      </c>
      <c r="H72" s="22" t="n">
        <f aca="false">D72-D71</f>
        <v>-0.430000000000007</v>
      </c>
      <c r="I72" s="18"/>
      <c r="J72" s="21"/>
      <c r="K72" s="18"/>
      <c r="L72" s="19" t="n">
        <v>487.2</v>
      </c>
      <c r="M72" s="21"/>
    </row>
    <row r="73" customFormat="false" ht="16.5" hidden="false" customHeight="false" outlineLevel="0" collapsed="false">
      <c r="A73" s="28" t="n">
        <v>69</v>
      </c>
      <c r="B73" s="44" t="n">
        <v>38056</v>
      </c>
      <c r="C73" s="19" t="n">
        <v>6.5</v>
      </c>
      <c r="D73" s="19" t="n">
        <v>204.31</v>
      </c>
      <c r="E73" s="19" t="n">
        <v>14528</v>
      </c>
      <c r="F73" s="20" t="n">
        <f aca="false">E73/47955</f>
        <v>0.302950682931915</v>
      </c>
      <c r="G73" s="19" t="n">
        <v>12.2</v>
      </c>
      <c r="H73" s="22" t="n">
        <f aca="false">D73-D72</f>
        <v>-0.449999999999989</v>
      </c>
      <c r="I73" s="18"/>
      <c r="J73" s="21"/>
      <c r="K73" s="18"/>
      <c r="L73" s="19" t="n">
        <v>487.2</v>
      </c>
      <c r="M73" s="21"/>
    </row>
    <row r="74" customFormat="false" ht="16.5" hidden="false" customHeight="false" outlineLevel="0" collapsed="false">
      <c r="A74" s="28" t="n">
        <v>70</v>
      </c>
      <c r="B74" s="44" t="n">
        <v>38057</v>
      </c>
      <c r="C74" s="19" t="n">
        <v>0.5</v>
      </c>
      <c r="D74" s="19" t="n">
        <v>203.85</v>
      </c>
      <c r="E74" s="19" t="n">
        <v>14057</v>
      </c>
      <c r="F74" s="20" t="n">
        <f aca="false">E74/47955</f>
        <v>0.293128975080805</v>
      </c>
      <c r="G74" s="19" t="n">
        <v>22.6</v>
      </c>
      <c r="H74" s="22" t="n">
        <f aca="false">D74-D73</f>
        <v>-0.460000000000008</v>
      </c>
      <c r="I74" s="18"/>
      <c r="J74" s="21"/>
      <c r="K74" s="18"/>
      <c r="L74" s="19" t="n">
        <v>324.6</v>
      </c>
      <c r="M74" s="21"/>
    </row>
    <row r="75" customFormat="false" ht="16.5" hidden="false" customHeight="false" outlineLevel="0" collapsed="false">
      <c r="A75" s="28" t="n">
        <v>71</v>
      </c>
      <c r="B75" s="44" t="n">
        <v>38058</v>
      </c>
      <c r="C75" s="19" t="n">
        <v>1.4</v>
      </c>
      <c r="D75" s="19" t="n">
        <v>203.68</v>
      </c>
      <c r="E75" s="19" t="n">
        <v>13887</v>
      </c>
      <c r="F75" s="20" t="n">
        <f aca="false">E75/47955</f>
        <v>0.289583984985924</v>
      </c>
      <c r="G75" s="19" t="n">
        <v>10</v>
      </c>
      <c r="H75" s="22" t="n">
        <f aca="false">D75-D74</f>
        <v>-0.169999999999988</v>
      </c>
      <c r="I75" s="18"/>
      <c r="J75" s="21"/>
      <c r="K75" s="18"/>
      <c r="L75" s="19" t="n">
        <v>0</v>
      </c>
      <c r="M75" s="21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203.7</v>
      </c>
      <c r="E76" s="19" t="n">
        <v>13907</v>
      </c>
      <c r="F76" s="20" t="n">
        <f aca="false">E76/47955</f>
        <v>0.290001042644146</v>
      </c>
      <c r="G76" s="19" t="n">
        <v>10</v>
      </c>
      <c r="H76" s="22" t="n">
        <f aca="false">D76-D75</f>
        <v>0.0199999999999818</v>
      </c>
      <c r="I76" s="18"/>
      <c r="J76" s="21"/>
      <c r="K76" s="18"/>
      <c r="L76" s="19" t="n">
        <v>0</v>
      </c>
      <c r="M76" s="21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203.71</v>
      </c>
      <c r="E77" s="19" t="n">
        <v>13917</v>
      </c>
      <c r="F77" s="20" t="n">
        <f aca="false">E77/47955</f>
        <v>0.290209571473256</v>
      </c>
      <c r="G77" s="19" t="n">
        <v>16.6</v>
      </c>
      <c r="H77" s="22" t="n">
        <f aca="false">D77-D76</f>
        <v>0.0100000000000193</v>
      </c>
      <c r="I77" s="18"/>
      <c r="J77" s="21"/>
      <c r="K77" s="18"/>
      <c r="L77" s="19" t="n">
        <v>301.6</v>
      </c>
      <c r="M77" s="21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2.1</v>
      </c>
      <c r="D78" s="19" t="n">
        <v>203.27</v>
      </c>
      <c r="E78" s="19" t="n">
        <v>13487</v>
      </c>
      <c r="F78" s="20" t="n">
        <f aca="false">E78/47955</f>
        <v>0.281242831821499</v>
      </c>
      <c r="G78" s="19" t="n">
        <v>17.8</v>
      </c>
      <c r="H78" s="22" t="n">
        <f aca="false">D78-D77</f>
        <v>-0.439999999999998</v>
      </c>
      <c r="I78" s="18"/>
      <c r="J78" s="21"/>
      <c r="K78" s="18"/>
      <c r="L78" s="19" t="n">
        <v>484.8</v>
      </c>
      <c r="M78" s="21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0.4</v>
      </c>
      <c r="D79" s="19" t="n">
        <v>202.78</v>
      </c>
      <c r="E79" s="19" t="n">
        <v>13024</v>
      </c>
      <c r="F79" s="20" t="n">
        <f aca="false">E79/47955</f>
        <v>0.271587947033677</v>
      </c>
      <c r="G79" s="19" t="n">
        <v>21.8</v>
      </c>
      <c r="H79" s="22" t="n">
        <f aca="false">D79-D78</f>
        <v>-0.490000000000009</v>
      </c>
      <c r="I79" s="18"/>
      <c r="J79" s="21"/>
      <c r="K79" s="18"/>
      <c r="L79" s="19" t="n">
        <v>484.8</v>
      </c>
      <c r="M79" s="21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202.28</v>
      </c>
      <c r="E80" s="19" t="n">
        <v>12565</v>
      </c>
      <c r="F80" s="20" t="n">
        <f aca="false">E80/47955</f>
        <v>0.2620164737775</v>
      </c>
      <c r="G80" s="19" t="n">
        <v>12.6</v>
      </c>
      <c r="H80" s="22" t="n">
        <f aca="false">D80-D79</f>
        <v>-0.5</v>
      </c>
      <c r="I80" s="18"/>
      <c r="J80" s="21"/>
      <c r="K80" s="18"/>
      <c r="L80" s="19" t="n">
        <v>319.6</v>
      </c>
      <c r="M80" s="21"/>
    </row>
    <row r="81" customFormat="false" ht="16.5" hidden="false" customHeight="false" outlineLevel="0" collapsed="false">
      <c r="A81" s="28" t="n">
        <v>77</v>
      </c>
      <c r="B81" s="44" t="n">
        <v>38064</v>
      </c>
      <c r="C81" s="19" t="n">
        <v>0</v>
      </c>
      <c r="D81" s="19" t="n">
        <v>202.09</v>
      </c>
      <c r="E81" s="19" t="n">
        <v>12394</v>
      </c>
      <c r="F81" s="20" t="n">
        <f aca="false">E81/47955</f>
        <v>0.258450630799708</v>
      </c>
      <c r="G81" s="19" t="n">
        <v>18</v>
      </c>
      <c r="H81" s="22" t="n">
        <f aca="false">D81-D80</f>
        <v>-0.189999999999998</v>
      </c>
      <c r="I81" s="18"/>
      <c r="J81" s="21"/>
      <c r="K81" s="18"/>
      <c r="L81" s="19" t="n">
        <v>0</v>
      </c>
      <c r="M81" s="21"/>
    </row>
    <row r="82" customFormat="false" ht="16.5" hidden="false" customHeight="false" outlineLevel="0" collapsed="false">
      <c r="A82" s="28" t="n">
        <v>78</v>
      </c>
      <c r="B82" s="44" t="n">
        <v>38065</v>
      </c>
      <c r="C82" s="19" t="n">
        <v>0</v>
      </c>
      <c r="D82" s="19" t="n">
        <v>202.1</v>
      </c>
      <c r="E82" s="19" t="n">
        <v>12403</v>
      </c>
      <c r="F82" s="20" t="n">
        <f aca="false">E82/47955</f>
        <v>0.258638306745908</v>
      </c>
      <c r="G82" s="19" t="n">
        <v>9</v>
      </c>
      <c r="H82" s="22" t="n">
        <f aca="false">D82-D81</f>
        <v>0.00999999999999091</v>
      </c>
      <c r="I82" s="18"/>
      <c r="J82" s="21"/>
      <c r="K82" s="18"/>
      <c r="L82" s="19" t="n">
        <v>0</v>
      </c>
      <c r="M82" s="21"/>
    </row>
    <row r="83" customFormat="false" ht="16.5" hidden="false" customHeight="false" outlineLevel="0" collapsed="false">
      <c r="A83" s="28" t="n">
        <v>79</v>
      </c>
      <c r="B83" s="17" t="n">
        <v>38066</v>
      </c>
      <c r="C83" s="19" t="n">
        <v>0</v>
      </c>
      <c r="D83" s="19" t="n">
        <v>202.11</v>
      </c>
      <c r="E83" s="19" t="n">
        <v>12412</v>
      </c>
      <c r="F83" s="20" t="n">
        <f aca="false">E83/47955</f>
        <v>0.258825982692107</v>
      </c>
      <c r="G83" s="19" t="n">
        <v>9</v>
      </c>
      <c r="H83" s="22" t="n">
        <f aca="false">D83-D82</f>
        <v>0.0100000000000193</v>
      </c>
      <c r="I83" s="18"/>
      <c r="J83" s="21"/>
      <c r="K83" s="18"/>
      <c r="L83" s="19" t="n">
        <v>0</v>
      </c>
      <c r="M83" s="21"/>
    </row>
    <row r="84" customFormat="false" ht="16.5" hidden="false" customHeight="false" outlineLevel="0" collapsed="false">
      <c r="A84" s="28" t="n">
        <v>80</v>
      </c>
      <c r="B84" s="17" t="n">
        <v>38067</v>
      </c>
      <c r="C84" s="19" t="n">
        <v>0</v>
      </c>
      <c r="D84" s="19" t="n">
        <v>202.12</v>
      </c>
      <c r="E84" s="19" t="n">
        <v>12421</v>
      </c>
      <c r="F84" s="20" t="n">
        <f aca="false">E84/47955</f>
        <v>0.259013658638307</v>
      </c>
      <c r="G84" s="19" t="n">
        <v>8.2</v>
      </c>
      <c r="H84" s="22" t="n">
        <f aca="false">D84-D83</f>
        <v>0.00999999999999091</v>
      </c>
      <c r="I84" s="18"/>
      <c r="J84" s="21"/>
      <c r="K84" s="18"/>
      <c r="L84" s="19" t="n">
        <v>301.2</v>
      </c>
      <c r="M84" s="21"/>
    </row>
    <row r="85" customFormat="false" ht="16.5" hidden="false" customHeight="false" outlineLevel="0" collapsed="false">
      <c r="A85" s="28" t="n">
        <v>81</v>
      </c>
      <c r="B85" s="17" t="n">
        <v>38068</v>
      </c>
      <c r="C85" s="19" t="n">
        <v>1</v>
      </c>
      <c r="D85" s="19" t="n">
        <v>201.63</v>
      </c>
      <c r="E85" s="19" t="n">
        <v>11988</v>
      </c>
      <c r="F85" s="20" t="n">
        <f aca="false">E85/47955</f>
        <v>0.249984360337817</v>
      </c>
      <c r="G85" s="19" t="n">
        <v>10.6</v>
      </c>
      <c r="H85" s="22" t="n">
        <f aca="false">D85-D84</f>
        <v>-0.490000000000009</v>
      </c>
      <c r="I85" s="18"/>
      <c r="J85" s="21"/>
      <c r="K85" s="18"/>
      <c r="L85" s="19" t="n">
        <v>484.6</v>
      </c>
      <c r="M85" s="21"/>
    </row>
    <row r="86" customFormat="false" ht="16.5" hidden="false" customHeight="false" outlineLevel="0" collapsed="false">
      <c r="A86" s="28" t="n">
        <v>82</v>
      </c>
      <c r="B86" s="17" t="n">
        <v>38069</v>
      </c>
      <c r="C86" s="19" t="n">
        <v>10.2</v>
      </c>
      <c r="D86" s="19" t="n">
        <v>201.09</v>
      </c>
      <c r="E86" s="19" t="n">
        <v>11528</v>
      </c>
      <c r="F86" s="20" t="n">
        <f aca="false">E86/47955</f>
        <v>0.240392034198728</v>
      </c>
      <c r="G86" s="19" t="n">
        <v>23.4</v>
      </c>
      <c r="H86" s="22" t="n">
        <f aca="false">D86-D85</f>
        <v>-0.539999999999992</v>
      </c>
      <c r="I86" s="18"/>
      <c r="J86" s="21"/>
      <c r="K86" s="18"/>
      <c r="L86" s="19" t="n">
        <v>481.4</v>
      </c>
      <c r="M86" s="21"/>
    </row>
    <row r="87" customFormat="false" ht="16.5" hidden="false" customHeight="false" outlineLevel="0" collapsed="false">
      <c r="A87" s="28" t="n">
        <v>83</v>
      </c>
      <c r="B87" s="17" t="n">
        <v>38070</v>
      </c>
      <c r="C87" s="19" t="n">
        <v>0</v>
      </c>
      <c r="D87" s="19" t="n">
        <v>200.69</v>
      </c>
      <c r="E87" s="19" t="n">
        <v>11196</v>
      </c>
      <c r="F87" s="20" t="n">
        <f aca="false">E87/47955</f>
        <v>0.233468877072255</v>
      </c>
      <c r="G87" s="19" t="n">
        <v>8</v>
      </c>
      <c r="H87" s="22" t="n">
        <f aca="false">D87-D86</f>
        <v>-0.400000000000006</v>
      </c>
      <c r="I87" s="18"/>
      <c r="J87" s="21"/>
      <c r="K87" s="18"/>
      <c r="L87" s="19" t="n">
        <v>0</v>
      </c>
      <c r="M87" s="21"/>
    </row>
    <row r="88" customFormat="false" ht="16.5" hidden="false" customHeight="false" outlineLevel="0" collapsed="false">
      <c r="A88" s="28" t="n">
        <v>84</v>
      </c>
      <c r="B88" s="17" t="n">
        <v>38071</v>
      </c>
      <c r="C88" s="19" t="n">
        <v>3.5</v>
      </c>
      <c r="D88" s="19" t="n">
        <v>200.71</v>
      </c>
      <c r="E88" s="19" t="n">
        <v>11212</v>
      </c>
      <c r="F88" s="20" t="n">
        <f aca="false">E88/47955</f>
        <v>0.233802523198832</v>
      </c>
      <c r="G88" s="19" t="n">
        <v>16</v>
      </c>
      <c r="H88" s="22" t="n">
        <f aca="false">D88-D87</f>
        <v>0.0200000000000102</v>
      </c>
      <c r="I88" s="18"/>
      <c r="J88" s="21"/>
      <c r="K88" s="18"/>
      <c r="L88" s="19" t="n">
        <v>0</v>
      </c>
      <c r="M88" s="21"/>
    </row>
    <row r="89" customFormat="false" ht="16.5" hidden="false" customHeight="false" outlineLevel="0" collapsed="false">
      <c r="A89" s="28" t="n">
        <v>85</v>
      </c>
      <c r="B89" s="17" t="n">
        <v>38072</v>
      </c>
      <c r="C89" s="19" t="n">
        <v>0.1</v>
      </c>
      <c r="D89" s="19" t="n">
        <v>200.72</v>
      </c>
      <c r="E89" s="19" t="n">
        <v>11220</v>
      </c>
      <c r="F89" s="20" t="n">
        <f aca="false">E89/47955</f>
        <v>0.233969346262121</v>
      </c>
      <c r="G89" s="19" t="n">
        <v>9</v>
      </c>
      <c r="H89" s="22" t="n">
        <f aca="false">D89-D88</f>
        <v>0.00999999999999091</v>
      </c>
      <c r="I89" s="18"/>
      <c r="J89" s="21"/>
      <c r="K89" s="18"/>
      <c r="L89" s="19" t="n">
        <v>0</v>
      </c>
      <c r="M89" s="21"/>
    </row>
    <row r="90" customFormat="false" ht="16.5" hidden="false" customHeight="false" outlineLevel="0" collapsed="false">
      <c r="A90" s="28" t="n">
        <v>86</v>
      </c>
      <c r="B90" s="17" t="n">
        <v>38073</v>
      </c>
      <c r="C90" s="19" t="n">
        <v>0.3</v>
      </c>
      <c r="D90" s="19" t="n">
        <v>200.74</v>
      </c>
      <c r="E90" s="19" t="n">
        <v>11237</v>
      </c>
      <c r="F90" s="20" t="n">
        <f aca="false">E90/47955</f>
        <v>0.234323845271609</v>
      </c>
      <c r="G90" s="19" t="n">
        <v>16</v>
      </c>
      <c r="H90" s="22" t="n">
        <f aca="false">D90-D89</f>
        <v>0.0200000000000102</v>
      </c>
      <c r="I90" s="18"/>
      <c r="J90" s="21"/>
      <c r="K90" s="18"/>
      <c r="L90" s="19" t="n">
        <v>0</v>
      </c>
      <c r="M90" s="21"/>
    </row>
    <row r="91" customFormat="false" ht="16.5" hidden="false" customHeight="false" outlineLevel="0" collapsed="false">
      <c r="A91" s="28" t="n">
        <v>87</v>
      </c>
      <c r="B91" s="17" t="n">
        <v>38074</v>
      </c>
      <c r="C91" s="19" t="n">
        <v>0</v>
      </c>
      <c r="D91" s="19" t="n">
        <v>200.75</v>
      </c>
      <c r="E91" s="19" t="n">
        <v>11245</v>
      </c>
      <c r="F91" s="20" t="n">
        <f aca="false">E91/47955</f>
        <v>0.234490668334897</v>
      </c>
      <c r="G91" s="19" t="n">
        <v>6</v>
      </c>
      <c r="H91" s="22" t="n">
        <f aca="false">D91-D90</f>
        <v>0.00999999999999091</v>
      </c>
      <c r="I91" s="18"/>
      <c r="J91" s="21"/>
      <c r="K91" s="18"/>
      <c r="L91" s="19" t="n">
        <v>301</v>
      </c>
      <c r="M91" s="21"/>
    </row>
    <row r="92" customFormat="false" ht="16.5" hidden="false" customHeight="false" outlineLevel="0" collapsed="false">
      <c r="A92" s="28" t="n">
        <v>88</v>
      </c>
      <c r="B92" s="17" t="n">
        <v>38075</v>
      </c>
      <c r="C92" s="19" t="n">
        <v>0</v>
      </c>
      <c r="D92" s="19" t="n">
        <v>200.22</v>
      </c>
      <c r="E92" s="19" t="n">
        <v>10813</v>
      </c>
      <c r="F92" s="20" t="n">
        <f aca="false">E92/47955</f>
        <v>0.225482222917318</v>
      </c>
      <c r="G92" s="19" t="n">
        <v>7</v>
      </c>
      <c r="H92" s="22" t="n">
        <f aca="false">D92-D91</f>
        <v>-0.530000000000001</v>
      </c>
      <c r="I92" s="18"/>
      <c r="J92" s="21"/>
      <c r="K92" s="18"/>
      <c r="L92" s="19" t="n">
        <v>480</v>
      </c>
      <c r="M92" s="21"/>
    </row>
    <row r="93" customFormat="false" ht="16.5" hidden="false" customHeight="false" outlineLevel="0" collapsed="false">
      <c r="A93" s="28" t="n">
        <v>89</v>
      </c>
      <c r="B93" s="17" t="n">
        <v>38076</v>
      </c>
      <c r="C93" s="19" t="n">
        <v>0</v>
      </c>
      <c r="D93" s="19" t="n">
        <v>199.62</v>
      </c>
      <c r="E93" s="19" t="n">
        <v>10335</v>
      </c>
      <c r="F93" s="20" t="n">
        <f aca="false">E93/47955</f>
        <v>0.21551454488583</v>
      </c>
      <c r="G93" s="19" t="n">
        <v>8.6</v>
      </c>
      <c r="H93" s="22" t="n">
        <f aca="false">D93-D92</f>
        <v>-0.599999999999994</v>
      </c>
      <c r="I93" s="18"/>
      <c r="J93" s="21"/>
      <c r="K93" s="18"/>
      <c r="L93" s="19" t="n">
        <v>480</v>
      </c>
      <c r="M93" s="21"/>
    </row>
    <row r="94" customFormat="false" ht="16.5" hidden="false" customHeight="false" outlineLevel="0" collapsed="false">
      <c r="A94" s="28" t="n">
        <v>90</v>
      </c>
      <c r="B94" s="17" t="n">
        <v>38077</v>
      </c>
      <c r="C94" s="19" t="n">
        <v>0</v>
      </c>
      <c r="D94" s="19" t="n">
        <v>199.4</v>
      </c>
      <c r="E94" s="19" t="n">
        <v>10163</v>
      </c>
      <c r="F94" s="20" t="n">
        <f aca="false">E94/47955</f>
        <v>0.211927849025128</v>
      </c>
      <c r="G94" s="19" t="n">
        <v>7</v>
      </c>
      <c r="H94" s="22" t="n">
        <f aca="false">D94-D93</f>
        <v>-0.219999999999999</v>
      </c>
      <c r="I94" s="18"/>
      <c r="J94" s="21"/>
      <c r="K94" s="18"/>
      <c r="L94" s="19" t="n">
        <v>322.6</v>
      </c>
      <c r="M94" s="21"/>
    </row>
    <row r="95" customFormat="false" ht="19.5" hidden="false" customHeight="true" outlineLevel="0" collapsed="false">
      <c r="A95" s="28" t="n">
        <v>91</v>
      </c>
      <c r="B95" s="17" t="n">
        <v>38078</v>
      </c>
      <c r="C95" s="19" t="n">
        <v>0</v>
      </c>
      <c r="D95" s="19" t="n">
        <v>199.41</v>
      </c>
      <c r="E95" s="19" t="n">
        <v>10170</v>
      </c>
      <c r="F95" s="20" t="n">
        <f aca="false">E95/47955</f>
        <v>0.212073819205505</v>
      </c>
      <c r="G95" s="19" t="n">
        <v>8</v>
      </c>
      <c r="H95" s="22" t="n">
        <f aca="false">D95-D94</f>
        <v>0.00999999999999091</v>
      </c>
      <c r="I95" s="18"/>
      <c r="J95" s="21"/>
      <c r="K95" s="18"/>
      <c r="L95" s="65"/>
      <c r="M95" s="21"/>
    </row>
    <row r="96" customFormat="false" ht="19.5" hidden="false" customHeight="true" outlineLevel="0" collapsed="false">
      <c r="A96" s="28" t="n">
        <v>92</v>
      </c>
      <c r="B96" s="17" t="n">
        <v>38079</v>
      </c>
      <c r="C96" s="19" t="n">
        <v>0</v>
      </c>
      <c r="D96" s="19" t="n">
        <v>199.43</v>
      </c>
      <c r="E96" s="19" t="n">
        <v>10186</v>
      </c>
      <c r="F96" s="20" t="n">
        <f aca="false">E96/47955</f>
        <v>0.212407465332082</v>
      </c>
      <c r="G96" s="19" t="n">
        <v>8</v>
      </c>
      <c r="H96" s="22" t="n">
        <f aca="false">D96-D95</f>
        <v>0.0200000000000102</v>
      </c>
      <c r="I96" s="18"/>
      <c r="J96" s="21"/>
      <c r="K96" s="18"/>
      <c r="L96" s="19" t="n">
        <v>0</v>
      </c>
      <c r="M96" s="21"/>
    </row>
    <row r="97" customFormat="false" ht="16.5" hidden="false" customHeight="false" outlineLevel="0" collapsed="false">
      <c r="A97" s="28" t="n">
        <v>93</v>
      </c>
      <c r="B97" s="17" t="n">
        <v>38080</v>
      </c>
      <c r="C97" s="19" t="n">
        <v>0</v>
      </c>
      <c r="D97" s="19" t="n">
        <v>199.44</v>
      </c>
      <c r="E97" s="19" t="n">
        <v>10194</v>
      </c>
      <c r="F97" s="20" t="n">
        <f aca="false">E97/47955</f>
        <v>0.212574288395371</v>
      </c>
      <c r="G97" s="19" t="n">
        <v>8</v>
      </c>
      <c r="H97" s="22" t="n">
        <f aca="false">D97-D96</f>
        <v>0.00999999999999091</v>
      </c>
      <c r="I97" s="18"/>
      <c r="J97" s="21"/>
      <c r="K97" s="18"/>
      <c r="L97" s="19" t="n">
        <v>0</v>
      </c>
      <c r="M97" s="21"/>
    </row>
    <row r="98" customFormat="false" ht="16.5" hidden="false" customHeight="false" outlineLevel="0" collapsed="false">
      <c r="A98" s="28" t="n">
        <v>94</v>
      </c>
      <c r="B98" s="17" t="n">
        <v>38081</v>
      </c>
      <c r="C98" s="19" t="n">
        <v>0</v>
      </c>
      <c r="D98" s="19" t="n">
        <v>199.45</v>
      </c>
      <c r="E98" s="19" t="n">
        <v>10202</v>
      </c>
      <c r="F98" s="20" t="n">
        <f aca="false">E98/47955</f>
        <v>0.212741111458659</v>
      </c>
      <c r="G98" s="19" t="n">
        <v>6.4</v>
      </c>
      <c r="H98" s="22" t="n">
        <f aca="false">D98-D97</f>
        <v>0.00999999999999091</v>
      </c>
      <c r="I98" s="18"/>
      <c r="J98" s="21"/>
      <c r="K98" s="18"/>
      <c r="L98" s="19" t="n">
        <v>0</v>
      </c>
      <c r="M98" s="21"/>
    </row>
    <row r="99" customFormat="false" ht="16.5" hidden="false" customHeight="false" outlineLevel="0" collapsed="false">
      <c r="A99" s="28" t="n">
        <v>95</v>
      </c>
      <c r="B99" s="17" t="n">
        <v>38082</v>
      </c>
      <c r="C99" s="19" t="n">
        <v>0</v>
      </c>
      <c r="D99" s="19" t="n">
        <v>199.41</v>
      </c>
      <c r="E99" s="19" t="n">
        <v>10170</v>
      </c>
      <c r="F99" s="20" t="n">
        <f aca="false">E99/47955</f>
        <v>0.212073819205505</v>
      </c>
      <c r="G99" s="19" t="n">
        <v>7</v>
      </c>
      <c r="H99" s="22" t="n">
        <f aca="false">D99-D98</f>
        <v>-0.039999999999992</v>
      </c>
      <c r="I99" s="18"/>
      <c r="J99" s="21"/>
      <c r="K99" s="18"/>
      <c r="L99" s="19" t="n">
        <v>37.4</v>
      </c>
      <c r="M99" s="21"/>
    </row>
    <row r="100" customFormat="false" ht="16.5" hidden="false" customHeight="false" outlineLevel="0" collapsed="false">
      <c r="A100" s="28" t="n">
        <v>96</v>
      </c>
      <c r="B100" s="17" t="n">
        <v>38083</v>
      </c>
      <c r="C100" s="19" t="n">
        <v>0</v>
      </c>
      <c r="D100" s="19" t="n">
        <v>199.42</v>
      </c>
      <c r="E100" s="19" t="n">
        <v>10178</v>
      </c>
      <c r="F100" s="20" t="n">
        <f aca="false">E100/47955</f>
        <v>0.212240642268794</v>
      </c>
      <c r="G100" s="19" t="n">
        <v>16</v>
      </c>
      <c r="H100" s="22" t="n">
        <f aca="false">D100-D99</f>
        <v>0.00999999999999091</v>
      </c>
      <c r="I100" s="18"/>
      <c r="J100" s="21"/>
      <c r="K100" s="18"/>
      <c r="L100" s="19" t="n">
        <v>0</v>
      </c>
      <c r="M100" s="21"/>
    </row>
    <row r="101" customFormat="false" ht="16.5" hidden="false" customHeight="false" outlineLevel="0" collapsed="false">
      <c r="A101" s="28" t="n">
        <v>97</v>
      </c>
      <c r="B101" s="29" t="n">
        <v>38084</v>
      </c>
      <c r="C101" s="19" t="n">
        <v>0.2</v>
      </c>
      <c r="D101" s="19" t="n">
        <v>199.45</v>
      </c>
      <c r="E101" s="19" t="n">
        <v>10202</v>
      </c>
      <c r="F101" s="20" t="n">
        <f aca="false">E101/47955</f>
        <v>0.212741111458659</v>
      </c>
      <c r="G101" s="19" t="n">
        <v>23</v>
      </c>
      <c r="H101" s="22" t="n">
        <f aca="false">D101-D100</f>
        <v>0.0300000000000011</v>
      </c>
      <c r="I101" s="18"/>
      <c r="J101" s="21"/>
      <c r="K101" s="18"/>
      <c r="L101" s="19" t="n">
        <v>0</v>
      </c>
      <c r="M101" s="21"/>
    </row>
    <row r="102" customFormat="false" ht="16.5" hidden="false" customHeight="false" outlineLevel="0" collapsed="false">
      <c r="A102" s="28" t="n">
        <v>98</v>
      </c>
      <c r="B102" s="47" t="n">
        <v>38085</v>
      </c>
      <c r="C102" s="19" t="n">
        <v>0</v>
      </c>
      <c r="D102" s="19" t="n">
        <v>199.47</v>
      </c>
      <c r="E102" s="19" t="n">
        <v>10217</v>
      </c>
      <c r="F102" s="20" t="n">
        <f aca="false">E102/47955</f>
        <v>0.213053904702325</v>
      </c>
      <c r="G102" s="19" t="n">
        <v>16</v>
      </c>
      <c r="H102" s="22" t="n">
        <f aca="false">D102-D101</f>
        <v>0.0200000000000102</v>
      </c>
      <c r="I102" s="18"/>
      <c r="J102" s="21"/>
      <c r="K102" s="18"/>
      <c r="L102" s="19" t="n">
        <v>0</v>
      </c>
      <c r="M102" s="21"/>
    </row>
    <row r="103" customFormat="false" ht="16.5" hidden="false" customHeight="false" outlineLevel="0" collapsed="false">
      <c r="A103" s="28" t="n">
        <v>99</v>
      </c>
      <c r="B103" s="44" t="n">
        <v>38086</v>
      </c>
      <c r="C103" s="19" t="n">
        <v>0</v>
      </c>
      <c r="D103" s="19" t="n">
        <v>199.48</v>
      </c>
      <c r="E103" s="19" t="n">
        <v>10225</v>
      </c>
      <c r="F103" s="20" t="n">
        <f aca="false">E103/47955</f>
        <v>0.213220727765614</v>
      </c>
      <c r="G103" s="19" t="n">
        <v>7.8</v>
      </c>
      <c r="H103" s="22" t="n">
        <f aca="false">D103-D102</f>
        <v>0.00999999999999091</v>
      </c>
      <c r="I103" s="18"/>
      <c r="J103" s="21"/>
      <c r="K103" s="18"/>
      <c r="L103" s="19" t="n">
        <v>263.8</v>
      </c>
      <c r="M103" s="21"/>
    </row>
    <row r="104" customFormat="false" ht="16.5" hidden="false" customHeight="false" outlineLevel="0" collapsed="false">
      <c r="A104" s="28" t="n">
        <v>100</v>
      </c>
      <c r="B104" s="44" t="n">
        <v>38087</v>
      </c>
      <c r="C104" s="19" t="n">
        <v>0</v>
      </c>
      <c r="D104" s="19" t="n">
        <v>198.96</v>
      </c>
      <c r="E104" s="19" t="n">
        <v>9823</v>
      </c>
      <c r="F104" s="20" t="n">
        <f aca="false">E104/47955</f>
        <v>0.204837868835366</v>
      </c>
      <c r="G104" s="19" t="n">
        <v>5</v>
      </c>
      <c r="H104" s="22" t="n">
        <f aca="false">D104-D103</f>
        <v>-0.519999999999982</v>
      </c>
      <c r="I104" s="18"/>
      <c r="J104" s="21"/>
      <c r="K104" s="18"/>
      <c r="L104" s="19" t="n">
        <v>491</v>
      </c>
      <c r="M104" s="21"/>
    </row>
    <row r="105" customFormat="false" ht="16.5" hidden="false" customHeight="false" outlineLevel="0" collapsed="false">
      <c r="A105" s="28" t="n">
        <v>101</v>
      </c>
      <c r="B105" s="44" t="n">
        <v>38088</v>
      </c>
      <c r="C105" s="19" t="n">
        <v>27.8</v>
      </c>
      <c r="D105" s="19" t="n">
        <v>198.32</v>
      </c>
      <c r="E105" s="19" t="n">
        <v>9342</v>
      </c>
      <c r="F105" s="20" t="n">
        <f aca="false">E105/47955</f>
        <v>0.194807632155145</v>
      </c>
      <c r="G105" s="19" t="n">
        <v>32.4</v>
      </c>
      <c r="H105" s="22" t="n">
        <f aca="false">D105-D104</f>
        <v>-0.640000000000015</v>
      </c>
      <c r="I105" s="18"/>
      <c r="J105" s="21"/>
      <c r="K105" s="18"/>
      <c r="L105" s="19" t="n">
        <v>320.4</v>
      </c>
      <c r="M105" s="21"/>
    </row>
    <row r="106" customFormat="false" ht="16.5" hidden="false" customHeight="false" outlineLevel="0" collapsed="false">
      <c r="A106" s="28" t="n">
        <v>102</v>
      </c>
      <c r="B106" s="44" t="n">
        <v>38089</v>
      </c>
      <c r="C106" s="19" t="n">
        <v>3.3</v>
      </c>
      <c r="D106" s="19" t="n">
        <v>198.14</v>
      </c>
      <c r="E106" s="19" t="n">
        <v>9209</v>
      </c>
      <c r="F106" s="20" t="n">
        <f aca="false">E106/47955</f>
        <v>0.192034198727974</v>
      </c>
      <c r="G106" s="19" t="n">
        <v>22</v>
      </c>
      <c r="H106" s="22" t="n">
        <f aca="false">D106-D105</f>
        <v>-0.180000000000007</v>
      </c>
      <c r="I106" s="18"/>
      <c r="J106" s="21"/>
      <c r="K106" s="18"/>
      <c r="L106" s="19" t="n">
        <v>0</v>
      </c>
      <c r="M106" s="21"/>
    </row>
    <row r="107" customFormat="false" ht="16.5" hidden="false" customHeight="false" outlineLevel="0" collapsed="false">
      <c r="A107" s="28" t="n">
        <v>103</v>
      </c>
      <c r="B107" s="44" t="n">
        <v>38090</v>
      </c>
      <c r="C107" s="19" t="n">
        <v>0</v>
      </c>
      <c r="D107" s="19" t="n">
        <v>198.16</v>
      </c>
      <c r="E107" s="19" t="n">
        <v>9224</v>
      </c>
      <c r="F107" s="20" t="n">
        <f aca="false">E107/47955</f>
        <v>0.19234699197164</v>
      </c>
      <c r="G107" s="19" t="n">
        <v>14</v>
      </c>
      <c r="H107" s="22" t="n">
        <f aca="false">D107-D106</f>
        <v>0.0200000000000102</v>
      </c>
      <c r="I107" s="18"/>
      <c r="J107" s="21"/>
      <c r="K107" s="18"/>
      <c r="L107" s="19" t="n">
        <v>0</v>
      </c>
      <c r="M107" s="21"/>
    </row>
    <row r="108" customFormat="false" ht="16.5" hidden="false" customHeight="false" outlineLevel="0" collapsed="false">
      <c r="A108" s="28" t="n">
        <v>104</v>
      </c>
      <c r="B108" s="44" t="n">
        <v>38091</v>
      </c>
      <c r="C108" s="19" t="n">
        <v>0</v>
      </c>
      <c r="D108" s="19" t="n">
        <v>198.17</v>
      </c>
      <c r="E108" s="19" t="n">
        <v>9231</v>
      </c>
      <c r="F108" s="20" t="n">
        <f aca="false">E108/47955</f>
        <v>0.192492962152018</v>
      </c>
      <c r="G108" s="19" t="n">
        <v>8</v>
      </c>
      <c r="H108" s="22" t="n">
        <f aca="false">D108-D107</f>
        <v>0.00999999999999091</v>
      </c>
      <c r="I108" s="18"/>
      <c r="J108" s="21"/>
      <c r="K108" s="18"/>
      <c r="L108" s="19" t="n">
        <v>0</v>
      </c>
      <c r="M108" s="21"/>
    </row>
    <row r="109" customFormat="false" ht="16.5" hidden="false" customHeight="false" outlineLevel="0" collapsed="false">
      <c r="A109" s="28" t="n">
        <v>105</v>
      </c>
      <c r="B109" s="44" t="n">
        <v>38092</v>
      </c>
      <c r="C109" s="19" t="n">
        <v>0</v>
      </c>
      <c r="D109" s="19" t="n">
        <v>198.18</v>
      </c>
      <c r="E109" s="19" t="n">
        <v>9239</v>
      </c>
      <c r="F109" s="20" t="n">
        <f aca="false">E109/47955</f>
        <v>0.192659785215306</v>
      </c>
      <c r="G109" s="19" t="n">
        <v>7</v>
      </c>
      <c r="H109" s="22" t="n">
        <f aca="false">D109-D108</f>
        <v>0.0100000000000193</v>
      </c>
      <c r="I109" s="18"/>
      <c r="J109" s="21"/>
      <c r="K109" s="18"/>
      <c r="L109" s="19" t="n">
        <v>0</v>
      </c>
      <c r="M109" s="21"/>
    </row>
    <row r="110" customFormat="false" ht="16.5" hidden="false" customHeight="false" outlineLevel="0" collapsed="false">
      <c r="A110" s="28" t="n">
        <v>106</v>
      </c>
      <c r="B110" s="44" t="n">
        <v>38093</v>
      </c>
      <c r="C110" s="19" t="n">
        <v>0</v>
      </c>
      <c r="D110" s="19" t="n">
        <v>198.2</v>
      </c>
      <c r="E110" s="19" t="n">
        <v>9253</v>
      </c>
      <c r="F110" s="20" t="n">
        <f aca="false">E110/47955</f>
        <v>0.192951725576061</v>
      </c>
      <c r="G110" s="19" t="n">
        <v>1</v>
      </c>
      <c r="H110" s="22" t="n">
        <f aca="false">D110-D109</f>
        <v>0.0199999999999818</v>
      </c>
      <c r="I110" s="18"/>
      <c r="J110" s="21"/>
      <c r="K110" s="18"/>
      <c r="L110" s="19" t="n">
        <v>297</v>
      </c>
      <c r="M110" s="21"/>
    </row>
    <row r="111" customFormat="false" ht="16.5" hidden="false" customHeight="false" outlineLevel="0" collapsed="false">
      <c r="A111" s="28" t="n">
        <v>107</v>
      </c>
      <c r="B111" s="44" t="n">
        <v>38094</v>
      </c>
      <c r="C111" s="19" t="n">
        <v>0</v>
      </c>
      <c r="D111" s="19" t="n">
        <v>197.58</v>
      </c>
      <c r="E111" s="19" t="n">
        <v>8808</v>
      </c>
      <c r="F111" s="20" t="n">
        <f aca="false">E111/47955</f>
        <v>0.183672192680638</v>
      </c>
      <c r="G111" s="19" t="n">
        <v>6.2</v>
      </c>
      <c r="H111" s="22" t="n">
        <f aca="false">D111-D110</f>
        <v>-0.619999999999976</v>
      </c>
      <c r="I111" s="18"/>
      <c r="J111" s="21"/>
      <c r="K111" s="18"/>
      <c r="L111" s="19" t="n">
        <v>337.2</v>
      </c>
      <c r="M111" s="21"/>
    </row>
    <row r="112" customFormat="false" ht="16.5" hidden="false" customHeight="false" outlineLevel="0" collapsed="false">
      <c r="A112" s="28" t="n">
        <v>108</v>
      </c>
      <c r="B112" s="44" t="n">
        <v>38095</v>
      </c>
      <c r="C112" s="19" t="n">
        <v>0</v>
      </c>
      <c r="D112" s="19" t="n">
        <v>197.33</v>
      </c>
      <c r="E112" s="19" t="n">
        <v>8633</v>
      </c>
      <c r="F112" s="20" t="n">
        <f aca="false">E112/47955</f>
        <v>0.180022938171202</v>
      </c>
      <c r="G112" s="19" t="n">
        <v>14</v>
      </c>
      <c r="H112" s="22" t="n">
        <f aca="false">D112-D111</f>
        <v>-0.25</v>
      </c>
      <c r="I112" s="18"/>
      <c r="J112" s="21"/>
      <c r="K112" s="18"/>
      <c r="L112" s="19" t="n">
        <v>0</v>
      </c>
      <c r="M112" s="21"/>
    </row>
    <row r="113" customFormat="false" ht="16.5" hidden="false" customHeight="false" outlineLevel="0" collapsed="false">
      <c r="A113" s="28" t="n">
        <v>109</v>
      </c>
      <c r="B113" s="44" t="n">
        <v>38096</v>
      </c>
      <c r="C113" s="19" t="n">
        <v>0</v>
      </c>
      <c r="D113" s="19" t="n">
        <v>197.34</v>
      </c>
      <c r="E113" s="19" t="n">
        <v>8640</v>
      </c>
      <c r="F113" s="20" t="n">
        <f aca="false">E113/47955</f>
        <v>0.18016890835158</v>
      </c>
      <c r="G113" s="19" t="n">
        <v>7</v>
      </c>
      <c r="H113" s="22" t="n">
        <f aca="false">D113-D112</f>
        <v>0.00999999999999091</v>
      </c>
      <c r="I113" s="18"/>
      <c r="J113" s="21"/>
      <c r="K113" s="18"/>
      <c r="L113" s="19" t="n">
        <v>0</v>
      </c>
      <c r="M113" s="21"/>
    </row>
    <row r="114" customFormat="false" ht="16.5" hidden="false" customHeight="false" outlineLevel="0" collapsed="false">
      <c r="A114" s="28" t="n">
        <v>110</v>
      </c>
      <c r="B114" s="44" t="n">
        <v>38097</v>
      </c>
      <c r="C114" s="19" t="n">
        <v>0</v>
      </c>
      <c r="D114" s="19" t="n">
        <v>197.36</v>
      </c>
      <c r="E114" s="19" t="n">
        <v>8654</v>
      </c>
      <c r="F114" s="20" t="n">
        <f aca="false">E114/47955</f>
        <v>0.180460848712334</v>
      </c>
      <c r="G114" s="19" t="n">
        <v>14</v>
      </c>
      <c r="H114" s="22" t="n">
        <f aca="false">D114-D113</f>
        <v>0.0200000000000102</v>
      </c>
      <c r="I114" s="18"/>
      <c r="J114" s="21"/>
      <c r="K114" s="18"/>
      <c r="L114" s="19" t="n">
        <v>0</v>
      </c>
      <c r="M114" s="21"/>
    </row>
    <row r="115" customFormat="false" ht="16.5" hidden="false" customHeight="false" outlineLevel="0" collapsed="false">
      <c r="A115" s="28" t="n">
        <v>111</v>
      </c>
      <c r="B115" s="44" t="n">
        <v>38098</v>
      </c>
      <c r="C115" s="19" t="n">
        <v>20.2</v>
      </c>
      <c r="D115" s="19" t="n">
        <v>197.38</v>
      </c>
      <c r="E115" s="19" t="n">
        <v>8668</v>
      </c>
      <c r="F115" s="20" t="n">
        <f aca="false">E115/47955</f>
        <v>0.180752789073089</v>
      </c>
      <c r="G115" s="19" t="n">
        <v>28</v>
      </c>
      <c r="H115" s="22" t="n">
        <f aca="false">D115-D114</f>
        <v>0.0199999999999818</v>
      </c>
      <c r="I115" s="18"/>
      <c r="J115" s="21"/>
      <c r="K115" s="18"/>
      <c r="L115" s="19" t="n">
        <v>0</v>
      </c>
      <c r="M115" s="21"/>
    </row>
    <row r="116" customFormat="false" ht="16.5" hidden="false" customHeight="false" outlineLevel="0" collapsed="false">
      <c r="A116" s="16" t="n">
        <v>112</v>
      </c>
      <c r="B116" s="17" t="n">
        <v>38099</v>
      </c>
      <c r="C116" s="19" t="n">
        <v>0</v>
      </c>
      <c r="D116" s="19" t="n">
        <v>197.42</v>
      </c>
      <c r="E116" s="19" t="n">
        <v>8696</v>
      </c>
      <c r="F116" s="20" t="n">
        <f aca="false">E116/47955</f>
        <v>0.181336669794599</v>
      </c>
      <c r="G116" s="19" t="n">
        <v>21</v>
      </c>
      <c r="H116" s="22" t="n">
        <f aca="false">D116-D115</f>
        <v>0.039999999999992</v>
      </c>
      <c r="I116" s="18"/>
      <c r="J116" s="21"/>
      <c r="K116" s="18"/>
      <c r="L116" s="19" t="n">
        <v>0</v>
      </c>
      <c r="M116" s="21"/>
    </row>
    <row r="117" customFormat="false" ht="16.5" hidden="false" customHeight="false" outlineLevel="0" collapsed="false">
      <c r="A117" s="16" t="n">
        <v>113</v>
      </c>
      <c r="B117" s="17" t="n">
        <v>38100</v>
      </c>
      <c r="C117" s="19" t="n">
        <v>0</v>
      </c>
      <c r="D117" s="19" t="n">
        <v>197.45</v>
      </c>
      <c r="E117" s="19" t="n">
        <v>8717</v>
      </c>
      <c r="F117" s="20" t="n">
        <f aca="false">E117/47955</f>
        <v>0.181774580335731</v>
      </c>
      <c r="G117" s="19" t="n">
        <v>10</v>
      </c>
      <c r="H117" s="22" t="n">
        <f aca="false">D117-D116</f>
        <v>0.0300000000000011</v>
      </c>
      <c r="I117" s="18"/>
      <c r="J117" s="21"/>
      <c r="K117" s="18"/>
      <c r="L117" s="19" t="n">
        <v>458.4</v>
      </c>
      <c r="M117" s="21"/>
    </row>
    <row r="118" customFormat="false" ht="16.5" hidden="false" customHeight="false" outlineLevel="0" collapsed="false">
      <c r="A118" s="16" t="n">
        <v>114</v>
      </c>
      <c r="B118" s="17" t="n">
        <v>38101</v>
      </c>
      <c r="C118" s="19" t="n">
        <v>0</v>
      </c>
      <c r="D118" s="19" t="n">
        <v>196.8</v>
      </c>
      <c r="E118" s="19" t="n">
        <v>8274</v>
      </c>
      <c r="F118" s="20" t="n">
        <f aca="false">E118/47955</f>
        <v>0.172536753206131</v>
      </c>
      <c r="G118" s="19" t="n">
        <v>28</v>
      </c>
      <c r="H118" s="22" t="n">
        <f aca="false">D118-D117</f>
        <v>-0.649999999999977</v>
      </c>
      <c r="I118" s="18"/>
      <c r="J118" s="21"/>
      <c r="K118" s="18"/>
      <c r="L118" s="19" t="n">
        <v>500</v>
      </c>
      <c r="M118" s="21"/>
    </row>
    <row r="119" customFormat="false" ht="16.5" hidden="false" customHeight="false" outlineLevel="0" collapsed="false">
      <c r="A119" s="16" t="n">
        <v>115</v>
      </c>
      <c r="B119" s="17" t="n">
        <v>38102</v>
      </c>
      <c r="C119" s="19" t="n">
        <v>0.2</v>
      </c>
      <c r="D119" s="19" t="n">
        <v>196.07</v>
      </c>
      <c r="E119" s="19" t="n">
        <v>7803</v>
      </c>
      <c r="F119" s="20" t="n">
        <f aca="false">E119/47955</f>
        <v>0.16271504535502</v>
      </c>
      <c r="G119" s="19" t="n">
        <v>13</v>
      </c>
      <c r="H119" s="22" t="n">
        <f aca="false">D119-D118</f>
        <v>-0.730000000000018</v>
      </c>
      <c r="I119" s="18"/>
      <c r="J119" s="21"/>
      <c r="K119" s="18"/>
      <c r="L119" s="19" t="n">
        <v>329</v>
      </c>
      <c r="M119" s="21"/>
    </row>
    <row r="120" customFormat="false" ht="16.5" hidden="false" customHeight="false" outlineLevel="0" collapsed="false">
      <c r="A120" s="16" t="n">
        <v>116</v>
      </c>
      <c r="B120" s="17" t="n">
        <v>38103</v>
      </c>
      <c r="C120" s="19" t="n">
        <v>1.1</v>
      </c>
      <c r="D120" s="19" t="n">
        <v>195.79</v>
      </c>
      <c r="E120" s="19" t="n">
        <v>7627</v>
      </c>
      <c r="F120" s="20" t="n">
        <f aca="false">E120/47955</f>
        <v>0.159044937962673</v>
      </c>
      <c r="G120" s="19" t="n">
        <v>13</v>
      </c>
      <c r="H120" s="22" t="n">
        <f aca="false">D120-D119</f>
        <v>-0.280000000000001</v>
      </c>
      <c r="I120" s="18"/>
      <c r="J120" s="21"/>
      <c r="K120" s="18"/>
      <c r="L120" s="19" t="n">
        <v>0</v>
      </c>
      <c r="M120" s="21"/>
    </row>
    <row r="121" customFormat="false" ht="16.5" hidden="false" customHeight="false" outlineLevel="0" collapsed="false">
      <c r="A121" s="16" t="n">
        <v>117</v>
      </c>
      <c r="B121" s="17" t="n">
        <v>38104</v>
      </c>
      <c r="C121" s="19" t="n">
        <v>0.1</v>
      </c>
      <c r="D121" s="19" t="n">
        <v>195.81</v>
      </c>
      <c r="E121" s="19" t="n">
        <v>7639</v>
      </c>
      <c r="F121" s="20" t="n">
        <f aca="false">E121/47955</f>
        <v>0.159295172557606</v>
      </c>
      <c r="G121" s="19" t="n">
        <v>12</v>
      </c>
      <c r="H121" s="22" t="n">
        <f aca="false">D121-D120</f>
        <v>0.0200000000000102</v>
      </c>
      <c r="I121" s="18"/>
      <c r="J121" s="21"/>
      <c r="K121" s="18"/>
      <c r="L121" s="19" t="n">
        <v>0</v>
      </c>
      <c r="M121" s="21"/>
    </row>
    <row r="122" customFormat="false" ht="16.5" hidden="false" customHeight="false" outlineLevel="0" collapsed="false">
      <c r="A122" s="16" t="n">
        <v>118</v>
      </c>
      <c r="B122" s="17" t="n">
        <v>38105</v>
      </c>
      <c r="C122" s="19" t="n">
        <v>0</v>
      </c>
      <c r="D122" s="19" t="n">
        <v>195.82</v>
      </c>
      <c r="E122" s="19" t="n">
        <v>7645</v>
      </c>
      <c r="F122" s="20" t="n">
        <f aca="false">E122/47955</f>
        <v>0.159420289855072</v>
      </c>
      <c r="G122" s="19" t="n">
        <v>13</v>
      </c>
      <c r="H122" s="22" t="n">
        <f aca="false">D122-D121</f>
        <v>0.00999999999999091</v>
      </c>
      <c r="I122" s="18"/>
      <c r="J122" s="21"/>
      <c r="K122" s="18"/>
      <c r="L122" s="19" t="n">
        <v>0</v>
      </c>
      <c r="M122" s="21"/>
    </row>
    <row r="123" customFormat="false" ht="16.5" hidden="false" customHeight="false" outlineLevel="0" collapsed="false">
      <c r="A123" s="16" t="n">
        <v>119</v>
      </c>
      <c r="B123" s="17" t="n">
        <v>38106</v>
      </c>
      <c r="C123" s="19" t="n">
        <v>0</v>
      </c>
      <c r="D123" s="19" t="n">
        <v>195.84</v>
      </c>
      <c r="E123" s="19" t="n">
        <v>7658</v>
      </c>
      <c r="F123" s="20" t="n">
        <f aca="false">E123/47955</f>
        <v>0.159691377332916</v>
      </c>
      <c r="G123" s="19" t="n">
        <v>6</v>
      </c>
      <c r="H123" s="22" t="n">
        <f aca="false">D123-D122</f>
        <v>0.0200000000000102</v>
      </c>
      <c r="I123" s="18"/>
      <c r="J123" s="21"/>
      <c r="K123" s="18"/>
      <c r="L123" s="19" t="n">
        <v>0</v>
      </c>
      <c r="M123" s="21"/>
    </row>
    <row r="124" customFormat="false" ht="16.5" hidden="false" customHeight="false" outlineLevel="0" collapsed="false">
      <c r="A124" s="16" t="n">
        <v>120</v>
      </c>
      <c r="B124" s="17" t="n">
        <v>38107</v>
      </c>
      <c r="C124" s="19" t="n">
        <v>0</v>
      </c>
      <c r="D124" s="19" t="n">
        <v>195.85</v>
      </c>
      <c r="E124" s="19" t="n">
        <v>7664</v>
      </c>
      <c r="F124" s="20" t="n">
        <f aca="false">E124/47955</f>
        <v>0.159816494630383</v>
      </c>
      <c r="G124" s="19" t="n">
        <v>6</v>
      </c>
      <c r="H124" s="22" t="n">
        <f aca="false">D124-D123</f>
        <v>0.00999999999999091</v>
      </c>
      <c r="I124" s="18"/>
      <c r="J124" s="21"/>
      <c r="K124" s="18"/>
      <c r="L124" s="19" t="n">
        <v>0</v>
      </c>
      <c r="M124" s="21"/>
    </row>
    <row r="125" customFormat="false" ht="16.5" hidden="false" customHeight="false" outlineLevel="0" collapsed="false">
      <c r="A125" s="16" t="n">
        <v>121</v>
      </c>
      <c r="B125" s="17" t="n">
        <v>38108</v>
      </c>
      <c r="C125" s="19" t="s">
        <v>17</v>
      </c>
      <c r="D125" s="19" t="n">
        <v>195.86</v>
      </c>
      <c r="E125" s="19" t="n">
        <v>7670</v>
      </c>
      <c r="F125" s="20" t="n">
        <f aca="false">E125/47955</f>
        <v>0.159941611927849</v>
      </c>
      <c r="G125" s="19" t="n">
        <v>8.8</v>
      </c>
      <c r="H125" s="22" t="n">
        <f aca="false">D125-D124</f>
        <v>0.0100000000000193</v>
      </c>
      <c r="I125" s="18"/>
      <c r="J125" s="21"/>
      <c r="K125" s="18"/>
      <c r="L125" s="19" t="n">
        <v>310.8</v>
      </c>
      <c r="M125" s="21"/>
    </row>
    <row r="126" customFormat="false" ht="16.5" hidden="false" customHeight="false" outlineLevel="0" collapsed="false">
      <c r="A126" s="16" t="n">
        <v>122</v>
      </c>
      <c r="B126" s="17" t="n">
        <v>38109</v>
      </c>
      <c r="C126" s="19" t="n">
        <v>0.6</v>
      </c>
      <c r="D126" s="19" t="n">
        <v>195.14</v>
      </c>
      <c r="E126" s="19" t="n">
        <v>7228</v>
      </c>
      <c r="F126" s="20" t="n">
        <f aca="false">E126/47955</f>
        <v>0.150724637681159</v>
      </c>
      <c r="G126" s="19" t="n">
        <v>5</v>
      </c>
      <c r="H126" s="22" t="n">
        <f aca="false">D126-D125</f>
        <v>-0.720000000000027</v>
      </c>
      <c r="I126" s="18"/>
      <c r="J126" s="21"/>
      <c r="K126" s="18"/>
      <c r="L126" s="19" t="n">
        <v>330</v>
      </c>
      <c r="M126" s="21"/>
    </row>
    <row r="127" customFormat="false" ht="16.5" hidden="false" customHeight="false" outlineLevel="0" collapsed="false">
      <c r="A127" s="16" t="n">
        <v>123</v>
      </c>
      <c r="B127" s="17" t="n">
        <v>38110</v>
      </c>
      <c r="C127" s="19" t="n">
        <v>0</v>
      </c>
      <c r="D127" s="19" t="n">
        <v>194.84</v>
      </c>
      <c r="E127" s="19" t="n">
        <v>7049</v>
      </c>
      <c r="F127" s="20" t="n">
        <f aca="false">E127/47955</f>
        <v>0.146991971640079</v>
      </c>
      <c r="G127" s="19" t="n">
        <v>6</v>
      </c>
      <c r="H127" s="22" t="n">
        <f aca="false">D127-D126</f>
        <v>-0.299999999999983</v>
      </c>
      <c r="I127" s="18"/>
      <c r="J127" s="21"/>
      <c r="K127" s="18"/>
      <c r="L127" s="19" t="n">
        <v>0</v>
      </c>
      <c r="M127" s="21"/>
    </row>
    <row r="128" customFormat="false" ht="16.5" hidden="false" customHeight="false" outlineLevel="0" collapsed="false">
      <c r="A128" s="16" t="n">
        <v>124</v>
      </c>
      <c r="B128" s="29" t="n">
        <v>38111</v>
      </c>
      <c r="C128" s="19" t="n">
        <v>15</v>
      </c>
      <c r="D128" s="19" t="n">
        <v>194.85</v>
      </c>
      <c r="E128" s="19" t="n">
        <v>7055</v>
      </c>
      <c r="F128" s="20" t="n">
        <f aca="false">E128/47955</f>
        <v>0.147117088937546</v>
      </c>
      <c r="G128" s="19" t="n">
        <v>12</v>
      </c>
      <c r="H128" s="22" t="n">
        <f aca="false">D128-D127</f>
        <v>0.00999999999999091</v>
      </c>
      <c r="I128" s="18"/>
      <c r="J128" s="21"/>
      <c r="K128" s="18"/>
      <c r="L128" s="19" t="n">
        <v>0</v>
      </c>
      <c r="M128" s="21"/>
      <c r="N128" s="109"/>
    </row>
    <row r="129" customFormat="false" ht="16.5" hidden="false" customHeight="true" outlineLevel="0" collapsed="false">
      <c r="A129" s="128" t="n">
        <v>125</v>
      </c>
      <c r="B129" s="47" t="n">
        <v>38112</v>
      </c>
      <c r="C129" s="19" t="n">
        <v>26</v>
      </c>
      <c r="D129" s="19" t="n">
        <v>194.89</v>
      </c>
      <c r="E129" s="19" t="n">
        <v>7078</v>
      </c>
      <c r="F129" s="20" t="n">
        <f aca="false">E129/47955</f>
        <v>0.1475967052445</v>
      </c>
      <c r="G129" s="19" t="n">
        <v>47</v>
      </c>
      <c r="H129" s="22" t="n">
        <f aca="false">D129-D128</f>
        <v>0.039999999999992</v>
      </c>
      <c r="I129" s="18"/>
      <c r="J129" s="21"/>
      <c r="K129" s="18"/>
      <c r="L129" s="19" t="n">
        <v>0</v>
      </c>
      <c r="M129" s="21"/>
      <c r="N129" s="109"/>
    </row>
    <row r="130" customFormat="false" ht="16.5" hidden="false" customHeight="true" outlineLevel="0" collapsed="false">
      <c r="A130" s="28" t="n">
        <v>126</v>
      </c>
      <c r="B130" s="44" t="n">
        <v>38113</v>
      </c>
      <c r="C130" s="19" t="n">
        <v>1.7</v>
      </c>
      <c r="D130" s="19" t="n">
        <v>194.96</v>
      </c>
      <c r="E130" s="19" t="n">
        <v>7120</v>
      </c>
      <c r="F130" s="20" t="n">
        <f aca="false">E130/47955</f>
        <v>0.148472526326765</v>
      </c>
      <c r="G130" s="19" t="n">
        <v>30</v>
      </c>
      <c r="H130" s="22" t="n">
        <f aca="false">D130-D129</f>
        <v>0.0700000000000216</v>
      </c>
      <c r="I130" s="18"/>
      <c r="J130" s="21"/>
      <c r="K130" s="18"/>
      <c r="L130" s="19" t="n">
        <v>0</v>
      </c>
      <c r="M130" s="21"/>
      <c r="N130" s="109"/>
    </row>
    <row r="131" customFormat="false" ht="16.5" hidden="false" customHeight="true" outlineLevel="0" collapsed="false">
      <c r="A131" s="28" t="n">
        <v>127</v>
      </c>
      <c r="B131" s="44" t="n">
        <v>38114</v>
      </c>
      <c r="C131" s="19" t="n">
        <v>0.5</v>
      </c>
      <c r="D131" s="19" t="n">
        <v>195</v>
      </c>
      <c r="E131" s="19" t="n">
        <v>7144</v>
      </c>
      <c r="F131" s="20" t="n">
        <f aca="false">E131/47955</f>
        <v>0.14897299551663</v>
      </c>
      <c r="G131" s="19" t="n">
        <v>11.2</v>
      </c>
      <c r="H131" s="22" t="n">
        <f aca="false">D131-D130</f>
        <v>0.039999999999992</v>
      </c>
      <c r="I131" s="18"/>
      <c r="J131" s="21"/>
      <c r="K131" s="18"/>
      <c r="L131" s="19" t="n">
        <v>307.2</v>
      </c>
      <c r="M131" s="21"/>
      <c r="N131" s="109"/>
    </row>
    <row r="132" customFormat="false" ht="16.5" hidden="false" customHeight="true" outlineLevel="0" collapsed="false">
      <c r="A132" s="28" t="n">
        <v>128</v>
      </c>
      <c r="B132" s="44" t="n">
        <v>38115</v>
      </c>
      <c r="C132" s="19" t="n">
        <v>2.7</v>
      </c>
      <c r="D132" s="19" t="n">
        <v>194.25</v>
      </c>
      <c r="E132" s="19" t="n">
        <v>6701</v>
      </c>
      <c r="F132" s="20" t="n">
        <f aca="false">E132/47955</f>
        <v>0.13973516838703</v>
      </c>
      <c r="G132" s="19" t="n">
        <v>13.7</v>
      </c>
      <c r="H132" s="22" t="n">
        <f aca="false">D132-D131</f>
        <v>-0.75</v>
      </c>
      <c r="I132" s="18"/>
      <c r="J132" s="21"/>
      <c r="K132" s="18"/>
      <c r="L132" s="19" t="n">
        <v>328.7</v>
      </c>
      <c r="M132" s="21"/>
      <c r="N132" s="109"/>
    </row>
    <row r="133" customFormat="false" ht="16.5" hidden="false" customHeight="true" outlineLevel="0" collapsed="false">
      <c r="A133" s="28" t="n">
        <v>129</v>
      </c>
      <c r="B133" s="44" t="n">
        <v>38116</v>
      </c>
      <c r="C133" s="19" t="n">
        <v>0.2</v>
      </c>
      <c r="D133" s="19" t="n">
        <v>193.96</v>
      </c>
      <c r="E133" s="19" t="n">
        <v>6533</v>
      </c>
      <c r="F133" s="20" t="n">
        <f aca="false">E133/47955</f>
        <v>0.136231884057971</v>
      </c>
      <c r="G133" s="19" t="n">
        <v>17</v>
      </c>
      <c r="H133" s="22" t="n">
        <f aca="false">D133-D132</f>
        <v>-0.289999999999992</v>
      </c>
      <c r="I133" s="18"/>
      <c r="J133" s="21"/>
      <c r="K133" s="18"/>
      <c r="L133" s="19" t="n">
        <v>0</v>
      </c>
      <c r="M133" s="21"/>
      <c r="N133" s="109"/>
    </row>
    <row r="134" customFormat="false" ht="16.5" hidden="false" customHeight="true" outlineLevel="0" collapsed="false">
      <c r="A134" s="28" t="n">
        <v>130</v>
      </c>
      <c r="B134" s="44" t="n">
        <v>38117</v>
      </c>
      <c r="C134" s="19" t="n">
        <v>0.8</v>
      </c>
      <c r="D134" s="19" t="n">
        <v>193.99</v>
      </c>
      <c r="E134" s="19" t="n">
        <v>6550</v>
      </c>
      <c r="F134" s="20" t="n">
        <f aca="false">E134/47955</f>
        <v>0.136586383067459</v>
      </c>
      <c r="G134" s="19" t="n">
        <v>12</v>
      </c>
      <c r="H134" s="22" t="n">
        <f aca="false">D134-D133</f>
        <v>0.0300000000000011</v>
      </c>
      <c r="I134" s="18"/>
      <c r="J134" s="21"/>
      <c r="K134" s="21"/>
      <c r="L134" s="19" t="n">
        <v>0</v>
      </c>
      <c r="M134" s="21"/>
      <c r="N134" s="109"/>
    </row>
    <row r="135" customFormat="false" ht="16.5" hidden="false" customHeight="true" outlineLevel="0" collapsed="false">
      <c r="A135" s="28" t="n">
        <v>131</v>
      </c>
      <c r="B135" s="44" t="n">
        <v>38118</v>
      </c>
      <c r="C135" s="19" t="n">
        <v>0.7</v>
      </c>
      <c r="D135" s="19" t="n">
        <v>194.01</v>
      </c>
      <c r="E135" s="19" t="n">
        <v>6562</v>
      </c>
      <c r="F135" s="20" t="n">
        <f aca="false">E135/47955</f>
        <v>0.136836617662392</v>
      </c>
      <c r="G135" s="19" t="n">
        <v>10</v>
      </c>
      <c r="H135" s="22" t="n">
        <f aca="false">D135-D134</f>
        <v>0.0199999999999818</v>
      </c>
      <c r="I135" s="18"/>
      <c r="J135" s="21"/>
      <c r="K135" s="21"/>
      <c r="L135" s="19" t="n">
        <v>314</v>
      </c>
      <c r="M135" s="21"/>
      <c r="N135" s="109"/>
    </row>
    <row r="136" customFormat="false" ht="16.5" hidden="false" customHeight="true" outlineLevel="0" collapsed="false">
      <c r="A136" s="28" t="n">
        <v>132</v>
      </c>
      <c r="B136" s="44" t="n">
        <v>38119</v>
      </c>
      <c r="C136" s="19" t="n">
        <v>15.9</v>
      </c>
      <c r="D136" s="19" t="n">
        <v>193.22</v>
      </c>
      <c r="E136" s="19" t="n">
        <v>6110</v>
      </c>
      <c r="F136" s="20" t="n">
        <f aca="false">E136/47955</f>
        <v>0.127411114586592</v>
      </c>
      <c r="G136" s="19" t="n">
        <v>25</v>
      </c>
      <c r="H136" s="22" t="n">
        <f aca="false">D136-D135</f>
        <v>-0.789999999999992</v>
      </c>
      <c r="I136" s="18"/>
      <c r="J136" s="21"/>
      <c r="K136" s="21"/>
      <c r="L136" s="19" t="n">
        <v>335</v>
      </c>
      <c r="M136" s="21"/>
      <c r="N136" s="109"/>
    </row>
    <row r="137" customFormat="false" ht="16.5" hidden="false" customHeight="true" outlineLevel="0" collapsed="false">
      <c r="A137" s="28" t="n">
        <v>133</v>
      </c>
      <c r="B137" s="44" t="n">
        <v>38120</v>
      </c>
      <c r="C137" s="19" t="n">
        <v>2.1</v>
      </c>
      <c r="D137" s="19" t="n">
        <v>192.93</v>
      </c>
      <c r="E137" s="19" t="n">
        <v>5947</v>
      </c>
      <c r="F137" s="20" t="n">
        <f aca="false">E137/47955</f>
        <v>0.124012094672088</v>
      </c>
      <c r="G137" s="19" t="n">
        <v>28</v>
      </c>
      <c r="H137" s="22" t="n">
        <f aca="false">D137-D136</f>
        <v>-0.289999999999992</v>
      </c>
      <c r="I137" s="18"/>
      <c r="J137" s="18"/>
      <c r="K137" s="18"/>
      <c r="L137" s="19" t="n">
        <v>0</v>
      </c>
      <c r="M137" s="18"/>
    </row>
    <row r="138" customFormat="false" ht="16.5" hidden="false" customHeight="true" outlineLevel="0" collapsed="false">
      <c r="A138" s="28" t="n">
        <v>134</v>
      </c>
      <c r="B138" s="44" t="n">
        <v>38121</v>
      </c>
      <c r="C138" s="19" t="n">
        <v>0</v>
      </c>
      <c r="D138" s="19" t="n">
        <v>192.98</v>
      </c>
      <c r="E138" s="19" t="n">
        <v>5975</v>
      </c>
      <c r="F138" s="20" t="n">
        <f aca="false">E138/47955</f>
        <v>0.124595975393598</v>
      </c>
      <c r="G138" s="19" t="n">
        <v>28</v>
      </c>
      <c r="H138" s="22" t="n">
        <f aca="false">D138-D137</f>
        <v>0.049999999999983</v>
      </c>
      <c r="I138" s="18"/>
      <c r="J138" s="18"/>
      <c r="K138" s="18"/>
      <c r="L138" s="19" t="n">
        <v>0</v>
      </c>
      <c r="M138" s="18"/>
    </row>
    <row r="139" customFormat="false" ht="16.5" hidden="false" customHeight="true" outlineLevel="0" collapsed="false">
      <c r="A139" s="28" t="n">
        <v>135</v>
      </c>
      <c r="B139" s="44" t="n">
        <v>38122</v>
      </c>
      <c r="C139" s="19" t="n">
        <v>0</v>
      </c>
      <c r="D139" s="19" t="n">
        <v>193.03</v>
      </c>
      <c r="E139" s="19" t="n">
        <v>6003</v>
      </c>
      <c r="F139" s="20" t="n">
        <f aca="false">E139/47955</f>
        <v>0.125179856115108</v>
      </c>
      <c r="G139" s="19" t="n">
        <v>16</v>
      </c>
      <c r="H139" s="22" t="n">
        <f aca="false">D139-D138</f>
        <v>0.0500000000000114</v>
      </c>
      <c r="I139" s="18"/>
      <c r="J139" s="18"/>
      <c r="K139" s="18"/>
      <c r="L139" s="19" t="n">
        <v>0</v>
      </c>
      <c r="M139" s="18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19" t="n">
        <v>0</v>
      </c>
      <c r="D140" s="19" t="n">
        <v>193.06</v>
      </c>
      <c r="E140" s="19" t="n">
        <v>6020</v>
      </c>
      <c r="F140" s="20" t="n">
        <f aca="false">E140/47955</f>
        <v>0.125534355124596</v>
      </c>
      <c r="G140" s="19" t="n">
        <v>17</v>
      </c>
      <c r="H140" s="22" t="n">
        <f aca="false">D140-D139</f>
        <v>0.0300000000000011</v>
      </c>
      <c r="I140" s="18"/>
      <c r="J140" s="18"/>
      <c r="K140" s="18"/>
      <c r="L140" s="19" t="n">
        <v>0</v>
      </c>
      <c r="M140" s="18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19" t="n">
        <v>0</v>
      </c>
      <c r="D141" s="19" t="n">
        <v>193.09</v>
      </c>
      <c r="E141" s="19" t="n">
        <v>6037</v>
      </c>
      <c r="F141" s="20" t="n">
        <f aca="false">E141/47955</f>
        <v>0.125888854134084</v>
      </c>
      <c r="G141" s="19" t="n">
        <v>17</v>
      </c>
      <c r="H141" s="22" t="n">
        <f aca="false">D141-D140</f>
        <v>0.0300000000000011</v>
      </c>
      <c r="I141" s="18"/>
      <c r="J141" s="18"/>
      <c r="K141" s="18"/>
      <c r="L141" s="19" t="n">
        <v>0</v>
      </c>
      <c r="M141" s="18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19" t="n">
        <v>0</v>
      </c>
      <c r="D142" s="19" t="n">
        <v>193.12</v>
      </c>
      <c r="E142" s="19" t="n">
        <v>6054</v>
      </c>
      <c r="F142" s="20" t="n">
        <f aca="false">E142/47955</f>
        <v>0.126243353143572</v>
      </c>
      <c r="G142" s="19" t="n">
        <v>14</v>
      </c>
      <c r="H142" s="22" t="n">
        <f aca="false">D142-D141</f>
        <v>0.0300000000000011</v>
      </c>
      <c r="I142" s="18"/>
      <c r="J142" s="18"/>
      <c r="K142" s="18"/>
      <c r="L142" s="19" t="n">
        <v>314</v>
      </c>
      <c r="M142" s="18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19" t="n">
        <v>0.2</v>
      </c>
      <c r="D143" s="19" t="n">
        <v>192.32</v>
      </c>
      <c r="E143" s="19" t="n">
        <v>5611</v>
      </c>
      <c r="F143" s="20" t="n">
        <f aca="false">E143/47955</f>
        <v>0.117005526013971</v>
      </c>
      <c r="G143" s="19" t="n">
        <v>11.6</v>
      </c>
      <c r="H143" s="22" t="n">
        <f aca="false">D143-D142</f>
        <v>-0.800000000000011</v>
      </c>
      <c r="I143" s="18"/>
      <c r="J143" s="18"/>
      <c r="K143" s="18"/>
      <c r="L143" s="19" t="n">
        <v>326.6</v>
      </c>
      <c r="M143" s="18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19" t="n">
        <v>12.6</v>
      </c>
      <c r="D144" s="19" t="n">
        <v>192.01</v>
      </c>
      <c r="E144" s="19" t="n">
        <v>5443</v>
      </c>
      <c r="F144" s="20" t="n">
        <f aca="false">E144/47955</f>
        <v>0.113502241684913</v>
      </c>
      <c r="G144" s="19" t="n">
        <v>26</v>
      </c>
      <c r="H144" s="22" t="n">
        <f aca="false">D144-D143</f>
        <v>-0.310000000000002</v>
      </c>
      <c r="I144" s="18"/>
      <c r="J144" s="18"/>
      <c r="K144" s="18"/>
      <c r="L144" s="19" t="n">
        <v>0</v>
      </c>
      <c r="M144" s="18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19" t="n">
        <v>19</v>
      </c>
      <c r="D145" s="19" t="n">
        <v>192.05</v>
      </c>
      <c r="E145" s="19" t="n">
        <v>5465</v>
      </c>
      <c r="F145" s="20" t="n">
        <f aca="false">E145/47955</f>
        <v>0.113961005108956</v>
      </c>
      <c r="G145" s="19" t="n">
        <v>38</v>
      </c>
      <c r="H145" s="22" t="n">
        <f aca="false">D145-D144</f>
        <v>0.0400000000000205</v>
      </c>
      <c r="I145" s="18"/>
      <c r="J145" s="18"/>
      <c r="K145" s="18"/>
      <c r="L145" s="19" t="n">
        <v>0</v>
      </c>
      <c r="M145" s="18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19" t="n">
        <v>39.5</v>
      </c>
      <c r="D146" s="19" t="n">
        <v>192.15</v>
      </c>
      <c r="E146" s="19" t="n">
        <v>5519</v>
      </c>
      <c r="F146" s="20" t="n">
        <f aca="false">E146/47955</f>
        <v>0.115087060786154</v>
      </c>
      <c r="G146" s="19" t="n">
        <v>103</v>
      </c>
      <c r="H146" s="22" t="n">
        <f aca="false">D146-D145</f>
        <v>0.0999999999999943</v>
      </c>
      <c r="I146" s="18"/>
      <c r="J146" s="18"/>
      <c r="K146" s="18"/>
      <c r="L146" s="19" t="n">
        <v>0</v>
      </c>
      <c r="M146" s="18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19" t="n">
        <v>83</v>
      </c>
      <c r="D147" s="19" t="n">
        <v>192.36</v>
      </c>
      <c r="E147" s="19" t="n">
        <v>5633</v>
      </c>
      <c r="F147" s="20" t="n">
        <f aca="false">E147/47955</f>
        <v>0.117464289438015</v>
      </c>
      <c r="G147" s="19" t="n">
        <v>459</v>
      </c>
      <c r="H147" s="22" t="n">
        <f aca="false">D147-D146</f>
        <v>0.210000000000008</v>
      </c>
      <c r="I147" s="18"/>
      <c r="J147" s="18"/>
      <c r="K147" s="18"/>
      <c r="L147" s="19" t="n">
        <v>0</v>
      </c>
      <c r="M147" s="18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19" t="n">
        <v>292.6</v>
      </c>
      <c r="D148" s="19" t="n">
        <v>193.67</v>
      </c>
      <c r="E148" s="19" t="n">
        <v>6366</v>
      </c>
      <c r="F148" s="20" t="n">
        <f aca="false">E148/47955</f>
        <v>0.132749452611824</v>
      </c>
      <c r="G148" s="19" t="n">
        <v>4143</v>
      </c>
      <c r="H148" s="22" t="n">
        <f aca="false">D148-D147</f>
        <v>1.30999999999997</v>
      </c>
      <c r="I148" s="18"/>
      <c r="J148" s="18"/>
      <c r="K148" s="18"/>
      <c r="L148" s="19" t="n">
        <v>0</v>
      </c>
      <c r="M148" s="18"/>
    </row>
    <row r="149" customFormat="false" ht="16.5" hidden="false" customHeight="true" outlineLevel="0" collapsed="false">
      <c r="A149" s="28" t="n">
        <v>145</v>
      </c>
      <c r="B149" s="44" t="n">
        <v>38132</v>
      </c>
      <c r="C149" s="19" t="n">
        <v>114.1</v>
      </c>
      <c r="D149" s="19" t="n">
        <v>205.32</v>
      </c>
      <c r="E149" s="19" t="n">
        <v>15599</v>
      </c>
      <c r="F149" s="20" t="n">
        <f aca="false">E149/47955</f>
        <v>0.325284120529663</v>
      </c>
      <c r="G149" s="19" t="n">
        <v>8356</v>
      </c>
      <c r="H149" s="22" t="n">
        <f aca="false">D149-D148</f>
        <v>11.65</v>
      </c>
      <c r="I149" s="18"/>
      <c r="J149" s="18"/>
      <c r="K149" s="18"/>
      <c r="L149" s="19" t="n">
        <v>216</v>
      </c>
      <c r="M149" s="18"/>
    </row>
    <row r="150" customFormat="false" ht="16.5" hidden="false" customHeight="false" outlineLevel="0" collapsed="false">
      <c r="A150" s="28" t="n">
        <v>146</v>
      </c>
      <c r="B150" s="44" t="n">
        <v>38133</v>
      </c>
      <c r="C150" s="19" t="s">
        <v>17</v>
      </c>
      <c r="D150" s="19" t="n">
        <v>208.14</v>
      </c>
      <c r="E150" s="19" t="n">
        <v>18848</v>
      </c>
      <c r="F150" s="20" t="n">
        <f aca="false">E150/47955</f>
        <v>0.393035137107705</v>
      </c>
      <c r="G150" s="19" t="s">
        <v>17</v>
      </c>
      <c r="H150" s="22" t="n">
        <f aca="false">D150-D149</f>
        <v>2.81999999999999</v>
      </c>
      <c r="I150" s="18"/>
      <c r="J150" s="18"/>
      <c r="K150" s="18"/>
      <c r="L150" s="19" t="s">
        <v>17</v>
      </c>
      <c r="M150" s="18"/>
    </row>
    <row r="151" customFormat="false" ht="16.5" hidden="false" customHeight="false" outlineLevel="0" collapsed="false">
      <c r="A151" s="28" t="n">
        <v>147</v>
      </c>
      <c r="B151" s="44" t="n">
        <v>38134</v>
      </c>
      <c r="C151" s="18"/>
      <c r="D151" s="18"/>
      <c r="E151" s="64"/>
      <c r="F151" s="20"/>
      <c r="G151" s="18"/>
      <c r="H151" s="22"/>
      <c r="I151" s="18"/>
      <c r="J151" s="18"/>
      <c r="K151" s="18"/>
      <c r="L151" s="18"/>
      <c r="M151" s="18"/>
    </row>
    <row r="152" customFormat="false" ht="16.5" hidden="false" customHeight="false" outlineLevel="0" collapsed="false">
      <c r="A152" s="28" t="n">
        <v>148</v>
      </c>
      <c r="B152" s="44" t="n">
        <v>38135</v>
      </c>
      <c r="C152" s="129"/>
      <c r="D152" s="129"/>
      <c r="E152" s="130"/>
      <c r="F152" s="68"/>
      <c r="G152" s="129"/>
      <c r="H152" s="131"/>
      <c r="I152" s="66"/>
      <c r="J152" s="66"/>
      <c r="K152" s="129"/>
      <c r="L152" s="129"/>
      <c r="M152" s="66"/>
    </row>
    <row r="153" customFormat="false" ht="16.5" hidden="false" customHeight="false" outlineLevel="0" collapsed="false">
      <c r="A153" s="28" t="n">
        <v>149</v>
      </c>
      <c r="B153" s="44" t="n">
        <v>38136</v>
      </c>
      <c r="C153" s="76"/>
      <c r="D153" s="76"/>
      <c r="E153" s="77"/>
      <c r="F153" s="20"/>
      <c r="G153" s="76"/>
      <c r="H153" s="132"/>
      <c r="I153" s="76"/>
      <c r="J153" s="76"/>
      <c r="K153" s="72"/>
      <c r="L153" s="76"/>
      <c r="M153" s="76"/>
    </row>
    <row r="154" customFormat="false" ht="16.5" hidden="false" customHeight="false" outlineLevel="0" collapsed="false">
      <c r="A154" s="28" t="n">
        <v>150</v>
      </c>
      <c r="B154" s="44" t="n">
        <v>38137</v>
      </c>
      <c r="C154" s="72"/>
      <c r="D154" s="72"/>
      <c r="E154" s="73"/>
      <c r="F154" s="20"/>
      <c r="G154" s="72"/>
      <c r="H154" s="132"/>
      <c r="I154" s="76"/>
      <c r="J154" s="76"/>
      <c r="K154" s="72"/>
      <c r="L154" s="72"/>
      <c r="M154" s="76"/>
    </row>
    <row r="155" customFormat="false" ht="16.5" hidden="false" customHeight="false" outlineLevel="0" collapsed="false">
      <c r="A155" s="28" t="n">
        <v>151</v>
      </c>
      <c r="B155" s="44" t="n">
        <v>38138</v>
      </c>
      <c r="C155" s="76"/>
      <c r="D155" s="76"/>
      <c r="E155" s="77"/>
      <c r="F155" s="20"/>
      <c r="G155" s="76"/>
      <c r="H155" s="132"/>
      <c r="I155" s="76"/>
      <c r="J155" s="76"/>
      <c r="K155" s="72"/>
      <c r="L155" s="76"/>
      <c r="M155" s="76"/>
    </row>
    <row r="156" customFormat="false" ht="16.5" hidden="false" customHeight="false" outlineLevel="0" collapsed="false">
      <c r="A156" s="28" t="n">
        <v>152</v>
      </c>
      <c r="B156" s="44" t="n">
        <v>38139</v>
      </c>
      <c r="C156" s="76"/>
      <c r="D156" s="76"/>
      <c r="E156" s="77"/>
      <c r="F156" s="20"/>
      <c r="G156" s="76"/>
      <c r="H156" s="132"/>
      <c r="I156" s="76"/>
      <c r="J156" s="76"/>
      <c r="K156" s="72"/>
      <c r="L156" s="76"/>
      <c r="M156" s="76"/>
    </row>
    <row r="157" customFormat="false" ht="16.5" hidden="false" customHeight="false" outlineLevel="0" collapsed="false">
      <c r="A157" s="28" t="n">
        <v>153</v>
      </c>
      <c r="B157" s="44" t="n">
        <v>38140</v>
      </c>
      <c r="C157" s="72"/>
      <c r="D157" s="72"/>
      <c r="E157" s="73"/>
      <c r="F157" s="20"/>
      <c r="G157" s="72"/>
      <c r="H157" s="132"/>
      <c r="I157" s="85"/>
      <c r="J157" s="85"/>
      <c r="K157" s="133"/>
      <c r="L157" s="72"/>
      <c r="M157" s="85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76"/>
      <c r="D158" s="76"/>
      <c r="E158" s="77"/>
      <c r="F158" s="20"/>
      <c r="G158" s="76"/>
      <c r="H158" s="132"/>
      <c r="I158" s="76"/>
      <c r="J158" s="76"/>
      <c r="K158" s="72"/>
      <c r="L158" s="76"/>
      <c r="M158" s="76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72"/>
      <c r="D159" s="72"/>
      <c r="E159" s="73"/>
      <c r="F159" s="20"/>
      <c r="G159" s="72"/>
      <c r="H159" s="132"/>
      <c r="I159" s="76"/>
      <c r="J159" s="76"/>
      <c r="K159" s="72"/>
      <c r="L159" s="72"/>
      <c r="M159" s="76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76"/>
      <c r="D160" s="76"/>
      <c r="E160" s="77"/>
      <c r="F160" s="20"/>
      <c r="G160" s="76"/>
      <c r="H160" s="132"/>
      <c r="I160" s="76"/>
      <c r="J160" s="76"/>
      <c r="K160" s="72"/>
      <c r="L160" s="76"/>
      <c r="M160" s="76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72"/>
      <c r="D161" s="72"/>
      <c r="E161" s="73"/>
      <c r="F161" s="20"/>
      <c r="G161" s="72"/>
      <c r="H161" s="132"/>
      <c r="I161" s="76"/>
      <c r="J161" s="76"/>
      <c r="K161" s="72"/>
      <c r="L161" s="72"/>
      <c r="M161" s="76"/>
    </row>
    <row r="162" customFormat="false" ht="16.5" hidden="false" customHeight="false" outlineLevel="0" collapsed="false">
      <c r="A162" s="28" t="n">
        <v>158</v>
      </c>
      <c r="B162" s="44" t="n">
        <v>38145</v>
      </c>
      <c r="C162" s="76"/>
      <c r="D162" s="76"/>
      <c r="E162" s="77"/>
      <c r="F162" s="20"/>
      <c r="G162" s="76"/>
      <c r="H162" s="132"/>
      <c r="I162" s="75"/>
      <c r="J162" s="75"/>
      <c r="K162" s="74"/>
      <c r="L162" s="76"/>
      <c r="M162" s="75"/>
    </row>
    <row r="163" customFormat="false" ht="16.5" hidden="false" customHeight="false" outlineLevel="0" collapsed="false">
      <c r="A163" s="28" t="n">
        <v>159</v>
      </c>
      <c r="B163" s="47" t="n">
        <v>38146</v>
      </c>
      <c r="C163" s="72"/>
      <c r="D163" s="72"/>
      <c r="E163" s="73"/>
      <c r="F163" s="20"/>
      <c r="G163" s="72"/>
      <c r="H163" s="132"/>
      <c r="I163" s="75"/>
      <c r="J163" s="75"/>
      <c r="K163" s="74"/>
      <c r="L163" s="72"/>
      <c r="M163" s="75"/>
    </row>
    <row r="164" customFormat="false" ht="16.5" hidden="false" customHeight="false" outlineLevel="0" collapsed="false">
      <c r="A164" s="28" t="n">
        <v>160</v>
      </c>
      <c r="B164" s="44" t="n">
        <v>38147</v>
      </c>
      <c r="C164" s="76"/>
      <c r="D164" s="76"/>
      <c r="E164" s="134"/>
      <c r="F164" s="20"/>
      <c r="G164" s="76"/>
      <c r="H164" s="132"/>
      <c r="I164" s="75"/>
      <c r="J164" s="75"/>
      <c r="K164" s="74"/>
      <c r="L164" s="76"/>
      <c r="M164" s="75"/>
    </row>
    <row r="165" customFormat="false" ht="16.5" hidden="false" customHeight="false" outlineLevel="0" collapsed="false">
      <c r="A165" s="28" t="n">
        <v>161</v>
      </c>
      <c r="B165" s="44" t="n">
        <v>38148</v>
      </c>
      <c r="C165" s="72"/>
      <c r="D165" s="72"/>
      <c r="E165" s="73"/>
      <c r="F165" s="20"/>
      <c r="G165" s="72"/>
      <c r="H165" s="132"/>
      <c r="I165" s="75"/>
      <c r="J165" s="75"/>
      <c r="K165" s="74"/>
      <c r="L165" s="72"/>
      <c r="M165" s="75"/>
    </row>
    <row r="166" customFormat="false" ht="16.5" hidden="false" customHeight="false" outlineLevel="0" collapsed="false">
      <c r="A166" s="28" t="n">
        <v>162</v>
      </c>
      <c r="B166" s="44" t="n">
        <v>38149</v>
      </c>
      <c r="C166" s="76"/>
      <c r="D166" s="76"/>
      <c r="E166" s="77"/>
      <c r="F166" s="20"/>
      <c r="G166" s="76"/>
      <c r="H166" s="132"/>
      <c r="I166" s="75"/>
      <c r="J166" s="75"/>
      <c r="K166" s="74"/>
      <c r="L166" s="76"/>
      <c r="M166" s="75"/>
    </row>
    <row r="167" customFormat="false" ht="16.5" hidden="false" customHeight="false" outlineLevel="0" collapsed="false">
      <c r="A167" s="28" t="n">
        <v>163</v>
      </c>
      <c r="B167" s="44" t="n">
        <v>38150</v>
      </c>
      <c r="C167" s="72"/>
      <c r="D167" s="72"/>
      <c r="E167" s="73"/>
      <c r="F167" s="20"/>
      <c r="G167" s="72"/>
      <c r="H167" s="132"/>
      <c r="I167" s="75"/>
      <c r="J167" s="75"/>
      <c r="K167" s="74"/>
      <c r="L167" s="72"/>
      <c r="M167" s="75"/>
    </row>
    <row r="168" customFormat="false" ht="16.5" hidden="false" customHeight="false" outlineLevel="0" collapsed="false">
      <c r="A168" s="28" t="n">
        <v>164</v>
      </c>
      <c r="B168" s="44" t="n">
        <v>38151</v>
      </c>
      <c r="C168" s="76"/>
      <c r="D168" s="76"/>
      <c r="E168" s="77"/>
      <c r="F168" s="20"/>
      <c r="G168" s="76"/>
      <c r="H168" s="132"/>
      <c r="I168" s="75"/>
      <c r="J168" s="75"/>
      <c r="K168" s="74"/>
      <c r="L168" s="76"/>
      <c r="M168" s="75"/>
    </row>
    <row r="169" customFormat="false" ht="16.5" hidden="false" customHeight="false" outlineLevel="0" collapsed="false">
      <c r="A169" s="28" t="n">
        <v>165</v>
      </c>
      <c r="B169" s="44" t="n">
        <v>38152</v>
      </c>
      <c r="C169" s="72"/>
      <c r="D169" s="72"/>
      <c r="E169" s="73"/>
      <c r="F169" s="20"/>
      <c r="G169" s="72"/>
      <c r="H169" s="132"/>
      <c r="I169" s="75"/>
      <c r="J169" s="75"/>
      <c r="K169" s="74"/>
      <c r="L169" s="72"/>
      <c r="M169" s="75"/>
    </row>
    <row r="170" customFormat="false" ht="16.5" hidden="false" customHeight="false" outlineLevel="0" collapsed="false">
      <c r="A170" s="28" t="n">
        <v>166</v>
      </c>
      <c r="B170" s="44" t="n">
        <v>38153</v>
      </c>
      <c r="C170" s="76"/>
      <c r="D170" s="76"/>
      <c r="E170" s="77"/>
      <c r="F170" s="20"/>
      <c r="G170" s="76"/>
      <c r="H170" s="132"/>
      <c r="I170" s="85"/>
      <c r="J170" s="85"/>
      <c r="K170" s="133"/>
      <c r="L170" s="76"/>
      <c r="M170" s="85"/>
    </row>
    <row r="171" customFormat="false" ht="16.5" hidden="false" customHeight="false" outlineLevel="0" collapsed="false">
      <c r="A171" s="28" t="n">
        <v>167</v>
      </c>
      <c r="B171" s="44" t="n">
        <v>38154</v>
      </c>
      <c r="C171" s="72"/>
      <c r="D171" s="72"/>
      <c r="E171" s="73"/>
      <c r="F171" s="20"/>
      <c r="G171" s="72"/>
      <c r="H171" s="132"/>
      <c r="I171" s="76"/>
      <c r="J171" s="76"/>
      <c r="K171" s="72"/>
      <c r="L171" s="72"/>
      <c r="M171" s="76"/>
    </row>
    <row r="172" customFormat="false" ht="16.5" hidden="false" customHeight="false" outlineLevel="0" collapsed="false">
      <c r="A172" s="28" t="n">
        <v>168</v>
      </c>
      <c r="B172" s="44" t="n">
        <v>38155</v>
      </c>
      <c r="C172" s="76"/>
      <c r="D172" s="76"/>
      <c r="E172" s="77"/>
      <c r="F172" s="20"/>
      <c r="G172" s="76"/>
      <c r="H172" s="132"/>
      <c r="I172" s="76"/>
      <c r="J172" s="76"/>
      <c r="K172" s="72"/>
      <c r="L172" s="76"/>
      <c r="M172" s="76"/>
    </row>
    <row r="173" customFormat="false" ht="16.5" hidden="false" customHeight="false" outlineLevel="0" collapsed="false">
      <c r="A173" s="28" t="n">
        <v>169</v>
      </c>
      <c r="B173" s="44" t="n">
        <v>38156</v>
      </c>
      <c r="C173" s="72"/>
      <c r="D173" s="72"/>
      <c r="E173" s="73"/>
      <c r="F173" s="20"/>
      <c r="G173" s="72"/>
      <c r="H173" s="132"/>
      <c r="I173" s="76"/>
      <c r="J173" s="76"/>
      <c r="K173" s="72"/>
      <c r="L173" s="72"/>
      <c r="M173" s="76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76"/>
      <c r="D174" s="76"/>
      <c r="E174" s="77"/>
      <c r="F174" s="20"/>
      <c r="G174" s="76"/>
      <c r="H174" s="132"/>
      <c r="I174" s="76"/>
      <c r="J174" s="76"/>
      <c r="K174" s="72"/>
      <c r="L174" s="76"/>
      <c r="M174" s="76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72"/>
      <c r="D175" s="72"/>
      <c r="E175" s="73"/>
      <c r="F175" s="20"/>
      <c r="G175" s="72"/>
      <c r="H175" s="132"/>
      <c r="I175" s="76"/>
      <c r="J175" s="76"/>
      <c r="K175" s="72"/>
      <c r="L175" s="72"/>
      <c r="M175" s="76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76"/>
      <c r="D176" s="76"/>
      <c r="E176" s="77"/>
      <c r="F176" s="20"/>
      <c r="G176" s="76"/>
      <c r="H176" s="132"/>
      <c r="I176" s="76"/>
      <c r="J176" s="76"/>
      <c r="K176" s="72"/>
      <c r="L176" s="76"/>
      <c r="M176" s="76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72"/>
      <c r="D177" s="72"/>
      <c r="E177" s="73"/>
      <c r="F177" s="20"/>
      <c r="G177" s="72"/>
      <c r="H177" s="132"/>
      <c r="I177" s="76"/>
      <c r="J177" s="76"/>
      <c r="K177" s="72"/>
      <c r="L177" s="72"/>
      <c r="M177" s="76"/>
    </row>
    <row r="178" customFormat="false" ht="16.5" hidden="false" customHeight="false" outlineLevel="0" collapsed="false">
      <c r="A178" s="28" t="n">
        <v>174</v>
      </c>
      <c r="B178" s="44" t="n">
        <v>38161</v>
      </c>
      <c r="C178" s="76"/>
      <c r="D178" s="76"/>
      <c r="E178" s="77"/>
      <c r="F178" s="20"/>
      <c r="G178" s="76"/>
      <c r="H178" s="132"/>
      <c r="I178" s="76"/>
      <c r="J178" s="76"/>
      <c r="K178" s="72"/>
      <c r="L178" s="76"/>
      <c r="M178" s="76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72"/>
      <c r="D179" s="72"/>
      <c r="E179" s="73"/>
      <c r="F179" s="20"/>
      <c r="G179" s="72"/>
      <c r="H179" s="132"/>
      <c r="I179" s="76"/>
      <c r="J179" s="76"/>
      <c r="K179" s="72"/>
      <c r="L179" s="72"/>
      <c r="M179" s="76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76"/>
      <c r="D180" s="76"/>
      <c r="E180" s="77"/>
      <c r="F180" s="20"/>
      <c r="G180" s="76"/>
      <c r="H180" s="132"/>
      <c r="I180" s="76"/>
      <c r="J180" s="76"/>
      <c r="K180" s="72"/>
      <c r="L180" s="76"/>
      <c r="M180" s="76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72"/>
      <c r="D181" s="72"/>
      <c r="E181" s="73"/>
      <c r="F181" s="20"/>
      <c r="G181" s="72"/>
      <c r="H181" s="132"/>
      <c r="I181" s="76"/>
      <c r="J181" s="76"/>
      <c r="K181" s="72"/>
      <c r="L181" s="72"/>
      <c r="M181" s="76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76"/>
      <c r="D182" s="76"/>
      <c r="E182" s="77"/>
      <c r="F182" s="20"/>
      <c r="G182" s="76"/>
      <c r="H182" s="132"/>
      <c r="I182" s="76"/>
      <c r="J182" s="76"/>
      <c r="K182" s="72"/>
      <c r="L182" s="76"/>
      <c r="M182" s="76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72"/>
      <c r="D183" s="72"/>
      <c r="E183" s="73"/>
      <c r="F183" s="20"/>
      <c r="G183" s="72"/>
      <c r="H183" s="132"/>
      <c r="I183" s="76"/>
      <c r="J183" s="76"/>
      <c r="K183" s="72"/>
      <c r="L183" s="72"/>
      <c r="M183" s="76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76"/>
      <c r="D184" s="76"/>
      <c r="E184" s="77"/>
      <c r="F184" s="20"/>
      <c r="G184" s="76"/>
      <c r="H184" s="132"/>
      <c r="I184" s="76"/>
      <c r="J184" s="76"/>
      <c r="K184" s="72"/>
      <c r="L184" s="76"/>
      <c r="M184" s="76"/>
    </row>
    <row r="185" customFormat="false" ht="16.5" hidden="false" customHeight="false" outlineLevel="0" collapsed="false">
      <c r="A185" s="28" t="n">
        <v>181</v>
      </c>
      <c r="B185" s="44" t="n">
        <v>38168</v>
      </c>
      <c r="C185" s="72"/>
      <c r="D185" s="72"/>
      <c r="E185" s="73"/>
      <c r="F185" s="20"/>
      <c r="G185" s="72"/>
      <c r="H185" s="132"/>
      <c r="I185" s="76"/>
      <c r="J185" s="76"/>
      <c r="K185" s="72"/>
      <c r="L185" s="72"/>
      <c r="M185" s="76"/>
    </row>
    <row r="186" customFormat="false" ht="16.5" hidden="false" customHeight="false" outlineLevel="0" collapsed="false">
      <c r="A186" s="28" t="n">
        <v>182</v>
      </c>
      <c r="B186" s="44" t="n">
        <v>38169</v>
      </c>
      <c r="C186" s="135"/>
      <c r="D186" s="135"/>
      <c r="E186" s="136"/>
      <c r="F186" s="20"/>
      <c r="G186" s="135"/>
      <c r="H186" s="132"/>
      <c r="I186" s="76"/>
      <c r="J186" s="76"/>
      <c r="K186" s="72"/>
      <c r="L186" s="135"/>
      <c r="M186" s="76"/>
    </row>
    <row r="187" customFormat="false" ht="16.5" hidden="false" customHeight="false" outlineLevel="0" collapsed="false">
      <c r="A187" s="28" t="n">
        <v>183</v>
      </c>
      <c r="B187" s="44" t="n">
        <v>38170</v>
      </c>
      <c r="C187" s="72"/>
      <c r="D187" s="72"/>
      <c r="E187" s="73"/>
      <c r="F187" s="20"/>
      <c r="G187" s="72"/>
      <c r="H187" s="132"/>
      <c r="I187" s="76"/>
      <c r="J187" s="76"/>
      <c r="K187" s="72"/>
      <c r="L187" s="72"/>
      <c r="M187" s="76"/>
    </row>
    <row r="188" customFormat="false" ht="16.5" hidden="false" customHeight="false" outlineLevel="0" collapsed="false">
      <c r="A188" s="28" t="n">
        <v>184</v>
      </c>
      <c r="B188" s="44" t="n">
        <v>38171</v>
      </c>
      <c r="C188" s="76"/>
      <c r="D188" s="76"/>
      <c r="E188" s="77"/>
      <c r="F188" s="20"/>
      <c r="G188" s="76"/>
      <c r="H188" s="132"/>
      <c r="I188" s="76"/>
      <c r="J188" s="76"/>
      <c r="K188" s="72"/>
      <c r="L188" s="76"/>
      <c r="M188" s="76"/>
    </row>
    <row r="189" customFormat="false" ht="16.5" hidden="false" customHeight="false" outlineLevel="0" collapsed="false">
      <c r="A189" s="28" t="n">
        <v>185</v>
      </c>
      <c r="B189" s="44" t="n">
        <v>38172</v>
      </c>
      <c r="C189" s="72"/>
      <c r="D189" s="72"/>
      <c r="E189" s="73"/>
      <c r="F189" s="20"/>
      <c r="G189" s="72"/>
      <c r="H189" s="132"/>
      <c r="I189" s="76"/>
      <c r="J189" s="76"/>
      <c r="K189" s="72"/>
      <c r="L189" s="72"/>
      <c r="M189" s="76"/>
    </row>
    <row r="190" customFormat="false" ht="16.5" hidden="false" customHeight="false" outlineLevel="0" collapsed="false">
      <c r="A190" s="28" t="n">
        <v>186</v>
      </c>
      <c r="B190" s="44" t="n">
        <v>38173</v>
      </c>
      <c r="C190" s="76"/>
      <c r="D190" s="76"/>
      <c r="E190" s="77"/>
      <c r="F190" s="20"/>
      <c r="G190" s="76"/>
      <c r="H190" s="132"/>
      <c r="I190" s="76"/>
      <c r="J190" s="76"/>
      <c r="K190" s="72"/>
      <c r="L190" s="76"/>
      <c r="M190" s="76"/>
    </row>
    <row r="191" customFormat="false" ht="16.5" hidden="false" customHeight="false" outlineLevel="0" collapsed="false">
      <c r="A191" s="28" t="n">
        <v>187</v>
      </c>
      <c r="B191" s="44" t="n">
        <v>38174</v>
      </c>
      <c r="C191" s="72"/>
      <c r="D191" s="72"/>
      <c r="E191" s="73"/>
      <c r="F191" s="20"/>
      <c r="G191" s="72"/>
      <c r="H191" s="132"/>
      <c r="I191" s="85"/>
      <c r="J191" s="85"/>
      <c r="K191" s="133"/>
      <c r="L191" s="72"/>
      <c r="M191" s="85"/>
    </row>
    <row r="192" customFormat="false" ht="16.5" hidden="false" customHeight="false" outlineLevel="0" collapsed="false">
      <c r="A192" s="28" t="n">
        <v>188</v>
      </c>
      <c r="B192" s="44" t="n">
        <v>38175</v>
      </c>
      <c r="C192" s="76"/>
      <c r="D192" s="76"/>
      <c r="E192" s="77"/>
      <c r="F192" s="20"/>
      <c r="G192" s="76"/>
      <c r="H192" s="132"/>
      <c r="I192" s="76"/>
      <c r="J192" s="76"/>
      <c r="K192" s="72"/>
      <c r="L192" s="76"/>
      <c r="M192" s="76"/>
    </row>
    <row r="193" customFormat="false" ht="16.5" hidden="false" customHeight="false" outlineLevel="0" collapsed="false">
      <c r="A193" s="28" t="n">
        <v>189</v>
      </c>
      <c r="B193" s="44" t="n">
        <v>38176</v>
      </c>
      <c r="C193" s="72"/>
      <c r="D193" s="72"/>
      <c r="E193" s="73"/>
      <c r="F193" s="20"/>
      <c r="G193" s="72"/>
      <c r="H193" s="132"/>
      <c r="I193" s="76"/>
      <c r="J193" s="76"/>
      <c r="K193" s="72"/>
      <c r="L193" s="72"/>
      <c r="M193" s="76"/>
    </row>
    <row r="194" customFormat="false" ht="16.5" hidden="false" customHeight="false" outlineLevel="0" collapsed="false">
      <c r="A194" s="28" t="n">
        <v>190</v>
      </c>
      <c r="B194" s="44" t="n">
        <v>38177</v>
      </c>
      <c r="C194" s="76"/>
      <c r="D194" s="76"/>
      <c r="E194" s="77"/>
      <c r="F194" s="20"/>
      <c r="G194" s="76"/>
      <c r="H194" s="132"/>
      <c r="I194" s="76"/>
      <c r="J194" s="76"/>
      <c r="K194" s="72"/>
      <c r="L194" s="76"/>
      <c r="M194" s="76"/>
    </row>
    <row r="195" customFormat="false" ht="16.5" hidden="false" customHeight="false" outlineLevel="0" collapsed="false">
      <c r="A195" s="28" t="n">
        <v>191</v>
      </c>
      <c r="B195" s="44" t="n">
        <v>38178</v>
      </c>
      <c r="C195" s="72"/>
      <c r="D195" s="72"/>
      <c r="E195" s="73"/>
      <c r="F195" s="20"/>
      <c r="G195" s="72"/>
      <c r="H195" s="132"/>
      <c r="I195" s="76"/>
      <c r="J195" s="76"/>
      <c r="K195" s="72"/>
      <c r="L195" s="72"/>
      <c r="M195" s="76"/>
    </row>
    <row r="196" customFormat="false" ht="16.5" hidden="false" customHeight="false" outlineLevel="0" collapsed="false">
      <c r="A196" s="28" t="n">
        <v>192</v>
      </c>
      <c r="B196" s="44" t="n">
        <v>38179</v>
      </c>
      <c r="C196" s="76"/>
      <c r="D196" s="76"/>
      <c r="E196" s="77"/>
      <c r="F196" s="20"/>
      <c r="G196" s="76"/>
      <c r="H196" s="132"/>
      <c r="I196" s="76"/>
      <c r="J196" s="76"/>
      <c r="K196" s="72"/>
      <c r="L196" s="76"/>
      <c r="M196" s="76"/>
    </row>
    <row r="197" customFormat="false" ht="16.5" hidden="false" customHeight="false" outlineLevel="0" collapsed="false">
      <c r="A197" s="28" t="n">
        <v>193</v>
      </c>
      <c r="B197" s="44" t="n">
        <v>38180</v>
      </c>
      <c r="C197" s="72"/>
      <c r="D197" s="72"/>
      <c r="E197" s="73"/>
      <c r="F197" s="20"/>
      <c r="G197" s="72"/>
      <c r="H197" s="132"/>
      <c r="I197" s="76"/>
      <c r="J197" s="76"/>
      <c r="K197" s="72"/>
      <c r="L197" s="72"/>
      <c r="M197" s="76"/>
    </row>
    <row r="198" customFormat="false" ht="16.5" hidden="false" customHeight="false" outlineLevel="0" collapsed="false">
      <c r="A198" s="28" t="n">
        <v>194</v>
      </c>
      <c r="B198" s="44" t="n">
        <v>38181</v>
      </c>
      <c r="C198" s="76"/>
      <c r="D198" s="76"/>
      <c r="E198" s="77"/>
      <c r="F198" s="20"/>
      <c r="G198" s="76"/>
      <c r="H198" s="132"/>
      <c r="I198" s="76"/>
      <c r="J198" s="76"/>
      <c r="K198" s="72"/>
      <c r="L198" s="76"/>
      <c r="M198" s="76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72"/>
      <c r="D199" s="72"/>
      <c r="E199" s="73"/>
      <c r="F199" s="20"/>
      <c r="G199" s="72"/>
      <c r="H199" s="132"/>
      <c r="I199" s="76"/>
      <c r="J199" s="76"/>
      <c r="K199" s="72"/>
      <c r="L199" s="72"/>
      <c r="M199" s="76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76"/>
      <c r="D200" s="76"/>
      <c r="E200" s="77"/>
      <c r="F200" s="20"/>
      <c r="G200" s="76"/>
      <c r="H200" s="132"/>
      <c r="I200" s="76"/>
      <c r="J200" s="76"/>
      <c r="K200" s="72"/>
      <c r="L200" s="76"/>
      <c r="M200" s="76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72"/>
      <c r="D201" s="72"/>
      <c r="E201" s="73"/>
      <c r="F201" s="20"/>
      <c r="G201" s="72"/>
      <c r="H201" s="132"/>
      <c r="I201" s="76"/>
      <c r="J201" s="76"/>
      <c r="K201" s="72"/>
      <c r="L201" s="72"/>
      <c r="M201" s="76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76"/>
      <c r="D202" s="76"/>
      <c r="E202" s="77"/>
      <c r="F202" s="20"/>
      <c r="G202" s="76"/>
      <c r="H202" s="132"/>
      <c r="I202" s="76"/>
      <c r="J202" s="76"/>
      <c r="K202" s="72"/>
      <c r="L202" s="76"/>
      <c r="M202" s="76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72"/>
      <c r="D203" s="72"/>
      <c r="E203" s="73"/>
      <c r="F203" s="20"/>
      <c r="G203" s="72"/>
      <c r="H203" s="132"/>
      <c r="I203" s="76"/>
      <c r="J203" s="76"/>
      <c r="K203" s="72"/>
      <c r="L203" s="72"/>
      <c r="M203" s="76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76"/>
      <c r="D204" s="76"/>
      <c r="E204" s="77"/>
      <c r="F204" s="20"/>
      <c r="G204" s="76"/>
      <c r="H204" s="132"/>
      <c r="I204" s="76"/>
      <c r="J204" s="76"/>
      <c r="K204" s="72"/>
      <c r="L204" s="76"/>
      <c r="M204" s="76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72"/>
      <c r="D205" s="72"/>
      <c r="E205" s="73"/>
      <c r="F205" s="20"/>
      <c r="G205" s="72"/>
      <c r="H205" s="132"/>
      <c r="I205" s="85"/>
      <c r="J205" s="85"/>
      <c r="K205" s="133"/>
      <c r="L205" s="72"/>
      <c r="M205" s="85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76"/>
      <c r="D206" s="76"/>
      <c r="E206" s="77"/>
      <c r="F206" s="20"/>
      <c r="G206" s="76"/>
      <c r="H206" s="132"/>
      <c r="I206" s="76"/>
      <c r="J206" s="76"/>
      <c r="K206" s="72"/>
      <c r="L206" s="76"/>
      <c r="M206" s="76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72"/>
      <c r="D207" s="72"/>
      <c r="E207" s="73"/>
      <c r="F207" s="20"/>
      <c r="G207" s="72"/>
      <c r="H207" s="132"/>
      <c r="I207" s="76"/>
      <c r="J207" s="76"/>
      <c r="K207" s="72"/>
      <c r="L207" s="72"/>
      <c r="M207" s="76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76"/>
      <c r="D208" s="76"/>
      <c r="E208" s="77"/>
      <c r="F208" s="20"/>
      <c r="G208" s="76"/>
      <c r="H208" s="132"/>
      <c r="I208" s="76"/>
      <c r="J208" s="76"/>
      <c r="K208" s="72"/>
      <c r="L208" s="76"/>
      <c r="M208" s="76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72"/>
      <c r="D209" s="72"/>
      <c r="E209" s="73"/>
      <c r="F209" s="20"/>
      <c r="G209" s="72"/>
      <c r="H209" s="132"/>
      <c r="I209" s="76"/>
      <c r="J209" s="76"/>
      <c r="K209" s="72"/>
      <c r="L209" s="72"/>
      <c r="M209" s="76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76"/>
      <c r="D210" s="76"/>
      <c r="E210" s="77"/>
      <c r="F210" s="20"/>
      <c r="G210" s="76"/>
      <c r="H210" s="132"/>
      <c r="I210" s="76"/>
      <c r="J210" s="76"/>
      <c r="K210" s="72"/>
      <c r="L210" s="76"/>
      <c r="M210" s="76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72"/>
      <c r="D211" s="72"/>
      <c r="E211" s="73"/>
      <c r="F211" s="20"/>
      <c r="G211" s="72"/>
      <c r="H211" s="132"/>
      <c r="I211" s="76"/>
      <c r="J211" s="76"/>
      <c r="K211" s="72"/>
      <c r="L211" s="72"/>
      <c r="M211" s="76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76"/>
      <c r="D212" s="76"/>
      <c r="E212" s="77"/>
      <c r="F212" s="20"/>
      <c r="G212" s="76"/>
      <c r="H212" s="132"/>
      <c r="I212" s="76"/>
      <c r="J212" s="76"/>
      <c r="K212" s="72"/>
      <c r="L212" s="76"/>
      <c r="M212" s="76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72"/>
      <c r="D213" s="72"/>
      <c r="E213" s="73"/>
      <c r="F213" s="20"/>
      <c r="G213" s="72"/>
      <c r="H213" s="132"/>
      <c r="I213" s="76"/>
      <c r="J213" s="76"/>
      <c r="K213" s="72"/>
      <c r="L213" s="72"/>
      <c r="M213" s="76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76"/>
      <c r="D214" s="76"/>
      <c r="E214" s="77"/>
      <c r="F214" s="20"/>
      <c r="G214" s="76"/>
      <c r="H214" s="132"/>
      <c r="I214" s="85"/>
      <c r="J214" s="85"/>
      <c r="K214" s="133"/>
      <c r="L214" s="76"/>
      <c r="M214" s="85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72"/>
      <c r="D215" s="72"/>
      <c r="E215" s="73"/>
      <c r="F215" s="20"/>
      <c r="G215" s="72"/>
      <c r="H215" s="132"/>
      <c r="I215" s="76"/>
      <c r="J215" s="76"/>
      <c r="K215" s="72"/>
      <c r="L215" s="72"/>
      <c r="M215" s="76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76"/>
      <c r="D216" s="76"/>
      <c r="E216" s="77"/>
      <c r="F216" s="20"/>
      <c r="G216" s="76"/>
      <c r="H216" s="132"/>
      <c r="I216" s="76"/>
      <c r="J216" s="76"/>
      <c r="K216" s="72"/>
      <c r="L216" s="76"/>
      <c r="M216" s="76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76"/>
      <c r="D217" s="76"/>
      <c r="E217" s="77"/>
      <c r="F217" s="20"/>
      <c r="G217" s="76"/>
      <c r="H217" s="132"/>
      <c r="I217" s="76"/>
      <c r="J217" s="76"/>
      <c r="K217" s="72"/>
      <c r="L217" s="76"/>
      <c r="M217" s="76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72"/>
      <c r="D218" s="72"/>
      <c r="E218" s="73"/>
      <c r="F218" s="20"/>
      <c r="G218" s="72"/>
      <c r="H218" s="132"/>
      <c r="I218" s="76"/>
      <c r="J218" s="76"/>
      <c r="K218" s="72"/>
      <c r="L218" s="72"/>
      <c r="M218" s="76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76"/>
      <c r="D219" s="76"/>
      <c r="E219" s="77"/>
      <c r="F219" s="20"/>
      <c r="G219" s="76"/>
      <c r="H219" s="132"/>
      <c r="I219" s="76"/>
      <c r="J219" s="76"/>
      <c r="K219" s="72"/>
      <c r="L219" s="76"/>
      <c r="M219" s="76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72"/>
      <c r="D220" s="72"/>
      <c r="E220" s="73"/>
      <c r="F220" s="20"/>
      <c r="G220" s="72"/>
      <c r="H220" s="132"/>
      <c r="I220" s="85"/>
      <c r="J220" s="85"/>
      <c r="K220" s="133"/>
      <c r="L220" s="72"/>
      <c r="M220" s="85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76"/>
      <c r="D221" s="76"/>
      <c r="E221" s="77"/>
      <c r="F221" s="20"/>
      <c r="G221" s="76"/>
      <c r="H221" s="132"/>
      <c r="I221" s="76"/>
      <c r="J221" s="76"/>
      <c r="K221" s="72"/>
      <c r="L221" s="76"/>
      <c r="M221" s="76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72"/>
      <c r="D222" s="72"/>
      <c r="E222" s="73"/>
      <c r="F222" s="20"/>
      <c r="G222" s="72"/>
      <c r="H222" s="132"/>
      <c r="I222" s="85"/>
      <c r="J222" s="85"/>
      <c r="K222" s="133"/>
      <c r="L222" s="72"/>
      <c r="M222" s="85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76"/>
      <c r="D223" s="76"/>
      <c r="E223" s="77"/>
      <c r="F223" s="20"/>
      <c r="G223" s="76"/>
      <c r="H223" s="132"/>
      <c r="I223" s="76"/>
      <c r="J223" s="76"/>
      <c r="K223" s="72"/>
      <c r="L223" s="76"/>
      <c r="M223" s="76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72"/>
      <c r="D224" s="72"/>
      <c r="E224" s="73"/>
      <c r="F224" s="20"/>
      <c r="G224" s="72"/>
      <c r="H224" s="132"/>
      <c r="I224" s="76"/>
      <c r="J224" s="76"/>
      <c r="K224" s="72"/>
      <c r="L224" s="72"/>
      <c r="M224" s="76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76"/>
      <c r="D225" s="76"/>
      <c r="E225" s="77"/>
      <c r="F225" s="20"/>
      <c r="G225" s="76"/>
      <c r="H225" s="132"/>
      <c r="I225" s="76"/>
      <c r="J225" s="76"/>
      <c r="K225" s="72"/>
      <c r="L225" s="76"/>
      <c r="M225" s="76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72"/>
      <c r="D226" s="72"/>
      <c r="E226" s="73"/>
      <c r="F226" s="20"/>
      <c r="G226" s="72"/>
      <c r="H226" s="132"/>
      <c r="I226" s="76"/>
      <c r="J226" s="76"/>
      <c r="K226" s="72"/>
      <c r="L226" s="72"/>
      <c r="M226" s="76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76"/>
      <c r="D227" s="76"/>
      <c r="E227" s="77"/>
      <c r="F227" s="20"/>
      <c r="G227" s="76"/>
      <c r="H227" s="132"/>
      <c r="I227" s="76"/>
      <c r="J227" s="76"/>
      <c r="K227" s="72"/>
      <c r="L227" s="76"/>
      <c r="M227" s="76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72"/>
      <c r="D228" s="72"/>
      <c r="E228" s="73"/>
      <c r="F228" s="20"/>
      <c r="G228" s="72"/>
      <c r="H228" s="132"/>
      <c r="I228" s="76"/>
      <c r="J228" s="76"/>
      <c r="K228" s="72"/>
      <c r="L228" s="72"/>
      <c r="M228" s="76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76"/>
      <c r="D229" s="76"/>
      <c r="E229" s="77"/>
      <c r="F229" s="20"/>
      <c r="G229" s="76"/>
      <c r="H229" s="132"/>
      <c r="I229" s="76"/>
      <c r="J229" s="76"/>
      <c r="K229" s="72"/>
      <c r="L229" s="76"/>
      <c r="M229" s="76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72"/>
      <c r="D230" s="72"/>
      <c r="E230" s="73"/>
      <c r="F230" s="20"/>
      <c r="G230" s="72"/>
      <c r="H230" s="132"/>
      <c r="I230" s="76"/>
      <c r="J230" s="76"/>
      <c r="K230" s="72"/>
      <c r="L230" s="72"/>
      <c r="M230" s="76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76"/>
      <c r="D231" s="76"/>
      <c r="E231" s="77"/>
      <c r="F231" s="20"/>
      <c r="G231" s="76"/>
      <c r="H231" s="132"/>
      <c r="I231" s="76"/>
      <c r="J231" s="76"/>
      <c r="K231" s="72"/>
      <c r="L231" s="76"/>
      <c r="M231" s="76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72"/>
      <c r="D232" s="72"/>
      <c r="E232" s="73"/>
      <c r="F232" s="20"/>
      <c r="G232" s="72"/>
      <c r="H232" s="132"/>
      <c r="I232" s="66"/>
      <c r="J232" s="66"/>
      <c r="K232" s="129"/>
      <c r="L232" s="72"/>
      <c r="M232" s="66"/>
    </row>
    <row r="233" s="137" customFormat="true" ht="16.5" hidden="false" customHeight="false" outlineLevel="0" collapsed="false">
      <c r="A233" s="28" t="n">
        <v>229</v>
      </c>
      <c r="B233" s="44" t="n">
        <v>38216</v>
      </c>
      <c r="C233" s="76"/>
      <c r="D233" s="76"/>
      <c r="E233" s="77"/>
      <c r="F233" s="20"/>
      <c r="G233" s="76"/>
      <c r="H233" s="132"/>
      <c r="I233" s="76"/>
      <c r="J233" s="76"/>
      <c r="K233" s="72"/>
      <c r="L233" s="76"/>
      <c r="M233" s="76"/>
    </row>
    <row r="234" s="137" customFormat="true" ht="16.5" hidden="false" customHeight="false" outlineLevel="0" collapsed="false">
      <c r="A234" s="28" t="n">
        <v>230</v>
      </c>
      <c r="B234" s="44" t="n">
        <v>38217</v>
      </c>
      <c r="C234" s="72"/>
      <c r="D234" s="72"/>
      <c r="E234" s="73"/>
      <c r="F234" s="20"/>
      <c r="G234" s="72"/>
      <c r="H234" s="132"/>
      <c r="I234" s="85"/>
      <c r="J234" s="85"/>
      <c r="K234" s="133"/>
      <c r="L234" s="72"/>
      <c r="M234" s="85"/>
    </row>
    <row r="235" s="137" customFormat="true" ht="16.5" hidden="false" customHeight="false" outlineLevel="0" collapsed="false">
      <c r="A235" s="28" t="n">
        <v>231</v>
      </c>
      <c r="B235" s="44" t="n">
        <v>38218</v>
      </c>
      <c r="C235" s="76"/>
      <c r="D235" s="76"/>
      <c r="E235" s="77"/>
      <c r="F235" s="20"/>
      <c r="G235" s="18"/>
      <c r="H235" s="132"/>
      <c r="I235" s="76"/>
      <c r="J235" s="76"/>
      <c r="K235" s="72"/>
      <c r="L235" s="76"/>
      <c r="M235" s="76"/>
    </row>
    <row r="236" s="137" customFormat="true" ht="16.5" hidden="false" customHeight="false" outlineLevel="0" collapsed="false">
      <c r="A236" s="28" t="n">
        <v>232</v>
      </c>
      <c r="B236" s="44" t="n">
        <v>38219</v>
      </c>
      <c r="C236" s="72"/>
      <c r="D236" s="72"/>
      <c r="E236" s="73"/>
      <c r="F236" s="20"/>
      <c r="G236" s="18"/>
      <c r="H236" s="132"/>
      <c r="I236" s="76"/>
      <c r="J236" s="76"/>
      <c r="K236" s="72"/>
      <c r="L236" s="72"/>
      <c r="M236" s="76"/>
    </row>
    <row r="237" s="137" customFormat="true" ht="16.5" hidden="false" customHeight="false" outlineLevel="0" collapsed="false">
      <c r="A237" s="28" t="n">
        <v>233</v>
      </c>
      <c r="B237" s="44" t="n">
        <v>38220</v>
      </c>
      <c r="C237" s="76"/>
      <c r="D237" s="76"/>
      <c r="E237" s="77"/>
      <c r="F237" s="20"/>
      <c r="G237" s="18"/>
      <c r="H237" s="132"/>
      <c r="I237" s="76"/>
      <c r="J237" s="76"/>
      <c r="K237" s="72"/>
      <c r="L237" s="76"/>
      <c r="M237" s="76"/>
    </row>
    <row r="238" s="137" customFormat="true" ht="16.5" hidden="false" customHeight="false" outlineLevel="0" collapsed="false">
      <c r="A238" s="28" t="n">
        <v>234</v>
      </c>
      <c r="B238" s="54" t="n">
        <v>38221</v>
      </c>
      <c r="C238" s="133"/>
      <c r="D238" s="133"/>
      <c r="E238" s="138"/>
      <c r="F238" s="37"/>
      <c r="G238" s="39"/>
      <c r="H238" s="139"/>
      <c r="I238" s="85"/>
      <c r="J238" s="85"/>
      <c r="K238" s="133"/>
      <c r="L238" s="133"/>
      <c r="M238" s="85"/>
    </row>
    <row r="239" s="137" customFormat="true" ht="16.5" hidden="false" customHeight="false" outlineLevel="0" collapsed="false">
      <c r="A239" s="28" t="n">
        <v>235</v>
      </c>
      <c r="B239" s="43" t="n">
        <v>38222</v>
      </c>
      <c r="C239" s="72"/>
      <c r="D239" s="72"/>
      <c r="E239" s="73"/>
      <c r="F239" s="95"/>
      <c r="G239" s="72"/>
      <c r="H239" s="140"/>
      <c r="I239" s="72"/>
      <c r="J239" s="72"/>
      <c r="K239" s="72"/>
      <c r="L239" s="72"/>
      <c r="M239" s="72"/>
    </row>
    <row r="240" s="137" customFormat="true" ht="16.5" hidden="false" customHeight="false" outlineLevel="0" collapsed="false">
      <c r="A240" s="28" t="n">
        <v>236</v>
      </c>
      <c r="B240" s="43" t="n">
        <v>38223</v>
      </c>
      <c r="C240" s="72"/>
      <c r="D240" s="72"/>
      <c r="E240" s="73"/>
      <c r="F240" s="95"/>
      <c r="G240" s="72"/>
      <c r="H240" s="140"/>
      <c r="I240" s="72"/>
      <c r="J240" s="72"/>
      <c r="K240" s="72"/>
      <c r="L240" s="72"/>
      <c r="M240" s="72"/>
    </row>
    <row r="241" s="137" customFormat="true" ht="16.5" hidden="false" customHeight="false" outlineLevel="0" collapsed="false">
      <c r="A241" s="28" t="n">
        <v>237</v>
      </c>
      <c r="B241" s="43" t="n">
        <v>38224</v>
      </c>
      <c r="C241" s="72"/>
      <c r="D241" s="72"/>
      <c r="E241" s="73"/>
      <c r="F241" s="95"/>
      <c r="G241" s="72"/>
      <c r="H241" s="140"/>
      <c r="I241" s="72"/>
      <c r="J241" s="72"/>
      <c r="K241" s="72"/>
      <c r="L241" s="72"/>
      <c r="M241" s="72"/>
    </row>
    <row r="242" s="137" customFormat="true" ht="16.5" hidden="false" customHeight="false" outlineLevel="0" collapsed="false">
      <c r="A242" s="28" t="n">
        <v>238</v>
      </c>
      <c r="B242" s="43" t="n">
        <v>38225</v>
      </c>
      <c r="C242" s="90"/>
      <c r="D242" s="90"/>
      <c r="E242" s="90"/>
      <c r="F242" s="95"/>
      <c r="G242" s="90"/>
      <c r="H242" s="140"/>
      <c r="I242" s="72"/>
      <c r="J242" s="72"/>
      <c r="K242" s="72"/>
      <c r="L242" s="90"/>
      <c r="M242" s="72"/>
    </row>
    <row r="243" s="137" customFormat="true" ht="16.5" hidden="false" customHeight="false" outlineLevel="0" collapsed="false">
      <c r="A243" s="28" t="n">
        <v>239</v>
      </c>
      <c r="B243" s="43" t="n">
        <v>38226</v>
      </c>
      <c r="C243" s="90"/>
      <c r="D243" s="90"/>
      <c r="E243" s="90"/>
      <c r="F243" s="95"/>
      <c r="G243" s="90"/>
      <c r="H243" s="140"/>
      <c r="I243" s="72"/>
      <c r="J243" s="141"/>
      <c r="K243" s="141"/>
      <c r="L243" s="90"/>
      <c r="M243" s="72"/>
    </row>
    <row r="244" s="137" customFormat="true" ht="16.5" hidden="false" customHeight="false" outlineLevel="0" collapsed="false">
      <c r="A244" s="28" t="n">
        <v>240</v>
      </c>
      <c r="B244" s="43" t="n">
        <v>38227</v>
      </c>
      <c r="C244" s="90"/>
      <c r="D244" s="90"/>
      <c r="E244" s="90"/>
      <c r="F244" s="95"/>
      <c r="G244" s="90"/>
      <c r="H244" s="140"/>
      <c r="I244" s="72"/>
      <c r="J244" s="72"/>
      <c r="K244" s="72"/>
      <c r="L244" s="90"/>
      <c r="M244" s="72"/>
    </row>
    <row r="245" s="137" customFormat="true" ht="16.5" hidden="false" customHeight="false" outlineLevel="0" collapsed="false">
      <c r="A245" s="28" t="n">
        <v>241</v>
      </c>
      <c r="B245" s="43" t="n">
        <v>38228</v>
      </c>
      <c r="C245" s="90"/>
      <c r="D245" s="90"/>
      <c r="E245" s="90"/>
      <c r="F245" s="95"/>
      <c r="G245" s="90"/>
      <c r="H245" s="140"/>
      <c r="I245" s="72"/>
      <c r="J245" s="72"/>
      <c r="K245" s="72"/>
      <c r="L245" s="90"/>
      <c r="M245" s="72"/>
    </row>
    <row r="246" s="137" customFormat="true" ht="16.5" hidden="false" customHeight="false" outlineLevel="0" collapsed="false">
      <c r="A246" s="28" t="n">
        <v>242</v>
      </c>
      <c r="B246" s="43" t="n">
        <v>38229</v>
      </c>
      <c r="C246" s="90"/>
      <c r="D246" s="90"/>
      <c r="E246" s="90"/>
      <c r="F246" s="95"/>
      <c r="G246" s="90"/>
      <c r="H246" s="140"/>
      <c r="I246" s="72"/>
      <c r="J246" s="72"/>
      <c r="K246" s="72"/>
      <c r="L246" s="90"/>
      <c r="M246" s="72"/>
    </row>
    <row r="247" s="137" customFormat="true" ht="16.5" hidden="false" customHeight="false" outlineLevel="0" collapsed="false">
      <c r="A247" s="28" t="n">
        <v>243</v>
      </c>
      <c r="B247" s="43" t="n">
        <v>38230</v>
      </c>
      <c r="C247" s="90"/>
      <c r="D247" s="90"/>
      <c r="E247" s="90"/>
      <c r="F247" s="95"/>
      <c r="G247" s="90"/>
      <c r="H247" s="140"/>
      <c r="I247" s="72"/>
      <c r="J247" s="72"/>
      <c r="K247" s="72"/>
      <c r="L247" s="90"/>
      <c r="M247" s="72"/>
    </row>
    <row r="248" s="137" customFormat="true" ht="16.5" hidden="false" customHeight="false" outlineLevel="0" collapsed="false">
      <c r="A248" s="28" t="n">
        <v>244</v>
      </c>
      <c r="B248" s="43" t="n">
        <v>38231</v>
      </c>
      <c r="C248" s="90"/>
      <c r="D248" s="90"/>
      <c r="E248" s="90"/>
      <c r="F248" s="95"/>
      <c r="G248" s="90"/>
      <c r="H248" s="140"/>
      <c r="I248" s="72"/>
      <c r="J248" s="72"/>
      <c r="K248" s="72"/>
      <c r="L248" s="90"/>
      <c r="M248" s="72"/>
    </row>
    <row r="249" s="137" customFormat="true" ht="16.5" hidden="false" customHeight="false" outlineLevel="0" collapsed="false">
      <c r="A249" s="28" t="n">
        <v>245</v>
      </c>
      <c r="B249" s="43" t="n">
        <v>38232</v>
      </c>
      <c r="C249" s="90"/>
      <c r="D249" s="90"/>
      <c r="E249" s="90"/>
      <c r="F249" s="95"/>
      <c r="G249" s="90"/>
      <c r="H249" s="140"/>
      <c r="I249" s="72"/>
      <c r="J249" s="72"/>
      <c r="K249" s="72"/>
      <c r="L249" s="90"/>
      <c r="M249" s="72"/>
    </row>
    <row r="250" s="137" customFormat="true" ht="16.5" hidden="false" customHeight="false" outlineLevel="0" collapsed="false">
      <c r="A250" s="28" t="n">
        <v>246</v>
      </c>
      <c r="B250" s="43" t="n">
        <v>38233</v>
      </c>
      <c r="C250" s="90"/>
      <c r="D250" s="90"/>
      <c r="E250" s="90"/>
      <c r="F250" s="95"/>
      <c r="G250" s="90"/>
      <c r="H250" s="140"/>
      <c r="I250" s="72"/>
      <c r="J250" s="72"/>
      <c r="K250" s="72"/>
      <c r="L250" s="90"/>
      <c r="M250" s="72"/>
    </row>
    <row r="251" s="137" customFormat="true" ht="16.5" hidden="false" customHeight="false" outlineLevel="0" collapsed="false">
      <c r="A251" s="28" t="n">
        <v>247</v>
      </c>
      <c r="B251" s="43" t="n">
        <v>38234</v>
      </c>
      <c r="C251" s="90"/>
      <c r="D251" s="90"/>
      <c r="E251" s="90"/>
      <c r="F251" s="95"/>
      <c r="G251" s="90"/>
      <c r="H251" s="140"/>
      <c r="I251" s="72"/>
      <c r="J251" s="72"/>
      <c r="K251" s="72"/>
      <c r="L251" s="90"/>
      <c r="M251" s="72"/>
    </row>
    <row r="252" s="137" customFormat="true" ht="16.5" hidden="false" customHeight="false" outlineLevel="0" collapsed="false">
      <c r="A252" s="28" t="n">
        <v>248</v>
      </c>
      <c r="B252" s="43" t="n">
        <v>38235</v>
      </c>
      <c r="C252" s="90"/>
      <c r="D252" s="90"/>
      <c r="E252" s="90"/>
      <c r="F252" s="95"/>
      <c r="G252" s="90"/>
      <c r="H252" s="140"/>
      <c r="I252" s="72"/>
      <c r="J252" s="72"/>
      <c r="K252" s="72"/>
      <c r="L252" s="90"/>
      <c r="M252" s="72"/>
    </row>
    <row r="253" s="137" customFormat="true" ht="16.5" hidden="false" customHeight="false" outlineLevel="0" collapsed="false">
      <c r="A253" s="28" t="n">
        <v>249</v>
      </c>
      <c r="B253" s="43" t="n">
        <v>38236</v>
      </c>
      <c r="C253" s="90"/>
      <c r="D253" s="90"/>
      <c r="E253" s="90"/>
      <c r="F253" s="95"/>
      <c r="G253" s="90"/>
      <c r="H253" s="140"/>
      <c r="I253" s="72"/>
      <c r="J253" s="72"/>
      <c r="K253" s="72"/>
      <c r="L253" s="90"/>
      <c r="M253" s="72"/>
    </row>
    <row r="254" s="137" customFormat="true" ht="16.5" hidden="false" customHeight="false" outlineLevel="0" collapsed="false">
      <c r="A254" s="28" t="n">
        <v>250</v>
      </c>
      <c r="B254" s="43" t="n">
        <v>38237</v>
      </c>
      <c r="C254" s="90"/>
      <c r="D254" s="90"/>
      <c r="E254" s="90"/>
      <c r="F254" s="95"/>
      <c r="G254" s="90"/>
      <c r="H254" s="140"/>
      <c r="I254" s="72"/>
      <c r="J254" s="72"/>
      <c r="K254" s="72"/>
      <c r="L254" s="90"/>
      <c r="M254" s="72"/>
    </row>
    <row r="255" s="137" customFormat="true" ht="16.5" hidden="false" customHeight="false" outlineLevel="0" collapsed="false">
      <c r="A255" s="28" t="n">
        <v>251</v>
      </c>
      <c r="B255" s="43" t="n">
        <v>38238</v>
      </c>
      <c r="C255" s="90"/>
      <c r="D255" s="90"/>
      <c r="E255" s="90"/>
      <c r="F255" s="95"/>
      <c r="G255" s="90"/>
      <c r="H255" s="140"/>
      <c r="I255" s="72"/>
      <c r="J255" s="72"/>
      <c r="K255" s="72"/>
      <c r="L255" s="90"/>
      <c r="M255" s="72"/>
    </row>
    <row r="256" s="137" customFormat="true" ht="16.5" hidden="false" customHeight="false" outlineLevel="0" collapsed="false">
      <c r="A256" s="28" t="n">
        <v>252</v>
      </c>
      <c r="B256" s="43" t="n">
        <v>38239</v>
      </c>
      <c r="C256" s="90"/>
      <c r="D256" s="90"/>
      <c r="E256" s="90"/>
      <c r="F256" s="95"/>
      <c r="G256" s="90"/>
      <c r="H256" s="140"/>
      <c r="I256" s="72"/>
      <c r="J256" s="72"/>
      <c r="K256" s="72"/>
      <c r="L256" s="90"/>
      <c r="M256" s="72"/>
    </row>
    <row r="257" s="137" customFormat="true" ht="16.5" hidden="false" customHeight="false" outlineLevel="0" collapsed="false">
      <c r="A257" s="28" t="n">
        <v>253</v>
      </c>
      <c r="B257" s="43" t="n">
        <v>38240</v>
      </c>
      <c r="C257" s="90"/>
      <c r="D257" s="90"/>
      <c r="E257" s="90"/>
      <c r="F257" s="95"/>
      <c r="G257" s="90"/>
      <c r="H257" s="140"/>
      <c r="I257" s="72"/>
      <c r="J257" s="72"/>
      <c r="K257" s="72"/>
      <c r="L257" s="90"/>
      <c r="M257" s="72"/>
    </row>
    <row r="258" s="137" customFormat="true" ht="16.5" hidden="false" customHeight="false" outlineLevel="0" collapsed="false">
      <c r="A258" s="28" t="n">
        <v>254</v>
      </c>
      <c r="B258" s="43" t="n">
        <v>38241</v>
      </c>
      <c r="C258" s="90"/>
      <c r="D258" s="90"/>
      <c r="E258" s="90"/>
      <c r="F258" s="95"/>
      <c r="G258" s="90"/>
      <c r="H258" s="140"/>
      <c r="I258" s="72"/>
      <c r="J258" s="72"/>
      <c r="K258" s="72"/>
      <c r="L258" s="90"/>
      <c r="M258" s="72"/>
    </row>
    <row r="259" s="137" customFormat="true" ht="16.5" hidden="false" customHeight="false" outlineLevel="0" collapsed="false">
      <c r="A259" s="28" t="n">
        <v>255</v>
      </c>
      <c r="B259" s="43" t="n">
        <v>38242</v>
      </c>
      <c r="C259" s="90"/>
      <c r="D259" s="90"/>
      <c r="E259" s="90"/>
      <c r="F259" s="95"/>
      <c r="G259" s="90"/>
      <c r="H259" s="140"/>
      <c r="I259" s="72"/>
      <c r="J259" s="72"/>
      <c r="K259" s="72"/>
      <c r="L259" s="90"/>
      <c r="M259" s="72"/>
    </row>
    <row r="260" s="137" customFormat="true" ht="16.5" hidden="false" customHeight="false" outlineLevel="0" collapsed="false">
      <c r="A260" s="28" t="n">
        <v>256</v>
      </c>
      <c r="B260" s="43" t="n">
        <v>38243</v>
      </c>
      <c r="C260" s="90"/>
      <c r="D260" s="90"/>
      <c r="E260" s="90"/>
      <c r="F260" s="95"/>
      <c r="G260" s="90"/>
      <c r="H260" s="140"/>
      <c r="I260" s="72"/>
      <c r="J260" s="72"/>
      <c r="K260" s="72"/>
      <c r="L260" s="90"/>
      <c r="M260" s="72"/>
    </row>
    <row r="261" s="137" customFormat="true" ht="16.5" hidden="false" customHeight="false" outlineLevel="0" collapsed="false">
      <c r="A261" s="28" t="n">
        <v>257</v>
      </c>
      <c r="B261" s="43" t="n">
        <v>38244</v>
      </c>
      <c r="C261" s="90"/>
      <c r="D261" s="90"/>
      <c r="E261" s="90"/>
      <c r="F261" s="95"/>
      <c r="G261" s="90"/>
      <c r="H261" s="140"/>
      <c r="I261" s="72"/>
      <c r="J261" s="72"/>
      <c r="K261" s="72"/>
      <c r="L261" s="90"/>
      <c r="M261" s="72"/>
    </row>
    <row r="262" s="137" customFormat="true" ht="16.5" hidden="false" customHeight="false" outlineLevel="0" collapsed="false">
      <c r="A262" s="28" t="n">
        <v>258</v>
      </c>
      <c r="B262" s="43" t="n">
        <v>38245</v>
      </c>
      <c r="C262" s="90"/>
      <c r="D262" s="90"/>
      <c r="E262" s="90"/>
      <c r="F262" s="95"/>
      <c r="G262" s="90"/>
      <c r="H262" s="140"/>
      <c r="I262" s="72"/>
      <c r="J262" s="72"/>
      <c r="K262" s="72"/>
      <c r="L262" s="90"/>
      <c r="M262" s="72"/>
    </row>
    <row r="263" s="137" customFormat="true" ht="16.5" hidden="false" customHeight="false" outlineLevel="0" collapsed="false">
      <c r="A263" s="28" t="n">
        <v>259</v>
      </c>
      <c r="B263" s="43" t="n">
        <v>38246</v>
      </c>
      <c r="C263" s="90"/>
      <c r="D263" s="90"/>
      <c r="E263" s="90"/>
      <c r="F263" s="95"/>
      <c r="G263" s="90"/>
      <c r="H263" s="140"/>
      <c r="I263" s="72"/>
      <c r="J263" s="72"/>
      <c r="K263" s="72"/>
      <c r="L263" s="90"/>
      <c r="M263" s="72"/>
    </row>
    <row r="264" s="137" customFormat="true" ht="16.5" hidden="false" customHeight="false" outlineLevel="0" collapsed="false">
      <c r="A264" s="28" t="n">
        <v>260</v>
      </c>
      <c r="B264" s="43" t="n">
        <v>38247</v>
      </c>
      <c r="C264" s="90"/>
      <c r="D264" s="90"/>
      <c r="E264" s="90"/>
      <c r="F264" s="95"/>
      <c r="G264" s="90"/>
      <c r="H264" s="140"/>
      <c r="I264" s="72"/>
      <c r="J264" s="72"/>
      <c r="K264" s="72"/>
      <c r="L264" s="90"/>
      <c r="M264" s="72"/>
    </row>
    <row r="265" customFormat="false" ht="16.5" hidden="false" customHeight="false" outlineLevel="0" collapsed="false">
      <c r="A265" s="28" t="n">
        <v>261</v>
      </c>
      <c r="B265" s="43" t="n">
        <v>38248</v>
      </c>
      <c r="C265" s="90"/>
      <c r="D265" s="90"/>
      <c r="E265" s="90"/>
      <c r="F265" s="95"/>
      <c r="G265" s="90"/>
      <c r="H265" s="140"/>
      <c r="I265" s="72"/>
      <c r="J265" s="72"/>
      <c r="K265" s="72"/>
      <c r="L265" s="90"/>
      <c r="M265" s="72"/>
    </row>
    <row r="266" customFormat="false" ht="16.5" hidden="false" customHeight="false" outlineLevel="0" collapsed="false">
      <c r="A266" s="28" t="n">
        <v>262</v>
      </c>
      <c r="B266" s="43" t="n">
        <v>38249</v>
      </c>
      <c r="C266" s="90"/>
      <c r="D266" s="90"/>
      <c r="E266" s="90"/>
      <c r="F266" s="95"/>
      <c r="G266" s="90"/>
      <c r="H266" s="140"/>
      <c r="I266" s="72"/>
      <c r="J266" s="72"/>
      <c r="K266" s="72"/>
      <c r="L266" s="90"/>
      <c r="M266" s="72"/>
    </row>
    <row r="267" customFormat="false" ht="16.5" hidden="false" customHeight="false" outlineLevel="0" collapsed="false">
      <c r="A267" s="28" t="n">
        <v>263</v>
      </c>
      <c r="B267" s="43" t="n">
        <v>38250</v>
      </c>
      <c r="C267" s="90"/>
      <c r="D267" s="90"/>
      <c r="E267" s="90"/>
      <c r="F267" s="95"/>
      <c r="G267" s="90"/>
      <c r="H267" s="140"/>
      <c r="I267" s="72"/>
      <c r="J267" s="72"/>
      <c r="K267" s="72"/>
      <c r="L267" s="90"/>
      <c r="M267" s="72"/>
    </row>
    <row r="268" customFormat="false" ht="16.5" hidden="false" customHeight="false" outlineLevel="0" collapsed="false">
      <c r="A268" s="28" t="n">
        <v>264</v>
      </c>
      <c r="B268" s="43" t="n">
        <v>38251</v>
      </c>
      <c r="C268" s="90"/>
      <c r="D268" s="90"/>
      <c r="E268" s="90"/>
      <c r="F268" s="95"/>
      <c r="G268" s="90"/>
      <c r="H268" s="140"/>
      <c r="I268" s="72"/>
      <c r="J268" s="72"/>
      <c r="K268" s="72"/>
      <c r="L268" s="90"/>
      <c r="M268" s="72"/>
    </row>
    <row r="269" customFormat="false" ht="16.5" hidden="false" customHeight="false" outlineLevel="0" collapsed="false">
      <c r="A269" s="28" t="n">
        <v>265</v>
      </c>
      <c r="B269" s="43" t="n">
        <v>38252</v>
      </c>
      <c r="C269" s="90"/>
      <c r="D269" s="90"/>
      <c r="E269" s="90"/>
      <c r="F269" s="95"/>
      <c r="G269" s="90"/>
      <c r="H269" s="140"/>
      <c r="I269" s="72"/>
      <c r="J269" s="72"/>
      <c r="K269" s="72"/>
      <c r="L269" s="90"/>
      <c r="M269" s="72"/>
    </row>
    <row r="270" customFormat="false" ht="16.5" hidden="false" customHeight="false" outlineLevel="0" collapsed="false">
      <c r="A270" s="28" t="n">
        <v>266</v>
      </c>
      <c r="B270" s="43" t="n">
        <v>38253</v>
      </c>
      <c r="C270" s="90"/>
      <c r="D270" s="90"/>
      <c r="E270" s="90"/>
      <c r="F270" s="95"/>
      <c r="G270" s="90"/>
      <c r="H270" s="140"/>
      <c r="I270" s="72"/>
      <c r="J270" s="72"/>
      <c r="K270" s="72"/>
      <c r="L270" s="90"/>
      <c r="M270" s="72"/>
    </row>
    <row r="271" customFormat="false" ht="16.5" hidden="false" customHeight="false" outlineLevel="0" collapsed="false">
      <c r="A271" s="28" t="n">
        <v>267</v>
      </c>
      <c r="B271" s="43" t="n">
        <v>38254</v>
      </c>
      <c r="C271" s="90"/>
      <c r="D271" s="90"/>
      <c r="E271" s="90"/>
      <c r="F271" s="95"/>
      <c r="G271" s="90"/>
      <c r="H271" s="140"/>
      <c r="I271" s="72"/>
      <c r="J271" s="72"/>
      <c r="K271" s="72"/>
      <c r="L271" s="90"/>
      <c r="M271" s="72"/>
    </row>
    <row r="272" customFormat="false" ht="16.5" hidden="false" customHeight="false" outlineLevel="0" collapsed="false">
      <c r="A272" s="28" t="n">
        <v>268</v>
      </c>
      <c r="B272" s="43" t="n">
        <v>38255</v>
      </c>
      <c r="C272" s="90"/>
      <c r="D272" s="90"/>
      <c r="E272" s="90"/>
      <c r="F272" s="95"/>
      <c r="G272" s="90"/>
      <c r="H272" s="140"/>
      <c r="I272" s="72"/>
      <c r="J272" s="72"/>
      <c r="K272" s="72"/>
      <c r="L272" s="90"/>
      <c r="M272" s="72"/>
    </row>
    <row r="273" customFormat="false" ht="16.5" hidden="false" customHeight="false" outlineLevel="0" collapsed="false">
      <c r="A273" s="28" t="n">
        <v>269</v>
      </c>
      <c r="B273" s="43" t="n">
        <v>38256</v>
      </c>
      <c r="C273" s="90"/>
      <c r="D273" s="90"/>
      <c r="E273" s="90"/>
      <c r="F273" s="95"/>
      <c r="G273" s="90"/>
      <c r="H273" s="140"/>
      <c r="I273" s="72"/>
      <c r="J273" s="72"/>
      <c r="K273" s="72"/>
      <c r="L273" s="90"/>
      <c r="M273" s="72"/>
    </row>
    <row r="274" customFormat="false" ht="16.5" hidden="false" customHeight="false" outlineLevel="0" collapsed="false">
      <c r="A274" s="28" t="n">
        <v>270</v>
      </c>
      <c r="B274" s="43" t="n">
        <v>38257</v>
      </c>
      <c r="C274" s="90"/>
      <c r="D274" s="90"/>
      <c r="E274" s="90"/>
      <c r="F274" s="95"/>
      <c r="G274" s="90"/>
      <c r="H274" s="140"/>
      <c r="I274" s="72"/>
      <c r="J274" s="72"/>
      <c r="K274" s="72"/>
      <c r="L274" s="90"/>
      <c r="M274" s="72"/>
    </row>
    <row r="275" customFormat="false" ht="16.5" hidden="false" customHeight="false" outlineLevel="0" collapsed="false">
      <c r="A275" s="28" t="n">
        <v>271</v>
      </c>
      <c r="B275" s="43" t="n">
        <v>38258</v>
      </c>
      <c r="C275" s="90"/>
      <c r="D275" s="90"/>
      <c r="E275" s="90"/>
      <c r="F275" s="95"/>
      <c r="G275" s="90"/>
      <c r="H275" s="140"/>
      <c r="I275" s="72"/>
      <c r="J275" s="72"/>
      <c r="K275" s="72"/>
      <c r="L275" s="90"/>
      <c r="M275" s="72"/>
    </row>
    <row r="276" customFormat="false" ht="16.5" hidden="false" customHeight="false" outlineLevel="0" collapsed="false">
      <c r="A276" s="28" t="n">
        <v>272</v>
      </c>
      <c r="B276" s="43" t="n">
        <v>38259</v>
      </c>
      <c r="C276" s="90"/>
      <c r="D276" s="90"/>
      <c r="E276" s="90"/>
      <c r="F276" s="95"/>
      <c r="G276" s="90"/>
      <c r="H276" s="140"/>
      <c r="I276" s="72"/>
      <c r="J276" s="72"/>
      <c r="K276" s="72"/>
      <c r="L276" s="90"/>
      <c r="M276" s="72"/>
    </row>
    <row r="277" customFormat="false" ht="16.5" hidden="false" customHeight="false" outlineLevel="0" collapsed="false">
      <c r="A277" s="28" t="n">
        <v>273</v>
      </c>
      <c r="B277" s="43" t="n">
        <v>38260</v>
      </c>
      <c r="C277" s="90"/>
      <c r="D277" s="90"/>
      <c r="E277" s="90"/>
      <c r="F277" s="95"/>
      <c r="G277" s="90"/>
      <c r="H277" s="140"/>
      <c r="I277" s="72"/>
      <c r="J277" s="72"/>
      <c r="K277" s="72"/>
      <c r="L277" s="90"/>
      <c r="M277" s="72"/>
    </row>
    <row r="278" customFormat="false" ht="16.5" hidden="false" customHeight="false" outlineLevel="0" collapsed="false">
      <c r="A278" s="28" t="n">
        <v>274</v>
      </c>
      <c r="B278" s="43" t="n">
        <v>38261</v>
      </c>
      <c r="C278" s="90"/>
      <c r="D278" s="90"/>
      <c r="E278" s="90"/>
      <c r="F278" s="95"/>
      <c r="G278" s="90"/>
      <c r="H278" s="140"/>
      <c r="I278" s="72"/>
      <c r="J278" s="72"/>
      <c r="K278" s="72"/>
      <c r="L278" s="90"/>
      <c r="M278" s="72"/>
    </row>
    <row r="279" customFormat="false" ht="16.5" hidden="false" customHeight="false" outlineLevel="0" collapsed="false">
      <c r="A279" s="28" t="n">
        <v>275</v>
      </c>
      <c r="B279" s="98" t="n">
        <v>38262</v>
      </c>
      <c r="C279" s="90"/>
      <c r="D279" s="90"/>
      <c r="E279" s="90"/>
      <c r="F279" s="95"/>
      <c r="G279" s="90"/>
      <c r="H279" s="140"/>
      <c r="I279" s="96"/>
      <c r="J279" s="96"/>
      <c r="K279" s="96"/>
      <c r="L279" s="90"/>
      <c r="M279" s="96"/>
    </row>
    <row r="280" customFormat="false" ht="16.5" hidden="false" customHeight="false" outlineLevel="0" collapsed="false">
      <c r="A280" s="28" t="n">
        <v>276</v>
      </c>
      <c r="B280" s="98" t="n">
        <v>38263</v>
      </c>
      <c r="C280" s="90"/>
      <c r="D280" s="90"/>
      <c r="E280" s="90"/>
      <c r="F280" s="95"/>
      <c r="G280" s="90"/>
      <c r="H280" s="140"/>
      <c r="I280" s="96"/>
      <c r="J280" s="96"/>
      <c r="K280" s="96"/>
      <c r="L280" s="90"/>
      <c r="M280" s="96"/>
    </row>
    <row r="281" customFormat="false" ht="16.5" hidden="false" customHeight="false" outlineLevel="0" collapsed="false">
      <c r="A281" s="28" t="n">
        <v>277</v>
      </c>
      <c r="B281" s="98" t="n">
        <v>38264</v>
      </c>
      <c r="C281" s="90"/>
      <c r="D281" s="90"/>
      <c r="E281" s="90"/>
      <c r="F281" s="95"/>
      <c r="G281" s="90"/>
      <c r="H281" s="140"/>
      <c r="I281" s="96"/>
      <c r="J281" s="96"/>
      <c r="K281" s="96"/>
      <c r="L281" s="90"/>
      <c r="M281" s="96"/>
    </row>
    <row r="282" customFormat="false" ht="16.5" hidden="false" customHeight="false" outlineLevel="0" collapsed="false">
      <c r="A282" s="28" t="n">
        <v>278</v>
      </c>
      <c r="B282" s="98" t="n">
        <v>38265</v>
      </c>
      <c r="C282" s="90"/>
      <c r="D282" s="90"/>
      <c r="E282" s="90"/>
      <c r="F282" s="95"/>
      <c r="G282" s="90"/>
      <c r="H282" s="140"/>
      <c r="I282" s="96"/>
      <c r="J282" s="96"/>
      <c r="K282" s="96"/>
      <c r="L282" s="90"/>
      <c r="M282" s="96"/>
    </row>
    <row r="283" customFormat="false" ht="16.5" hidden="false" customHeight="false" outlineLevel="0" collapsed="false">
      <c r="A283" s="28" t="n">
        <v>279</v>
      </c>
      <c r="B283" s="98" t="n">
        <v>38266</v>
      </c>
      <c r="C283" s="90"/>
      <c r="D283" s="90"/>
      <c r="E283" s="90"/>
      <c r="F283" s="95"/>
      <c r="G283" s="90"/>
      <c r="H283" s="140"/>
      <c r="I283" s="96"/>
      <c r="J283" s="96"/>
      <c r="K283" s="96"/>
      <c r="L283" s="90"/>
      <c r="M283" s="96"/>
    </row>
    <row r="284" customFormat="false" ht="16.5" hidden="false" customHeight="false" outlineLevel="0" collapsed="false">
      <c r="A284" s="28" t="n">
        <v>280</v>
      </c>
      <c r="B284" s="98" t="n">
        <v>38267</v>
      </c>
      <c r="C284" s="90"/>
      <c r="D284" s="90"/>
      <c r="E284" s="90"/>
      <c r="F284" s="95"/>
      <c r="G284" s="90"/>
      <c r="H284" s="140"/>
      <c r="I284" s="96"/>
      <c r="J284" s="96"/>
      <c r="K284" s="96"/>
      <c r="L284" s="90"/>
      <c r="M284" s="96"/>
    </row>
    <row r="285" customFormat="false" ht="16.5" hidden="false" customHeight="false" outlineLevel="0" collapsed="false">
      <c r="A285" s="28" t="n">
        <v>281</v>
      </c>
      <c r="B285" s="98" t="n">
        <v>38268</v>
      </c>
      <c r="C285" s="90"/>
      <c r="D285" s="90"/>
      <c r="E285" s="90"/>
      <c r="F285" s="95"/>
      <c r="G285" s="90"/>
      <c r="H285" s="140"/>
      <c r="I285" s="96"/>
      <c r="J285" s="96"/>
      <c r="K285" s="96"/>
      <c r="L285" s="90"/>
      <c r="M285" s="96"/>
    </row>
    <row r="286" customFormat="false" ht="16.5" hidden="false" customHeight="false" outlineLevel="0" collapsed="false">
      <c r="A286" s="28" t="n">
        <v>282</v>
      </c>
      <c r="B286" s="98" t="n">
        <v>38269</v>
      </c>
      <c r="C286" s="90"/>
      <c r="D286" s="90"/>
      <c r="E286" s="90"/>
      <c r="F286" s="95"/>
      <c r="G286" s="90"/>
      <c r="H286" s="140"/>
      <c r="I286" s="96"/>
      <c r="J286" s="96"/>
      <c r="K286" s="96"/>
      <c r="L286" s="90"/>
      <c r="M286" s="96"/>
    </row>
    <row r="287" customFormat="false" ht="16.5" hidden="false" customHeight="false" outlineLevel="0" collapsed="false">
      <c r="A287" s="28" t="n">
        <v>283</v>
      </c>
      <c r="B287" s="98" t="n">
        <v>38270</v>
      </c>
      <c r="C287" s="90"/>
      <c r="D287" s="90"/>
      <c r="E287" s="90"/>
      <c r="F287" s="95"/>
      <c r="G287" s="90"/>
      <c r="H287" s="140"/>
      <c r="I287" s="96"/>
      <c r="J287" s="96"/>
      <c r="K287" s="96"/>
      <c r="L287" s="90"/>
      <c r="M287" s="96"/>
    </row>
    <row r="288" customFormat="false" ht="16.5" hidden="false" customHeight="false" outlineLevel="0" collapsed="false">
      <c r="A288" s="28" t="n">
        <v>284</v>
      </c>
      <c r="B288" s="98" t="n">
        <v>38271</v>
      </c>
      <c r="C288" s="90"/>
      <c r="D288" s="90"/>
      <c r="E288" s="90"/>
      <c r="F288" s="95"/>
      <c r="G288" s="90"/>
      <c r="H288" s="140"/>
      <c r="I288" s="96"/>
      <c r="J288" s="96"/>
      <c r="K288" s="96"/>
      <c r="L288" s="90"/>
      <c r="M288" s="96"/>
    </row>
    <row r="289" customFormat="false" ht="16.5" hidden="false" customHeight="false" outlineLevel="0" collapsed="false">
      <c r="A289" s="28" t="n">
        <v>285</v>
      </c>
      <c r="B289" s="98" t="n">
        <v>38272</v>
      </c>
      <c r="C289" s="90"/>
      <c r="D289" s="90"/>
      <c r="E289" s="90"/>
      <c r="F289" s="95"/>
      <c r="G289" s="90"/>
      <c r="H289" s="140"/>
      <c r="I289" s="96"/>
      <c r="J289" s="96"/>
      <c r="K289" s="96"/>
      <c r="L289" s="90"/>
      <c r="M289" s="96"/>
    </row>
    <row r="290" customFormat="false" ht="16.5" hidden="false" customHeight="false" outlineLevel="0" collapsed="false">
      <c r="A290" s="28" t="n">
        <v>286</v>
      </c>
      <c r="B290" s="98" t="n">
        <v>38273</v>
      </c>
      <c r="C290" s="90"/>
      <c r="D290" s="90"/>
      <c r="E290" s="90"/>
      <c r="F290" s="95"/>
      <c r="G290" s="90"/>
      <c r="H290" s="140"/>
      <c r="I290" s="96"/>
      <c r="J290" s="96"/>
      <c r="K290" s="96"/>
      <c r="L290" s="90"/>
      <c r="M290" s="96"/>
    </row>
    <row r="291" customFormat="false" ht="16.5" hidden="false" customHeight="false" outlineLevel="0" collapsed="false">
      <c r="A291" s="28" t="n">
        <v>287</v>
      </c>
      <c r="B291" s="98" t="n">
        <v>38274</v>
      </c>
      <c r="C291" s="90"/>
      <c r="D291" s="90"/>
      <c r="E291" s="90"/>
      <c r="F291" s="95"/>
      <c r="G291" s="90"/>
      <c r="H291" s="140"/>
      <c r="I291" s="96"/>
      <c r="J291" s="96"/>
      <c r="K291" s="96"/>
      <c r="L291" s="90"/>
      <c r="M291" s="96"/>
    </row>
    <row r="292" customFormat="false" ht="16.5" hidden="false" customHeight="false" outlineLevel="0" collapsed="false">
      <c r="A292" s="28" t="n">
        <v>288</v>
      </c>
      <c r="B292" s="98" t="n">
        <v>38275</v>
      </c>
      <c r="C292" s="90"/>
      <c r="D292" s="90"/>
      <c r="E292" s="90"/>
      <c r="F292" s="95"/>
      <c r="G292" s="90"/>
      <c r="H292" s="140"/>
      <c r="I292" s="96"/>
      <c r="J292" s="96"/>
      <c r="K292" s="96"/>
      <c r="L292" s="90"/>
      <c r="M292" s="96"/>
    </row>
    <row r="293" customFormat="false" ht="16.5" hidden="false" customHeight="false" outlineLevel="0" collapsed="false">
      <c r="A293" s="28" t="n">
        <v>289</v>
      </c>
      <c r="B293" s="98" t="n">
        <v>38276</v>
      </c>
      <c r="C293" s="90"/>
      <c r="D293" s="90"/>
      <c r="E293" s="90"/>
      <c r="F293" s="95"/>
      <c r="G293" s="90"/>
      <c r="H293" s="140"/>
      <c r="I293" s="96"/>
      <c r="J293" s="96"/>
      <c r="K293" s="96"/>
      <c r="L293" s="90"/>
      <c r="M293" s="96"/>
    </row>
    <row r="294" customFormat="false" ht="16.5" hidden="false" customHeight="false" outlineLevel="0" collapsed="false">
      <c r="A294" s="28" t="n">
        <v>290</v>
      </c>
      <c r="B294" s="98" t="n">
        <v>38277</v>
      </c>
      <c r="C294" s="90"/>
      <c r="D294" s="90"/>
      <c r="E294" s="90"/>
      <c r="F294" s="95"/>
      <c r="G294" s="90"/>
      <c r="H294" s="140"/>
      <c r="I294" s="96"/>
      <c r="J294" s="96"/>
      <c r="K294" s="96"/>
      <c r="L294" s="90"/>
      <c r="M294" s="96"/>
    </row>
    <row r="295" customFormat="false" ht="16.5" hidden="false" customHeight="false" outlineLevel="0" collapsed="false">
      <c r="A295" s="28" t="n">
        <v>291</v>
      </c>
      <c r="B295" s="98" t="n">
        <v>38278</v>
      </c>
      <c r="C295" s="90"/>
      <c r="D295" s="90"/>
      <c r="E295" s="90"/>
      <c r="F295" s="95"/>
      <c r="G295" s="90"/>
      <c r="H295" s="140"/>
      <c r="I295" s="96"/>
      <c r="J295" s="96"/>
      <c r="K295" s="96"/>
      <c r="L295" s="90"/>
      <c r="M295" s="96"/>
    </row>
    <row r="296" customFormat="false" ht="16.5" hidden="false" customHeight="false" outlineLevel="0" collapsed="false">
      <c r="A296" s="28" t="n">
        <v>292</v>
      </c>
      <c r="B296" s="98" t="n">
        <v>38279</v>
      </c>
      <c r="C296" s="90"/>
      <c r="D296" s="90"/>
      <c r="E296" s="90"/>
      <c r="F296" s="95"/>
      <c r="G296" s="90"/>
      <c r="H296" s="140"/>
      <c r="I296" s="96"/>
      <c r="J296" s="96"/>
      <c r="K296" s="96"/>
      <c r="L296" s="90"/>
      <c r="M296" s="96"/>
    </row>
    <row r="297" customFormat="false" ht="16.5" hidden="false" customHeight="false" outlineLevel="0" collapsed="false">
      <c r="A297" s="28" t="n">
        <v>293</v>
      </c>
      <c r="B297" s="98" t="n">
        <v>38280</v>
      </c>
      <c r="C297" s="90"/>
      <c r="D297" s="90"/>
      <c r="E297" s="90"/>
      <c r="F297" s="95"/>
      <c r="G297" s="90"/>
      <c r="H297" s="140"/>
      <c r="I297" s="96"/>
      <c r="J297" s="96"/>
      <c r="K297" s="96"/>
      <c r="L297" s="90"/>
      <c r="M297" s="96"/>
    </row>
    <row r="298" customFormat="false" ht="16.5" hidden="false" customHeight="false" outlineLevel="0" collapsed="false">
      <c r="A298" s="28" t="n">
        <v>294</v>
      </c>
      <c r="B298" s="98" t="n">
        <v>38281</v>
      </c>
      <c r="C298" s="90"/>
      <c r="D298" s="90"/>
      <c r="E298" s="90"/>
      <c r="F298" s="95"/>
      <c r="G298" s="90"/>
      <c r="H298" s="140"/>
      <c r="I298" s="96"/>
      <c r="J298" s="96"/>
      <c r="K298" s="96"/>
      <c r="L298" s="90"/>
      <c r="M298" s="96"/>
    </row>
    <row r="299" customFormat="false" ht="16.5" hidden="false" customHeight="false" outlineLevel="0" collapsed="false">
      <c r="A299" s="28" t="n">
        <v>295</v>
      </c>
      <c r="B299" s="98" t="n">
        <v>38282</v>
      </c>
      <c r="C299" s="90"/>
      <c r="D299" s="90"/>
      <c r="E299" s="90"/>
      <c r="F299" s="95"/>
      <c r="G299" s="90"/>
      <c r="H299" s="140"/>
      <c r="I299" s="96"/>
      <c r="J299" s="96"/>
      <c r="K299" s="96"/>
      <c r="L299" s="90"/>
      <c r="M299" s="96"/>
    </row>
    <row r="300" customFormat="false" ht="16.5" hidden="false" customHeight="false" outlineLevel="0" collapsed="false">
      <c r="A300" s="28" t="n">
        <v>296</v>
      </c>
      <c r="B300" s="98" t="n">
        <v>38283</v>
      </c>
      <c r="C300" s="90"/>
      <c r="D300" s="90"/>
      <c r="E300" s="90"/>
      <c r="F300" s="95"/>
      <c r="G300" s="90"/>
      <c r="H300" s="140"/>
      <c r="I300" s="96"/>
      <c r="J300" s="96"/>
      <c r="K300" s="96"/>
      <c r="L300" s="90"/>
      <c r="M300" s="96"/>
    </row>
    <row r="301" customFormat="false" ht="16.5" hidden="false" customHeight="false" outlineLevel="0" collapsed="false">
      <c r="A301" s="28" t="n">
        <v>297</v>
      </c>
      <c r="B301" s="98" t="n">
        <v>38284</v>
      </c>
      <c r="C301" s="90"/>
      <c r="D301" s="90"/>
      <c r="E301" s="90"/>
      <c r="F301" s="95"/>
      <c r="G301" s="90"/>
      <c r="H301" s="140"/>
      <c r="I301" s="96"/>
      <c r="J301" s="96"/>
      <c r="K301" s="96"/>
      <c r="L301" s="90"/>
      <c r="M301" s="96"/>
    </row>
    <row r="302" customFormat="false" ht="16.5" hidden="false" customHeight="false" outlineLevel="0" collapsed="false">
      <c r="A302" s="28" t="n">
        <v>298</v>
      </c>
      <c r="B302" s="98" t="n">
        <v>38285</v>
      </c>
      <c r="C302" s="90"/>
      <c r="D302" s="90"/>
      <c r="E302" s="90"/>
      <c r="F302" s="95"/>
      <c r="G302" s="90"/>
      <c r="H302" s="140"/>
      <c r="I302" s="96"/>
      <c r="J302" s="96"/>
      <c r="K302" s="96"/>
      <c r="L302" s="90"/>
      <c r="M302" s="96"/>
    </row>
    <row r="303" customFormat="false" ht="16.5" hidden="false" customHeight="false" outlineLevel="0" collapsed="false">
      <c r="A303" s="28" t="n">
        <v>299</v>
      </c>
      <c r="B303" s="98" t="n">
        <v>38286</v>
      </c>
      <c r="C303" s="90"/>
      <c r="D303" s="90"/>
      <c r="E303" s="90"/>
      <c r="F303" s="95"/>
      <c r="G303" s="90"/>
      <c r="H303" s="140"/>
      <c r="I303" s="96"/>
      <c r="J303" s="96"/>
      <c r="K303" s="96"/>
      <c r="L303" s="90"/>
      <c r="M303" s="96"/>
    </row>
    <row r="304" customFormat="false" ht="16.5" hidden="false" customHeight="false" outlineLevel="0" collapsed="false">
      <c r="A304" s="28" t="n">
        <v>300</v>
      </c>
      <c r="B304" s="98" t="n">
        <v>38287</v>
      </c>
      <c r="C304" s="90"/>
      <c r="D304" s="90"/>
      <c r="E304" s="90"/>
      <c r="F304" s="95"/>
      <c r="G304" s="90"/>
      <c r="H304" s="140"/>
      <c r="I304" s="96"/>
      <c r="J304" s="96"/>
      <c r="K304" s="96"/>
      <c r="L304" s="90"/>
      <c r="M304" s="96"/>
    </row>
    <row r="305" customFormat="false" ht="16.5" hidden="false" customHeight="false" outlineLevel="0" collapsed="false">
      <c r="A305" s="28" t="n">
        <v>301</v>
      </c>
      <c r="B305" s="98" t="n">
        <v>38288</v>
      </c>
      <c r="C305" s="90"/>
      <c r="D305" s="90"/>
      <c r="E305" s="90"/>
      <c r="F305" s="95"/>
      <c r="G305" s="90"/>
      <c r="H305" s="140"/>
      <c r="I305" s="96"/>
      <c r="J305" s="96"/>
      <c r="K305" s="96"/>
      <c r="L305" s="90"/>
      <c r="M305" s="96"/>
    </row>
    <row r="306" customFormat="false" ht="16.5" hidden="false" customHeight="false" outlineLevel="0" collapsed="false">
      <c r="A306" s="28" t="n">
        <v>302</v>
      </c>
      <c r="B306" s="98" t="n">
        <v>38289</v>
      </c>
      <c r="C306" s="90"/>
      <c r="D306" s="90"/>
      <c r="E306" s="90"/>
      <c r="F306" s="95"/>
      <c r="G306" s="90"/>
      <c r="H306" s="140"/>
      <c r="I306" s="96"/>
      <c r="J306" s="96"/>
      <c r="K306" s="96"/>
      <c r="L306" s="90"/>
      <c r="M306" s="96"/>
    </row>
    <row r="307" customFormat="false" ht="16.5" hidden="false" customHeight="false" outlineLevel="0" collapsed="false">
      <c r="A307" s="28" t="n">
        <v>303</v>
      </c>
      <c r="B307" s="98" t="n">
        <v>38290</v>
      </c>
      <c r="C307" s="90"/>
      <c r="D307" s="90"/>
      <c r="E307" s="90"/>
      <c r="F307" s="95"/>
      <c r="G307" s="90"/>
      <c r="H307" s="140"/>
      <c r="I307" s="96"/>
      <c r="J307" s="96"/>
      <c r="K307" s="96"/>
      <c r="L307" s="90"/>
      <c r="M307" s="96"/>
    </row>
    <row r="308" customFormat="false" ht="16.5" hidden="false" customHeight="false" outlineLevel="0" collapsed="false">
      <c r="A308" s="28" t="n">
        <v>304</v>
      </c>
      <c r="B308" s="98" t="n">
        <v>38291</v>
      </c>
      <c r="C308" s="90"/>
      <c r="D308" s="90"/>
      <c r="E308" s="90"/>
      <c r="F308" s="95"/>
      <c r="G308" s="90"/>
      <c r="H308" s="140"/>
      <c r="I308" s="96"/>
      <c r="J308" s="96"/>
      <c r="K308" s="96"/>
      <c r="L308" s="90"/>
      <c r="M308" s="96"/>
    </row>
    <row r="309" customFormat="false" ht="16.5" hidden="false" customHeight="false" outlineLevel="0" collapsed="false">
      <c r="A309" s="28" t="n">
        <v>305</v>
      </c>
      <c r="B309" s="98" t="n">
        <v>38292</v>
      </c>
      <c r="C309" s="100"/>
      <c r="D309" s="100"/>
      <c r="E309" s="100"/>
      <c r="F309" s="95"/>
      <c r="G309" s="100"/>
      <c r="H309" s="140"/>
      <c r="I309" s="96"/>
      <c r="J309" s="96"/>
      <c r="K309" s="96"/>
      <c r="L309" s="100"/>
      <c r="M309" s="96"/>
    </row>
    <row r="310" customFormat="false" ht="16.5" hidden="false" customHeight="false" outlineLevel="0" collapsed="false">
      <c r="A310" s="28" t="n">
        <v>306</v>
      </c>
      <c r="B310" s="98" t="n">
        <v>38293</v>
      </c>
      <c r="C310" s="100"/>
      <c r="D310" s="100"/>
      <c r="E310" s="100"/>
      <c r="F310" s="95"/>
      <c r="G310" s="100"/>
      <c r="H310" s="140"/>
      <c r="I310" s="96"/>
      <c r="J310" s="96"/>
      <c r="K310" s="96"/>
      <c r="L310" s="100"/>
      <c r="M310" s="96"/>
    </row>
    <row r="311" customFormat="false" ht="16.5" hidden="false" customHeight="false" outlineLevel="0" collapsed="false">
      <c r="A311" s="28" t="n">
        <v>307</v>
      </c>
      <c r="B311" s="98" t="n">
        <v>38294</v>
      </c>
      <c r="C311" s="100"/>
      <c r="D311" s="100"/>
      <c r="E311" s="100"/>
      <c r="F311" s="95"/>
      <c r="G311" s="100"/>
      <c r="H311" s="140"/>
      <c r="I311" s="96"/>
      <c r="J311" s="96"/>
      <c r="K311" s="96"/>
      <c r="L311" s="100"/>
      <c r="M311" s="96"/>
    </row>
    <row r="312" customFormat="false" ht="16.5" hidden="false" customHeight="false" outlineLevel="0" collapsed="false">
      <c r="A312" s="28" t="n">
        <v>308</v>
      </c>
      <c r="B312" s="98" t="n">
        <v>38295</v>
      </c>
      <c r="C312" s="100"/>
      <c r="D312" s="100"/>
      <c r="E312" s="100"/>
      <c r="F312" s="95"/>
      <c r="G312" s="100"/>
      <c r="H312" s="140"/>
      <c r="I312" s="96"/>
      <c r="J312" s="96"/>
      <c r="K312" s="96"/>
      <c r="L312" s="100"/>
      <c r="M312" s="96"/>
    </row>
    <row r="313" customFormat="false" ht="16.5" hidden="false" customHeight="false" outlineLevel="0" collapsed="false">
      <c r="A313" s="28" t="n">
        <v>309</v>
      </c>
      <c r="B313" s="98" t="n">
        <v>38296</v>
      </c>
      <c r="C313" s="100"/>
      <c r="D313" s="100"/>
      <c r="E313" s="100"/>
      <c r="F313" s="95"/>
      <c r="G313" s="100"/>
      <c r="H313" s="140"/>
      <c r="I313" s="96"/>
      <c r="J313" s="96"/>
      <c r="K313" s="96"/>
      <c r="L313" s="100"/>
      <c r="M313" s="96"/>
    </row>
    <row r="314" customFormat="false" ht="16.5" hidden="false" customHeight="false" outlineLevel="0" collapsed="false">
      <c r="A314" s="28" t="n">
        <v>310</v>
      </c>
      <c r="B314" s="98" t="n">
        <v>38297</v>
      </c>
      <c r="C314" s="100"/>
      <c r="D314" s="100"/>
      <c r="E314" s="100"/>
      <c r="F314" s="95"/>
      <c r="G314" s="100"/>
      <c r="H314" s="140"/>
      <c r="I314" s="96"/>
      <c r="J314" s="96"/>
      <c r="K314" s="96"/>
      <c r="L314" s="100"/>
      <c r="M314" s="96"/>
    </row>
    <row r="315" customFormat="false" ht="16.5" hidden="false" customHeight="false" outlineLevel="0" collapsed="false">
      <c r="A315" s="28" t="n">
        <v>311</v>
      </c>
      <c r="B315" s="98" t="n">
        <v>38298</v>
      </c>
      <c r="C315" s="100"/>
      <c r="D315" s="100"/>
      <c r="E315" s="100"/>
      <c r="F315" s="95"/>
      <c r="G315" s="100"/>
      <c r="H315" s="140"/>
      <c r="I315" s="96"/>
      <c r="J315" s="96"/>
      <c r="K315" s="96"/>
      <c r="L315" s="100"/>
      <c r="M315" s="96"/>
    </row>
    <row r="316" customFormat="false" ht="16.5" hidden="false" customHeight="false" outlineLevel="0" collapsed="false">
      <c r="A316" s="28" t="n">
        <v>312</v>
      </c>
      <c r="B316" s="98" t="n">
        <v>38299</v>
      </c>
      <c r="C316" s="100"/>
      <c r="D316" s="100"/>
      <c r="E316" s="100"/>
      <c r="F316" s="95"/>
      <c r="G316" s="100"/>
      <c r="H316" s="140"/>
      <c r="I316" s="96"/>
      <c r="J316" s="96"/>
      <c r="K316" s="96"/>
      <c r="L316" s="100"/>
      <c r="M316" s="96"/>
    </row>
    <row r="317" customFormat="false" ht="16.5" hidden="false" customHeight="false" outlineLevel="0" collapsed="false">
      <c r="A317" s="28" t="n">
        <v>313</v>
      </c>
      <c r="B317" s="98" t="n">
        <v>38300</v>
      </c>
      <c r="C317" s="100"/>
      <c r="D317" s="100"/>
      <c r="E317" s="100"/>
      <c r="F317" s="95"/>
      <c r="G317" s="100"/>
      <c r="H317" s="140"/>
      <c r="I317" s="96"/>
      <c r="J317" s="96"/>
      <c r="K317" s="96"/>
      <c r="L317" s="100"/>
      <c r="M317" s="96"/>
    </row>
    <row r="318" customFormat="false" ht="16.5" hidden="false" customHeight="false" outlineLevel="0" collapsed="false">
      <c r="A318" s="28" t="n">
        <v>314</v>
      </c>
      <c r="B318" s="98" t="n">
        <v>38301</v>
      </c>
      <c r="C318" s="100"/>
      <c r="D318" s="100"/>
      <c r="E318" s="100"/>
      <c r="F318" s="95"/>
      <c r="G318" s="100"/>
      <c r="H318" s="140"/>
      <c r="I318" s="96"/>
      <c r="J318" s="96"/>
      <c r="K318" s="96"/>
      <c r="L318" s="100"/>
      <c r="M318" s="96"/>
    </row>
    <row r="319" customFormat="false" ht="16.5" hidden="false" customHeight="false" outlineLevel="0" collapsed="false">
      <c r="A319" s="28" t="n">
        <v>315</v>
      </c>
      <c r="B319" s="98" t="n">
        <v>38302</v>
      </c>
      <c r="C319" s="100"/>
      <c r="D319" s="100"/>
      <c r="E319" s="100"/>
      <c r="F319" s="95"/>
      <c r="G319" s="100"/>
      <c r="H319" s="140"/>
      <c r="I319" s="96"/>
      <c r="J319" s="96"/>
      <c r="K319" s="96"/>
      <c r="L319" s="100"/>
      <c r="M319" s="96"/>
    </row>
    <row r="320" customFormat="false" ht="16.5" hidden="false" customHeight="false" outlineLevel="0" collapsed="false">
      <c r="A320" s="28" t="n">
        <v>316</v>
      </c>
      <c r="B320" s="98" t="n">
        <v>38303</v>
      </c>
      <c r="C320" s="100"/>
      <c r="D320" s="100"/>
      <c r="E320" s="100"/>
      <c r="F320" s="95"/>
      <c r="G320" s="100"/>
      <c r="H320" s="140"/>
      <c r="I320" s="96"/>
      <c r="J320" s="96"/>
      <c r="K320" s="96"/>
      <c r="L320" s="100"/>
      <c r="M320" s="96"/>
    </row>
    <row r="321" customFormat="false" ht="16.5" hidden="false" customHeight="false" outlineLevel="0" collapsed="false">
      <c r="A321" s="28" t="n">
        <v>317</v>
      </c>
      <c r="B321" s="98" t="n">
        <v>38304</v>
      </c>
      <c r="C321" s="100"/>
      <c r="D321" s="100"/>
      <c r="E321" s="100"/>
      <c r="F321" s="95"/>
      <c r="G321" s="100"/>
      <c r="H321" s="140"/>
      <c r="I321" s="96"/>
      <c r="J321" s="96"/>
      <c r="K321" s="96"/>
      <c r="L321" s="100"/>
      <c r="M321" s="96"/>
    </row>
    <row r="322" customFormat="false" ht="16.5" hidden="false" customHeight="false" outlineLevel="0" collapsed="false">
      <c r="A322" s="28" t="n">
        <v>318</v>
      </c>
      <c r="B322" s="98" t="n">
        <v>38305</v>
      </c>
      <c r="C322" s="100"/>
      <c r="D322" s="100"/>
      <c r="E322" s="100"/>
      <c r="F322" s="95"/>
      <c r="G322" s="100"/>
      <c r="H322" s="140"/>
      <c r="I322" s="96"/>
      <c r="J322" s="96"/>
      <c r="K322" s="96"/>
      <c r="L322" s="100"/>
      <c r="M322" s="96"/>
    </row>
    <row r="323" customFormat="false" ht="16.5" hidden="false" customHeight="false" outlineLevel="0" collapsed="false">
      <c r="A323" s="28" t="n">
        <v>319</v>
      </c>
      <c r="B323" s="98" t="n">
        <v>38306</v>
      </c>
      <c r="C323" s="100"/>
      <c r="D323" s="100"/>
      <c r="E323" s="100"/>
      <c r="F323" s="95"/>
      <c r="G323" s="100"/>
      <c r="H323" s="140"/>
      <c r="I323" s="96"/>
      <c r="J323" s="96"/>
      <c r="K323" s="96"/>
      <c r="L323" s="100"/>
      <c r="M323" s="96"/>
    </row>
    <row r="324" customFormat="false" ht="16.5" hidden="false" customHeight="false" outlineLevel="0" collapsed="false">
      <c r="A324" s="28" t="n">
        <v>320</v>
      </c>
      <c r="B324" s="98" t="n">
        <v>38307</v>
      </c>
      <c r="C324" s="100"/>
      <c r="D324" s="100"/>
      <c r="E324" s="100"/>
      <c r="F324" s="95"/>
      <c r="G324" s="100"/>
      <c r="H324" s="140"/>
      <c r="I324" s="96"/>
      <c r="J324" s="96"/>
      <c r="K324" s="96"/>
      <c r="L324" s="100"/>
      <c r="M324" s="96"/>
    </row>
    <row r="325" customFormat="false" ht="16.5" hidden="false" customHeight="false" outlineLevel="0" collapsed="false">
      <c r="A325" s="28" t="n">
        <v>321</v>
      </c>
      <c r="B325" s="98" t="n">
        <v>38308</v>
      </c>
      <c r="C325" s="100"/>
      <c r="D325" s="100"/>
      <c r="E325" s="100"/>
      <c r="F325" s="95"/>
      <c r="G325" s="100"/>
      <c r="H325" s="140"/>
      <c r="I325" s="96"/>
      <c r="J325" s="96"/>
      <c r="K325" s="96"/>
      <c r="L325" s="100"/>
      <c r="M325" s="96"/>
    </row>
    <row r="326" customFormat="false" ht="16.5" hidden="false" customHeight="false" outlineLevel="0" collapsed="false">
      <c r="A326" s="28" t="n">
        <v>322</v>
      </c>
      <c r="B326" s="98" t="n">
        <v>38309</v>
      </c>
      <c r="C326" s="100"/>
      <c r="D326" s="100"/>
      <c r="E326" s="100"/>
      <c r="F326" s="95"/>
      <c r="G326" s="100"/>
      <c r="H326" s="140"/>
      <c r="I326" s="96"/>
      <c r="J326" s="96"/>
      <c r="K326" s="96"/>
      <c r="L326" s="100"/>
      <c r="M326" s="96"/>
    </row>
    <row r="327" customFormat="false" ht="16.5" hidden="false" customHeight="false" outlineLevel="0" collapsed="false">
      <c r="A327" s="28" t="n">
        <v>323</v>
      </c>
      <c r="B327" s="98" t="n">
        <v>38310</v>
      </c>
      <c r="C327" s="100"/>
      <c r="D327" s="100"/>
      <c r="E327" s="100"/>
      <c r="F327" s="95"/>
      <c r="G327" s="100"/>
      <c r="H327" s="140"/>
      <c r="I327" s="96"/>
      <c r="J327" s="96"/>
      <c r="K327" s="96"/>
      <c r="L327" s="100"/>
      <c r="M327" s="96"/>
    </row>
    <row r="328" customFormat="false" ht="16.5" hidden="false" customHeight="false" outlineLevel="0" collapsed="false">
      <c r="A328" s="28" t="n">
        <v>324</v>
      </c>
      <c r="B328" s="98" t="n">
        <v>38311</v>
      </c>
      <c r="C328" s="100"/>
      <c r="D328" s="100"/>
      <c r="E328" s="100"/>
      <c r="F328" s="95"/>
      <c r="G328" s="100"/>
      <c r="H328" s="140"/>
      <c r="I328" s="96"/>
      <c r="J328" s="96"/>
      <c r="K328" s="96"/>
      <c r="L328" s="100"/>
      <c r="M328" s="142"/>
    </row>
    <row r="329" customFormat="false" ht="16.5" hidden="false" customHeight="false" outlineLevel="0" collapsed="false">
      <c r="A329" s="28" t="n">
        <v>325</v>
      </c>
      <c r="B329" s="98" t="n">
        <v>38312</v>
      </c>
      <c r="C329" s="100"/>
      <c r="D329" s="100"/>
      <c r="E329" s="100"/>
      <c r="F329" s="95"/>
      <c r="G329" s="100"/>
      <c r="H329" s="140"/>
      <c r="I329" s="96"/>
      <c r="J329" s="96"/>
      <c r="K329" s="96"/>
      <c r="L329" s="100"/>
      <c r="M329" s="142"/>
    </row>
    <row r="330" customFormat="false" ht="16.5" hidden="false" customHeight="false" outlineLevel="0" collapsed="false">
      <c r="A330" s="28" t="n">
        <v>326</v>
      </c>
      <c r="B330" s="98" t="n">
        <v>38313</v>
      </c>
      <c r="C330" s="100"/>
      <c r="D330" s="100"/>
      <c r="E330" s="100"/>
      <c r="F330" s="95"/>
      <c r="G330" s="100"/>
      <c r="H330" s="140"/>
      <c r="I330" s="96"/>
      <c r="J330" s="96"/>
      <c r="K330" s="96"/>
      <c r="L330" s="100"/>
      <c r="M330" s="142"/>
    </row>
    <row r="331" customFormat="false" ht="16.5" hidden="false" customHeight="false" outlineLevel="0" collapsed="false">
      <c r="A331" s="28" t="n">
        <v>327</v>
      </c>
      <c r="B331" s="98" t="n">
        <v>38314</v>
      </c>
      <c r="C331" s="100"/>
      <c r="D331" s="100"/>
      <c r="E331" s="100"/>
      <c r="F331" s="95"/>
      <c r="G331" s="100"/>
      <c r="H331" s="140"/>
      <c r="I331" s="96"/>
      <c r="J331" s="96"/>
      <c r="K331" s="96"/>
      <c r="L331" s="100"/>
      <c r="M331" s="142"/>
    </row>
    <row r="332" customFormat="false" ht="16.5" hidden="false" customHeight="false" outlineLevel="0" collapsed="false">
      <c r="A332" s="28" t="n">
        <v>328</v>
      </c>
      <c r="B332" s="101" t="n">
        <v>38315</v>
      </c>
      <c r="C332" s="102"/>
      <c r="D332" s="102"/>
      <c r="E332" s="102"/>
      <c r="F332" s="95"/>
      <c r="G332" s="102"/>
      <c r="H332" s="140"/>
      <c r="I332" s="96"/>
      <c r="J332" s="96"/>
      <c r="K332" s="96"/>
      <c r="L332" s="102"/>
      <c r="M332" s="142"/>
    </row>
    <row r="333" customFormat="false" ht="16.5" hidden="false" customHeight="false" outlineLevel="0" collapsed="false">
      <c r="A333" s="28" t="n">
        <v>329</v>
      </c>
      <c r="B333" s="101" t="n">
        <v>38316</v>
      </c>
      <c r="C333" s="102"/>
      <c r="D333" s="102"/>
      <c r="E333" s="102"/>
      <c r="F333" s="95"/>
      <c r="G333" s="102"/>
      <c r="H333" s="140"/>
      <c r="I333" s="96"/>
      <c r="J333" s="96"/>
      <c r="K333" s="96"/>
      <c r="L333" s="102"/>
      <c r="M333" s="142"/>
    </row>
    <row r="334" customFormat="false" ht="16.5" hidden="false" customHeight="false" outlineLevel="0" collapsed="false">
      <c r="A334" s="28" t="n">
        <v>330</v>
      </c>
      <c r="B334" s="101" t="n">
        <v>38317</v>
      </c>
      <c r="C334" s="102"/>
      <c r="D334" s="102"/>
      <c r="E334" s="102"/>
      <c r="F334" s="95"/>
      <c r="G334" s="102"/>
      <c r="H334" s="140"/>
      <c r="I334" s="96"/>
      <c r="J334" s="96"/>
      <c r="K334" s="96"/>
      <c r="L334" s="102"/>
      <c r="M334" s="142"/>
    </row>
    <row r="335" customFormat="false" ht="16.5" hidden="false" customHeight="false" outlineLevel="0" collapsed="false">
      <c r="A335" s="28" t="n">
        <v>331</v>
      </c>
      <c r="B335" s="101" t="n">
        <v>38318</v>
      </c>
      <c r="C335" s="102"/>
      <c r="D335" s="102"/>
      <c r="E335" s="102"/>
      <c r="F335" s="95"/>
      <c r="G335" s="102"/>
      <c r="H335" s="140"/>
      <c r="I335" s="96"/>
      <c r="J335" s="96"/>
      <c r="K335" s="96"/>
      <c r="L335" s="102"/>
      <c r="M335" s="142"/>
    </row>
    <row r="336" customFormat="false" ht="16.5" hidden="false" customHeight="false" outlineLevel="0" collapsed="false">
      <c r="A336" s="28" t="n">
        <v>332</v>
      </c>
      <c r="B336" s="101" t="n">
        <v>38319</v>
      </c>
      <c r="C336" s="102"/>
      <c r="D336" s="102"/>
      <c r="E336" s="102"/>
      <c r="F336" s="95"/>
      <c r="G336" s="102"/>
      <c r="H336" s="140"/>
      <c r="I336" s="96"/>
      <c r="J336" s="96"/>
      <c r="K336" s="96"/>
      <c r="L336" s="102"/>
      <c r="M336" s="142"/>
    </row>
    <row r="337" customFormat="false" ht="16.5" hidden="false" customHeight="false" outlineLevel="0" collapsed="false">
      <c r="A337" s="28" t="n">
        <v>333</v>
      </c>
      <c r="B337" s="101" t="n">
        <v>38320</v>
      </c>
      <c r="C337" s="102"/>
      <c r="D337" s="102"/>
      <c r="E337" s="102"/>
      <c r="F337" s="95"/>
      <c r="G337" s="102"/>
      <c r="H337" s="140"/>
      <c r="I337" s="96"/>
      <c r="J337" s="96"/>
      <c r="K337" s="96"/>
      <c r="L337" s="102"/>
      <c r="M337" s="142"/>
    </row>
    <row r="338" customFormat="false" ht="16.5" hidden="false" customHeight="false" outlineLevel="0" collapsed="false">
      <c r="A338" s="28" t="n">
        <v>334</v>
      </c>
      <c r="B338" s="101" t="n">
        <v>38321</v>
      </c>
      <c r="C338" s="102"/>
      <c r="D338" s="102"/>
      <c r="E338" s="102"/>
      <c r="F338" s="95"/>
      <c r="G338" s="102"/>
      <c r="H338" s="140"/>
      <c r="I338" s="96"/>
      <c r="J338" s="96"/>
      <c r="K338" s="96"/>
      <c r="L338" s="102"/>
      <c r="M338" s="143"/>
    </row>
    <row r="339" customFormat="false" ht="16.5" hidden="false" customHeight="false" outlineLevel="0" collapsed="false">
      <c r="A339" s="28" t="n">
        <v>335</v>
      </c>
      <c r="B339" s="101" t="n">
        <v>38322</v>
      </c>
      <c r="C339" s="102"/>
      <c r="D339" s="102"/>
      <c r="E339" s="102"/>
      <c r="F339" s="95"/>
      <c r="G339" s="102"/>
      <c r="H339" s="140"/>
      <c r="I339" s="96"/>
      <c r="J339" s="96"/>
      <c r="K339" s="96"/>
      <c r="L339" s="102"/>
      <c r="M339" s="143"/>
    </row>
    <row r="340" customFormat="false" ht="16.5" hidden="false" customHeight="false" outlineLevel="0" collapsed="false">
      <c r="A340" s="28" t="n">
        <v>336</v>
      </c>
      <c r="B340" s="101" t="n">
        <v>38323</v>
      </c>
      <c r="C340" s="100"/>
      <c r="D340" s="100"/>
      <c r="E340" s="100"/>
      <c r="F340" s="95"/>
      <c r="G340" s="100"/>
      <c r="H340" s="140"/>
      <c r="I340" s="96"/>
      <c r="J340" s="96"/>
      <c r="K340" s="96"/>
      <c r="L340" s="100"/>
      <c r="M340" s="143"/>
    </row>
    <row r="341" customFormat="false" ht="16.5" hidden="false" customHeight="false" outlineLevel="0" collapsed="false">
      <c r="A341" s="28" t="n">
        <v>337</v>
      </c>
      <c r="B341" s="101" t="n">
        <v>38324</v>
      </c>
      <c r="C341" s="100"/>
      <c r="D341" s="100"/>
      <c r="E341" s="100"/>
      <c r="F341" s="95"/>
      <c r="G341" s="100"/>
      <c r="H341" s="140"/>
      <c r="I341" s="96"/>
      <c r="J341" s="96"/>
      <c r="K341" s="96"/>
      <c r="L341" s="100"/>
      <c r="M341" s="144"/>
    </row>
    <row r="342" customFormat="false" ht="16.5" hidden="false" customHeight="false" outlineLevel="0" collapsed="false">
      <c r="A342" s="28" t="n">
        <v>338</v>
      </c>
      <c r="B342" s="101" t="n">
        <v>38325</v>
      </c>
      <c r="C342" s="100"/>
      <c r="D342" s="100"/>
      <c r="E342" s="100"/>
      <c r="F342" s="95"/>
      <c r="G342" s="100"/>
      <c r="H342" s="140"/>
      <c r="I342" s="96"/>
      <c r="J342" s="96"/>
      <c r="K342" s="96"/>
      <c r="L342" s="100"/>
      <c r="M342" s="145"/>
    </row>
    <row r="343" customFormat="false" ht="16.5" hidden="false" customHeight="false" outlineLevel="0" collapsed="false">
      <c r="A343" s="28" t="n">
        <v>339</v>
      </c>
      <c r="B343" s="101" t="n">
        <v>38326</v>
      </c>
      <c r="C343" s="100"/>
      <c r="D343" s="100"/>
      <c r="E343" s="100"/>
      <c r="F343" s="95"/>
      <c r="G343" s="100"/>
      <c r="H343" s="140"/>
      <c r="I343" s="96"/>
      <c r="J343" s="96"/>
      <c r="K343" s="96"/>
      <c r="L343" s="100"/>
      <c r="M343" s="145"/>
    </row>
    <row r="344" customFormat="false" ht="16.5" hidden="false" customHeight="false" outlineLevel="0" collapsed="false">
      <c r="A344" s="28" t="n">
        <v>340</v>
      </c>
      <c r="B344" s="101" t="n">
        <v>38327</v>
      </c>
      <c r="C344" s="100"/>
      <c r="D344" s="100"/>
      <c r="E344" s="100"/>
      <c r="F344" s="95"/>
      <c r="G344" s="100"/>
      <c r="H344" s="140"/>
      <c r="I344" s="96"/>
      <c r="J344" s="96"/>
      <c r="K344" s="96"/>
      <c r="L344" s="100"/>
      <c r="M344" s="145"/>
    </row>
    <row r="345" customFormat="false" ht="16.5" hidden="false" customHeight="false" outlineLevel="0" collapsed="false">
      <c r="A345" s="28" t="n">
        <v>341</v>
      </c>
      <c r="B345" s="101" t="n">
        <v>38328</v>
      </c>
      <c r="C345" s="100"/>
      <c r="D345" s="100"/>
      <c r="E345" s="100"/>
      <c r="F345" s="95"/>
      <c r="G345" s="100"/>
      <c r="H345" s="140"/>
      <c r="I345" s="96"/>
      <c r="J345" s="96"/>
      <c r="K345" s="96"/>
      <c r="L345" s="100"/>
      <c r="M345" s="146"/>
    </row>
    <row r="346" customFormat="false" ht="16.5" hidden="false" customHeight="false" outlineLevel="0" collapsed="false">
      <c r="A346" s="28" t="n">
        <v>342</v>
      </c>
      <c r="B346" s="101" t="n">
        <v>38329</v>
      </c>
      <c r="C346" s="100"/>
      <c r="D346" s="100"/>
      <c r="E346" s="100"/>
      <c r="F346" s="95"/>
      <c r="G346" s="100"/>
      <c r="H346" s="140"/>
      <c r="I346" s="96"/>
      <c r="J346" s="96"/>
      <c r="K346" s="96"/>
      <c r="L346" s="100"/>
      <c r="M346" s="145"/>
    </row>
    <row r="347" customFormat="false" ht="17.25" hidden="false" customHeight="true" outlineLevel="0" collapsed="false">
      <c r="A347" s="28" t="n">
        <v>343</v>
      </c>
      <c r="B347" s="101" t="n">
        <v>38330</v>
      </c>
      <c r="C347" s="19"/>
      <c r="D347" s="19"/>
      <c r="E347" s="19"/>
      <c r="F347" s="20"/>
      <c r="G347" s="19"/>
      <c r="H347" s="22"/>
      <c r="I347" s="27"/>
      <c r="J347" s="27"/>
      <c r="K347" s="27"/>
      <c r="L347" s="19"/>
      <c r="M347" s="147"/>
    </row>
    <row r="348" customFormat="false" ht="17.25" hidden="false" customHeight="true" outlineLevel="0" collapsed="false">
      <c r="A348" s="28" t="n">
        <v>344</v>
      </c>
      <c r="B348" s="101" t="n">
        <v>38331</v>
      </c>
      <c r="C348" s="19"/>
      <c r="D348" s="19"/>
      <c r="E348" s="19"/>
      <c r="F348" s="20"/>
      <c r="G348" s="19"/>
      <c r="H348" s="22"/>
      <c r="I348" s="27"/>
      <c r="J348" s="27"/>
      <c r="K348" s="27"/>
      <c r="L348" s="19"/>
      <c r="M348" s="147"/>
    </row>
    <row r="349" customFormat="false" ht="17.25" hidden="false" customHeight="true" outlineLevel="0" collapsed="false">
      <c r="A349" s="28" t="n">
        <v>345</v>
      </c>
      <c r="B349" s="101" t="n">
        <v>38332</v>
      </c>
      <c r="C349" s="19"/>
      <c r="D349" s="19"/>
      <c r="E349" s="19"/>
      <c r="F349" s="20"/>
      <c r="G349" s="19"/>
      <c r="H349" s="22"/>
      <c r="I349" s="27"/>
      <c r="J349" s="27"/>
      <c r="K349" s="27"/>
      <c r="L349" s="19"/>
      <c r="M349" s="147"/>
    </row>
    <row r="350" customFormat="false" ht="17.25" hidden="false" customHeight="true" outlineLevel="0" collapsed="false">
      <c r="A350" s="28" t="n">
        <v>346</v>
      </c>
      <c r="B350" s="101" t="n">
        <v>38333</v>
      </c>
      <c r="C350" s="19"/>
      <c r="D350" s="19"/>
      <c r="E350" s="19"/>
      <c r="F350" s="20"/>
      <c r="G350" s="19"/>
      <c r="H350" s="22"/>
      <c r="I350" s="27"/>
      <c r="J350" s="27"/>
      <c r="K350" s="27"/>
      <c r="L350" s="19"/>
      <c r="M350" s="147"/>
    </row>
    <row r="351" customFormat="false" ht="17.25" hidden="false" customHeight="true" outlineLevel="0" collapsed="false">
      <c r="A351" s="28" t="n">
        <v>347</v>
      </c>
      <c r="B351" s="101" t="n">
        <v>38334</v>
      </c>
      <c r="C351" s="19"/>
      <c r="D351" s="19"/>
      <c r="E351" s="19"/>
      <c r="F351" s="20"/>
      <c r="G351" s="19"/>
      <c r="H351" s="22"/>
      <c r="I351" s="27"/>
      <c r="J351" s="27"/>
      <c r="K351" s="27"/>
      <c r="L351" s="19"/>
      <c r="M351" s="147"/>
    </row>
    <row r="352" customFormat="false" ht="17.25" hidden="false" customHeight="true" outlineLevel="0" collapsed="false">
      <c r="A352" s="28" t="n">
        <v>348</v>
      </c>
      <c r="B352" s="101" t="n">
        <v>38335</v>
      </c>
      <c r="C352" s="19"/>
      <c r="D352" s="19"/>
      <c r="E352" s="19"/>
      <c r="F352" s="20"/>
      <c r="G352" s="19"/>
      <c r="H352" s="22"/>
      <c r="I352" s="42"/>
      <c r="J352" s="42"/>
      <c r="K352" s="42"/>
      <c r="L352" s="19"/>
      <c r="M352" s="148"/>
    </row>
    <row r="353" customFormat="false" ht="17.25" hidden="false" customHeight="true" outlineLevel="0" collapsed="false">
      <c r="A353" s="28" t="n">
        <v>349</v>
      </c>
      <c r="B353" s="101" t="n">
        <v>38336</v>
      </c>
      <c r="C353" s="100"/>
      <c r="D353" s="100"/>
      <c r="E353" s="100"/>
      <c r="F353" s="95"/>
      <c r="G353" s="100"/>
      <c r="H353" s="140"/>
      <c r="I353" s="97"/>
      <c r="J353" s="97"/>
      <c r="K353" s="97"/>
      <c r="L353" s="100"/>
      <c r="M353" s="149"/>
    </row>
    <row r="354" customFormat="false" ht="17.25" hidden="false" customHeight="true" outlineLevel="0" collapsed="false">
      <c r="A354" s="28" t="n">
        <v>350</v>
      </c>
      <c r="B354" s="101" t="n">
        <v>38337</v>
      </c>
      <c r="C354" s="100"/>
      <c r="D354" s="100"/>
      <c r="E354" s="100"/>
      <c r="F354" s="95"/>
      <c r="G354" s="100"/>
      <c r="H354" s="140"/>
      <c r="I354" s="97"/>
      <c r="J354" s="97"/>
      <c r="K354" s="97"/>
      <c r="L354" s="100"/>
      <c r="M354" s="149"/>
    </row>
    <row r="355" customFormat="false" ht="16.5" hidden="false" customHeight="false" outlineLevel="0" collapsed="false">
      <c r="A355" s="28" t="n">
        <v>351</v>
      </c>
      <c r="B355" s="101" t="n">
        <v>38338</v>
      </c>
      <c r="C355" s="100"/>
      <c r="D355" s="100"/>
      <c r="E355" s="100"/>
      <c r="F355" s="95"/>
      <c r="G355" s="100"/>
      <c r="H355" s="140"/>
      <c r="I355" s="97"/>
      <c r="J355" s="97"/>
      <c r="K355" s="97"/>
      <c r="L355" s="100"/>
      <c r="M355" s="149"/>
    </row>
    <row r="356" customFormat="false" ht="16.5" hidden="false" customHeight="false" outlineLevel="0" collapsed="false">
      <c r="A356" s="28" t="n">
        <v>352</v>
      </c>
      <c r="B356" s="101" t="n">
        <v>38339</v>
      </c>
      <c r="C356" s="100"/>
      <c r="D356" s="100"/>
      <c r="E356" s="100"/>
      <c r="F356" s="95"/>
      <c r="G356" s="100"/>
      <c r="H356" s="140"/>
      <c r="I356" s="97"/>
      <c r="J356" s="97"/>
      <c r="K356" s="97"/>
      <c r="L356" s="100"/>
      <c r="M356" s="97"/>
    </row>
    <row r="357" customFormat="false" ht="16.5" hidden="false" customHeight="false" outlineLevel="0" collapsed="false">
      <c r="A357" s="28" t="n">
        <v>353</v>
      </c>
      <c r="B357" s="101" t="n">
        <v>38340</v>
      </c>
      <c r="C357" s="100"/>
      <c r="D357" s="100"/>
      <c r="E357" s="100"/>
      <c r="F357" s="95"/>
      <c r="G357" s="100"/>
      <c r="H357" s="140"/>
      <c r="I357" s="97"/>
      <c r="J357" s="97"/>
      <c r="K357" s="97"/>
      <c r="L357" s="100"/>
      <c r="M357" s="97"/>
    </row>
    <row r="358" customFormat="false" ht="16.5" hidden="false" customHeight="false" outlineLevel="0" collapsed="false">
      <c r="A358" s="28" t="n">
        <v>354</v>
      </c>
      <c r="B358" s="101" t="n">
        <v>38341</v>
      </c>
      <c r="C358" s="100"/>
      <c r="D358" s="100"/>
      <c r="E358" s="100"/>
      <c r="F358" s="95"/>
      <c r="G358" s="100"/>
      <c r="H358" s="140"/>
      <c r="I358" s="97"/>
      <c r="J358" s="97"/>
      <c r="K358" s="97"/>
      <c r="L358" s="100"/>
      <c r="M358" s="97"/>
    </row>
    <row r="359" customFormat="false" ht="16.5" hidden="false" customHeight="false" outlineLevel="0" collapsed="false">
      <c r="A359" s="28" t="n">
        <v>355</v>
      </c>
      <c r="B359" s="101" t="n">
        <v>38342</v>
      </c>
      <c r="C359" s="100"/>
      <c r="D359" s="100"/>
      <c r="E359" s="100"/>
      <c r="F359" s="95"/>
      <c r="G359" s="100"/>
      <c r="H359" s="140"/>
      <c r="I359" s="97"/>
      <c r="J359" s="97"/>
      <c r="K359" s="97"/>
      <c r="L359" s="100"/>
      <c r="M359" s="97"/>
    </row>
    <row r="360" customFormat="false" ht="16.5" hidden="false" customHeight="false" outlineLevel="0" collapsed="false">
      <c r="A360" s="28" t="n">
        <v>356</v>
      </c>
      <c r="B360" s="101" t="n">
        <v>38343</v>
      </c>
      <c r="C360" s="100"/>
      <c r="D360" s="100"/>
      <c r="E360" s="100"/>
      <c r="F360" s="95"/>
      <c r="G360" s="100"/>
      <c r="H360" s="140"/>
      <c r="I360" s="96"/>
      <c r="J360" s="96"/>
      <c r="K360" s="96"/>
      <c r="L360" s="100"/>
      <c r="M360" s="96"/>
      <c r="N360" s="150"/>
    </row>
    <row r="361" customFormat="false" ht="16.5" hidden="false" customHeight="false" outlineLevel="0" collapsed="false">
      <c r="A361" s="28" t="n">
        <v>357</v>
      </c>
      <c r="B361" s="101" t="n">
        <v>38344</v>
      </c>
      <c r="C361" s="100"/>
      <c r="D361" s="100"/>
      <c r="E361" s="100"/>
      <c r="F361" s="95"/>
      <c r="G361" s="100"/>
      <c r="H361" s="140"/>
      <c r="I361" s="96"/>
      <c r="J361" s="96"/>
      <c r="K361" s="96"/>
      <c r="L361" s="100"/>
      <c r="M361" s="96"/>
      <c r="N361" s="150"/>
    </row>
    <row r="362" customFormat="false" ht="16.5" hidden="false" customHeight="false" outlineLevel="0" collapsed="false">
      <c r="A362" s="28" t="n">
        <v>358</v>
      </c>
      <c r="B362" s="101" t="n">
        <v>38345</v>
      </c>
      <c r="C362" s="100"/>
      <c r="D362" s="100"/>
      <c r="E362" s="100"/>
      <c r="F362" s="95"/>
      <c r="G362" s="100"/>
      <c r="H362" s="140"/>
      <c r="I362" s="96"/>
      <c r="J362" s="96"/>
      <c r="K362" s="96"/>
      <c r="L362" s="100"/>
      <c r="M362" s="96"/>
      <c r="N362" s="150"/>
    </row>
    <row r="363" customFormat="false" ht="16.5" hidden="false" customHeight="false" outlineLevel="0" collapsed="false">
      <c r="A363" s="28" t="n">
        <v>359</v>
      </c>
      <c r="B363" s="101" t="n">
        <v>38346</v>
      </c>
      <c r="C363" s="100"/>
      <c r="D363" s="100"/>
      <c r="E363" s="100"/>
      <c r="F363" s="95"/>
      <c r="G363" s="100"/>
      <c r="H363" s="140"/>
      <c r="I363" s="96"/>
      <c r="J363" s="96"/>
      <c r="K363" s="96"/>
      <c r="L363" s="100"/>
      <c r="M363" s="96"/>
      <c r="N363" s="150"/>
    </row>
    <row r="364" customFormat="false" ht="16.5" hidden="false" customHeight="false" outlineLevel="0" collapsed="false">
      <c r="A364" s="28" t="n">
        <v>360</v>
      </c>
      <c r="B364" s="101" t="n">
        <v>38347</v>
      </c>
      <c r="C364" s="100"/>
      <c r="D364" s="100"/>
      <c r="E364" s="100"/>
      <c r="F364" s="95"/>
      <c r="G364" s="100"/>
      <c r="H364" s="140"/>
      <c r="I364" s="96"/>
      <c r="J364" s="96"/>
      <c r="K364" s="96"/>
      <c r="L364" s="100"/>
      <c r="M364" s="96"/>
      <c r="N364" s="150"/>
    </row>
    <row r="365" customFormat="false" ht="16.5" hidden="false" customHeight="false" outlineLevel="0" collapsed="false">
      <c r="A365" s="28" t="n">
        <v>361</v>
      </c>
      <c r="B365" s="101" t="n">
        <v>38348</v>
      </c>
      <c r="C365" s="100"/>
      <c r="D365" s="100"/>
      <c r="E365" s="100"/>
      <c r="F365" s="95"/>
      <c r="G365" s="100"/>
      <c r="H365" s="140"/>
      <c r="I365" s="96"/>
      <c r="J365" s="96"/>
      <c r="K365" s="96"/>
      <c r="L365" s="100"/>
      <c r="M365" s="96"/>
      <c r="N365" s="150"/>
    </row>
    <row r="366" customFormat="false" ht="16.5" hidden="false" customHeight="false" outlineLevel="0" collapsed="false">
      <c r="A366" s="28" t="n">
        <v>362</v>
      </c>
      <c r="B366" s="98" t="n">
        <v>38349</v>
      </c>
      <c r="C366" s="100"/>
      <c r="D366" s="100"/>
      <c r="E366" s="100"/>
      <c r="F366" s="95"/>
      <c r="G366" s="100"/>
      <c r="H366" s="140"/>
      <c r="I366" s="96"/>
      <c r="J366" s="96"/>
      <c r="K366" s="96"/>
      <c r="L366" s="100"/>
      <c r="M366" s="96"/>
    </row>
    <row r="367" s="114" customFormat="true" ht="16.5" hidden="false" customHeight="false" outlineLevel="0" collapsed="false">
      <c r="A367" s="28" t="n">
        <v>363</v>
      </c>
      <c r="B367" s="98" t="n">
        <v>38350</v>
      </c>
      <c r="C367" s="100"/>
      <c r="D367" s="100"/>
      <c r="E367" s="100"/>
      <c r="F367" s="95"/>
      <c r="G367" s="100"/>
      <c r="H367" s="140"/>
      <c r="I367" s="96"/>
      <c r="J367" s="96"/>
      <c r="K367" s="96"/>
      <c r="L367" s="100"/>
      <c r="M367" s="96"/>
    </row>
    <row r="368" s="114" customFormat="true" ht="16.5" hidden="false" customHeight="false" outlineLevel="0" collapsed="false">
      <c r="A368" s="28" t="n">
        <v>364</v>
      </c>
      <c r="B368" s="98" t="n">
        <v>38351</v>
      </c>
      <c r="C368" s="90"/>
      <c r="D368" s="100"/>
      <c r="E368" s="100"/>
      <c r="F368" s="95"/>
      <c r="G368" s="100"/>
      <c r="H368" s="140"/>
      <c r="I368" s="96"/>
      <c r="J368" s="96"/>
      <c r="K368" s="96"/>
      <c r="L368" s="90"/>
      <c r="M368" s="96"/>
    </row>
    <row r="369" s="114" customFormat="true" ht="16.5" hidden="false" customHeight="false" outlineLevel="0" collapsed="false">
      <c r="A369" s="28" t="n">
        <v>365</v>
      </c>
      <c r="B369" s="98" t="n">
        <v>38352</v>
      </c>
      <c r="C369" s="90"/>
      <c r="D369" s="100"/>
      <c r="E369" s="100"/>
      <c r="F369" s="95"/>
      <c r="G369" s="100"/>
      <c r="H369" s="140"/>
      <c r="I369" s="96"/>
      <c r="J369" s="96"/>
      <c r="K369" s="96"/>
      <c r="L369" s="90"/>
      <c r="M369" s="96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2" activePane="bottomLeft" state="frozen"/>
      <selection pane="topLeft" activeCell="A1" activeCellId="0" sqref="A1"/>
      <selection pane="bottomLeft" activeCell="F150" activeCellId="0" sqref="F1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6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7" t="s">
        <v>2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6.5" hidden="false" customHeight="true" outlineLevel="0" collapsed="false">
      <c r="A2" s="118"/>
      <c r="B2" s="151" t="s">
        <v>21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26.25" hidden="false" customHeight="true" outlineLevel="0" collapsed="false">
      <c r="A3" s="152" t="s">
        <v>2</v>
      </c>
      <c r="B3" s="12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152"/>
      <c r="B4" s="120"/>
      <c r="C4" s="10"/>
      <c r="D4" s="12" t="s">
        <v>10</v>
      </c>
      <c r="E4" s="121" t="s">
        <v>11</v>
      </c>
      <c r="F4" s="122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8" t="n">
        <v>1</v>
      </c>
      <c r="B5" s="17" t="n">
        <v>37987</v>
      </c>
      <c r="C5" s="19" t="n">
        <v>0</v>
      </c>
      <c r="D5" s="19" t="n">
        <v>53.8</v>
      </c>
      <c r="E5" s="19" t="n">
        <v>4290</v>
      </c>
      <c r="F5" s="153" t="n">
        <f aca="false">E5/7982</f>
        <v>0.537459283387622</v>
      </c>
      <c r="G5" s="19" t="n">
        <v>0</v>
      </c>
      <c r="H5" s="18" t="n">
        <f aca="false">D5-55.42</f>
        <v>-1.62</v>
      </c>
      <c r="I5" s="18"/>
      <c r="J5" s="21"/>
      <c r="K5" s="21"/>
      <c r="L5" s="19" t="n">
        <v>59.1</v>
      </c>
      <c r="M5" s="27"/>
    </row>
    <row r="6" customFormat="false" ht="16.5" hidden="false" customHeight="false" outlineLevel="0" collapsed="false">
      <c r="A6" s="28" t="n">
        <v>2</v>
      </c>
      <c r="B6" s="17" t="n">
        <v>37988</v>
      </c>
      <c r="C6" s="19" t="n">
        <v>0</v>
      </c>
      <c r="D6" s="19" t="n">
        <v>53.71</v>
      </c>
      <c r="E6" s="19" t="n">
        <v>4227</v>
      </c>
      <c r="F6" s="153" t="n">
        <f aca="false">E6/7982</f>
        <v>0.529566524680531</v>
      </c>
      <c r="G6" s="19" t="n">
        <v>4.1</v>
      </c>
      <c r="H6" s="18" t="n">
        <f aca="false">D6-D5</f>
        <v>-0.0899999999999963</v>
      </c>
      <c r="I6" s="18"/>
      <c r="J6" s="21"/>
      <c r="K6" s="21"/>
      <c r="L6" s="19" t="n">
        <v>59.1</v>
      </c>
      <c r="M6" s="27"/>
    </row>
    <row r="7" customFormat="false" ht="16.5" hidden="false" customHeight="false" outlineLevel="0" collapsed="false">
      <c r="A7" s="28" t="n">
        <v>3</v>
      </c>
      <c r="B7" s="17" t="n">
        <v>37989</v>
      </c>
      <c r="C7" s="19" t="n">
        <v>0</v>
      </c>
      <c r="D7" s="19" t="n">
        <v>53.63</v>
      </c>
      <c r="E7" s="19" t="n">
        <v>4172</v>
      </c>
      <c r="F7" s="153" t="n">
        <f aca="false">E7/7982</f>
        <v>0.522676021047357</v>
      </c>
      <c r="G7" s="19" t="n">
        <v>0</v>
      </c>
      <c r="H7" s="18" t="n">
        <f aca="false">D7-D6</f>
        <v>-0.0799999999999983</v>
      </c>
      <c r="I7" s="18"/>
      <c r="J7" s="21"/>
      <c r="K7" s="21"/>
      <c r="L7" s="19" t="n">
        <v>59.1</v>
      </c>
      <c r="M7" s="27"/>
    </row>
    <row r="8" customFormat="false" ht="16.5" hidden="false" customHeight="false" outlineLevel="0" collapsed="false">
      <c r="A8" s="28" t="n">
        <v>4</v>
      </c>
      <c r="B8" s="17" t="n">
        <v>37990</v>
      </c>
      <c r="C8" s="19" t="n">
        <v>0</v>
      </c>
      <c r="D8" s="19" t="n">
        <v>53.54</v>
      </c>
      <c r="E8" s="19" t="n">
        <v>4110</v>
      </c>
      <c r="F8" s="153" t="n">
        <f aca="false">E8/7982</f>
        <v>0.514908544224505</v>
      </c>
      <c r="G8" s="19" t="n">
        <v>0</v>
      </c>
      <c r="H8" s="18" t="n">
        <f aca="false">D8-D7</f>
        <v>-0.0900000000000034</v>
      </c>
      <c r="I8" s="18"/>
      <c r="J8" s="21"/>
      <c r="K8" s="21"/>
      <c r="L8" s="19" t="n">
        <v>59.1</v>
      </c>
      <c r="M8" s="27"/>
    </row>
    <row r="9" customFormat="false" ht="16.5" hidden="false" customHeight="false" outlineLevel="0" collapsed="false">
      <c r="A9" s="28" t="n">
        <v>5</v>
      </c>
      <c r="B9" s="17" t="n">
        <v>37991</v>
      </c>
      <c r="C9" s="19" t="n">
        <v>0</v>
      </c>
      <c r="D9" s="19" t="n">
        <v>53.45</v>
      </c>
      <c r="E9" s="19" t="n">
        <v>4049</v>
      </c>
      <c r="F9" s="153" t="n">
        <f aca="false">E9/7982</f>
        <v>0.507266349285893</v>
      </c>
      <c r="G9" s="19" t="n">
        <v>192.7</v>
      </c>
      <c r="H9" s="18" t="n">
        <f aca="false">D9-D8</f>
        <v>-0.0899999999999963</v>
      </c>
      <c r="I9" s="18"/>
      <c r="J9" s="18"/>
      <c r="K9" s="18"/>
      <c r="L9" s="19" t="n">
        <v>56.7</v>
      </c>
      <c r="M9" s="27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53.65</v>
      </c>
      <c r="E10" s="19" t="n">
        <v>4185</v>
      </c>
      <c r="F10" s="153" t="n">
        <f aca="false">E10/7982</f>
        <v>0.524304685542471</v>
      </c>
      <c r="G10" s="19" t="n">
        <v>0</v>
      </c>
      <c r="H10" s="18" t="n">
        <f aca="false">D10-D9</f>
        <v>0.199999999999996</v>
      </c>
      <c r="I10" s="18"/>
      <c r="J10" s="18"/>
      <c r="K10" s="18"/>
      <c r="L10" s="19" t="n">
        <v>58.5</v>
      </c>
      <c r="M10" s="27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53.56</v>
      </c>
      <c r="E11" s="19" t="n">
        <v>4123</v>
      </c>
      <c r="F11" s="153" t="n">
        <f aca="false">E11/7982</f>
        <v>0.516537208719619</v>
      </c>
      <c r="G11" s="19" t="n">
        <v>0</v>
      </c>
      <c r="H11" s="18" t="n">
        <f aca="false">D11-D10</f>
        <v>-0.0899999999999963</v>
      </c>
      <c r="I11" s="18"/>
      <c r="J11" s="18"/>
      <c r="K11" s="18"/>
      <c r="L11" s="19" t="n">
        <v>58.8</v>
      </c>
      <c r="M11" s="27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</v>
      </c>
      <c r="D12" s="19" t="n">
        <v>53.47</v>
      </c>
      <c r="E12" s="19" t="n">
        <v>4062</v>
      </c>
      <c r="F12" s="153" t="n">
        <f aca="false">E12/7982</f>
        <v>0.508895013781007</v>
      </c>
      <c r="G12" s="19" t="n">
        <v>0</v>
      </c>
      <c r="H12" s="18" t="n">
        <f aca="false">D12-D11</f>
        <v>-0.0900000000000034</v>
      </c>
      <c r="I12" s="18"/>
      <c r="J12" s="18"/>
      <c r="K12" s="18"/>
      <c r="L12" s="19" t="n">
        <v>59.7</v>
      </c>
      <c r="M12" s="27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</v>
      </c>
      <c r="D13" s="19" t="n">
        <v>53.38</v>
      </c>
      <c r="E13" s="19" t="n">
        <v>4002</v>
      </c>
      <c r="F13" s="153" t="n">
        <f aca="false">E13/7982</f>
        <v>0.501378100726635</v>
      </c>
      <c r="G13" s="19" t="n">
        <v>0</v>
      </c>
      <c r="H13" s="18" t="n">
        <f aca="false">D13-D12</f>
        <v>-0.0899999999999963</v>
      </c>
      <c r="I13" s="18"/>
      <c r="J13" s="18"/>
      <c r="K13" s="18"/>
      <c r="L13" s="19" t="n">
        <v>59.9</v>
      </c>
      <c r="M13" s="27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53.29</v>
      </c>
      <c r="E14" s="19" t="n">
        <v>3941</v>
      </c>
      <c r="F14" s="153" t="n">
        <f aca="false">E14/7982</f>
        <v>0.493735905788023</v>
      </c>
      <c r="G14" s="19" t="n">
        <v>0</v>
      </c>
      <c r="H14" s="18" t="n">
        <f aca="false">D14-D13</f>
        <v>-0.0900000000000034</v>
      </c>
      <c r="I14" s="18"/>
      <c r="J14" s="18"/>
      <c r="K14" s="18"/>
      <c r="L14" s="19" t="n">
        <v>59.7</v>
      </c>
      <c r="M14" s="27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53.19</v>
      </c>
      <c r="E15" s="19" t="n">
        <v>3875</v>
      </c>
      <c r="F15" s="153" t="n">
        <f aca="false">E15/7982</f>
        <v>0.485467301428214</v>
      </c>
      <c r="G15" s="19" t="n">
        <v>0</v>
      </c>
      <c r="H15" s="18" t="n">
        <f aca="false">D15-D14</f>
        <v>-0.100000000000001</v>
      </c>
      <c r="I15" s="18"/>
      <c r="J15" s="21"/>
      <c r="K15" s="21"/>
      <c r="L15" s="19" t="n">
        <v>59.4</v>
      </c>
      <c r="M15" s="27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53.09</v>
      </c>
      <c r="E16" s="19" t="n">
        <v>3810</v>
      </c>
      <c r="F16" s="153" t="n">
        <f aca="false">E16/7982</f>
        <v>0.477323978952643</v>
      </c>
      <c r="G16" s="19" t="n">
        <v>1.3</v>
      </c>
      <c r="H16" s="18" t="n">
        <f aca="false">D16-D15</f>
        <v>-0.0999999999999943</v>
      </c>
      <c r="I16" s="18"/>
      <c r="J16" s="21"/>
      <c r="K16" s="21"/>
      <c r="L16" s="19" t="n">
        <v>59.3</v>
      </c>
      <c r="M16" s="27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12.3</v>
      </c>
      <c r="D17" s="19" t="n">
        <v>53</v>
      </c>
      <c r="E17" s="19" t="n">
        <v>3752</v>
      </c>
      <c r="F17" s="153" t="n">
        <f aca="false">E17/7982</f>
        <v>0.47005762966675</v>
      </c>
      <c r="G17" s="19" t="n">
        <v>335</v>
      </c>
      <c r="H17" s="18" t="n">
        <f aca="false">D17-D16</f>
        <v>-0.0900000000000034</v>
      </c>
      <c r="I17" s="18"/>
      <c r="J17" s="21"/>
      <c r="K17" s="21"/>
      <c r="L17" s="19" t="n">
        <v>59</v>
      </c>
      <c r="M17" s="27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0</v>
      </c>
      <c r="D18" s="19" t="n">
        <v>53.42</v>
      </c>
      <c r="E18" s="19" t="n">
        <v>4028</v>
      </c>
      <c r="F18" s="153" t="n">
        <f aca="false">E18/7982</f>
        <v>0.504635429716863</v>
      </c>
      <c r="G18" s="19" t="n">
        <v>230.7</v>
      </c>
      <c r="H18" s="18" t="n">
        <f aca="false">D18-D17</f>
        <v>0.420000000000002</v>
      </c>
      <c r="I18" s="18"/>
      <c r="J18" s="21"/>
      <c r="K18" s="21"/>
      <c r="L18" s="19" t="n">
        <v>59.7</v>
      </c>
      <c r="M18" s="27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</v>
      </c>
      <c r="D19" s="19" t="n">
        <v>53.67</v>
      </c>
      <c r="E19" s="19" t="n">
        <v>4199</v>
      </c>
      <c r="F19" s="153" t="n">
        <f aca="false">E19/7982</f>
        <v>0.526058631921824</v>
      </c>
      <c r="G19" s="19" t="n">
        <v>0</v>
      </c>
      <c r="H19" s="18" t="n">
        <f aca="false">D19-D18</f>
        <v>0.25</v>
      </c>
      <c r="I19" s="18"/>
      <c r="J19" s="21"/>
      <c r="K19" s="21"/>
      <c r="L19" s="19" t="n">
        <v>59.3</v>
      </c>
      <c r="M19" s="27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53.58</v>
      </c>
      <c r="E20" s="19" t="n">
        <v>4137</v>
      </c>
      <c r="F20" s="153" t="n">
        <f aca="false">E20/7982</f>
        <v>0.518291155098973</v>
      </c>
      <c r="G20" s="19" t="n">
        <v>0</v>
      </c>
      <c r="H20" s="18" t="n">
        <f aca="false">D20-D19</f>
        <v>-0.0900000000000034</v>
      </c>
      <c r="I20" s="18"/>
      <c r="J20" s="21"/>
      <c r="K20" s="21"/>
      <c r="L20" s="19" t="n">
        <v>59.3</v>
      </c>
      <c r="M20" s="27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53.49</v>
      </c>
      <c r="E21" s="19" t="n">
        <v>4076</v>
      </c>
      <c r="F21" s="153" t="n">
        <f aca="false">E21/7982</f>
        <v>0.510648960160361</v>
      </c>
      <c r="G21" s="19" t="n">
        <v>0</v>
      </c>
      <c r="H21" s="18" t="n">
        <f aca="false">D21-D20</f>
        <v>-0.0899999999999963</v>
      </c>
      <c r="I21" s="18"/>
      <c r="J21" s="21"/>
      <c r="K21" s="21"/>
      <c r="L21" s="19" t="n">
        <v>43.6</v>
      </c>
      <c r="M21" s="27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53.42</v>
      </c>
      <c r="E22" s="19" t="n">
        <v>4028</v>
      </c>
      <c r="F22" s="153" t="n">
        <f aca="false">E22/7982</f>
        <v>0.504635429716863</v>
      </c>
      <c r="G22" s="19" t="n">
        <v>3.9</v>
      </c>
      <c r="H22" s="18" t="n">
        <f aca="false">D22-D21</f>
        <v>-0.0700000000000003</v>
      </c>
      <c r="I22" s="18"/>
      <c r="J22" s="21"/>
      <c r="K22" s="21"/>
      <c r="L22" s="19" t="n">
        <v>43.9</v>
      </c>
      <c r="M22" s="27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53.36</v>
      </c>
      <c r="E23" s="19" t="n">
        <v>3988</v>
      </c>
      <c r="F23" s="153" t="n">
        <f aca="false">E23/7982</f>
        <v>0.499624154347281</v>
      </c>
      <c r="G23" s="19" t="n">
        <v>0</v>
      </c>
      <c r="H23" s="18" t="n">
        <f aca="false">D23-D22</f>
        <v>-0.0600000000000023</v>
      </c>
      <c r="I23" s="18"/>
      <c r="J23" s="21"/>
      <c r="K23" s="21"/>
      <c r="L23" s="19" t="n">
        <v>58.5</v>
      </c>
      <c r="M23" s="27"/>
    </row>
    <row r="24" customFormat="false" ht="16.5" hidden="false" customHeight="false" outlineLevel="0" collapsed="false">
      <c r="A24" s="28" t="n">
        <v>20</v>
      </c>
      <c r="B24" s="47" t="n">
        <v>38006</v>
      </c>
      <c r="C24" s="19" t="n">
        <v>0</v>
      </c>
      <c r="D24" s="19" t="n">
        <v>53.26</v>
      </c>
      <c r="E24" s="19" t="n">
        <v>3922</v>
      </c>
      <c r="F24" s="153" t="n">
        <f aca="false">E24/7982</f>
        <v>0.491355549987472</v>
      </c>
      <c r="G24" s="19" t="n">
        <v>10.8</v>
      </c>
      <c r="H24" s="18" t="n">
        <f aca="false">D24-D23</f>
        <v>-0.100000000000001</v>
      </c>
      <c r="I24" s="18"/>
      <c r="J24" s="21"/>
      <c r="K24" s="21"/>
      <c r="L24" s="19" t="n">
        <v>57.8</v>
      </c>
      <c r="M24" s="27"/>
    </row>
    <row r="25" customFormat="false" ht="16.5" hidden="false" customHeight="false" outlineLevel="0" collapsed="false">
      <c r="A25" s="28" t="n">
        <v>21</v>
      </c>
      <c r="B25" s="44" t="n">
        <v>38007</v>
      </c>
      <c r="C25" s="19" t="n">
        <v>0</v>
      </c>
      <c r="D25" s="19" t="n">
        <v>53.19</v>
      </c>
      <c r="E25" s="19" t="n">
        <v>3875</v>
      </c>
      <c r="F25" s="153" t="n">
        <f aca="false">E25/7982</f>
        <v>0.485467301428214</v>
      </c>
      <c r="G25" s="19" t="n">
        <v>5.7</v>
      </c>
      <c r="H25" s="18" t="n">
        <f aca="false">D25-D24</f>
        <v>-0.0700000000000003</v>
      </c>
      <c r="I25" s="18"/>
      <c r="J25" s="21"/>
      <c r="K25" s="21"/>
      <c r="L25" s="19" t="n">
        <v>57.7</v>
      </c>
      <c r="M25" s="27"/>
    </row>
    <row r="26" customFormat="false" ht="16.5" hidden="false" customHeight="false" outlineLevel="0" collapsed="false">
      <c r="A26" s="28" t="n">
        <v>22</v>
      </c>
      <c r="B26" s="44" t="n">
        <v>38008</v>
      </c>
      <c r="C26" s="19" t="n">
        <v>0</v>
      </c>
      <c r="D26" s="19" t="n">
        <v>53.11</v>
      </c>
      <c r="E26" s="19" t="n">
        <v>3823</v>
      </c>
      <c r="F26" s="153" t="n">
        <f aca="false">E26/7982</f>
        <v>0.478952643447757</v>
      </c>
      <c r="G26" s="19" t="n">
        <v>0</v>
      </c>
      <c r="H26" s="18" t="n">
        <f aca="false">D26-D25</f>
        <v>-0.0799999999999983</v>
      </c>
      <c r="I26" s="18"/>
      <c r="J26" s="21"/>
      <c r="K26" s="21"/>
      <c r="L26" s="19" t="n">
        <v>57.1</v>
      </c>
      <c r="M26" s="27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52.99</v>
      </c>
      <c r="E27" s="19" t="n">
        <v>3746</v>
      </c>
      <c r="F27" s="153" t="n">
        <f aca="false">E27/7982</f>
        <v>0.469305938361313</v>
      </c>
      <c r="G27" s="19" t="n">
        <v>313.4</v>
      </c>
      <c r="H27" s="18" t="n">
        <f aca="false">D27-D26</f>
        <v>-0.119999999999997</v>
      </c>
      <c r="I27" s="18"/>
      <c r="J27" s="21"/>
      <c r="K27" s="21"/>
      <c r="L27" s="19" t="n">
        <v>57.4</v>
      </c>
      <c r="M27" s="27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53.38</v>
      </c>
      <c r="E28" s="19" t="n">
        <v>4002</v>
      </c>
      <c r="F28" s="153" t="n">
        <f aca="false">E28/7982</f>
        <v>0.501378100726635</v>
      </c>
      <c r="G28" s="19" t="n">
        <v>214</v>
      </c>
      <c r="H28" s="18" t="n">
        <f aca="false">D28-D27</f>
        <v>0.390000000000001</v>
      </c>
      <c r="I28" s="18"/>
      <c r="J28" s="21"/>
      <c r="K28" s="21"/>
      <c r="L28" s="19" t="n">
        <v>58</v>
      </c>
      <c r="M28" s="27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53.61</v>
      </c>
      <c r="E29" s="19" t="n">
        <v>4158</v>
      </c>
      <c r="F29" s="153" t="n">
        <f aca="false">E29/7982</f>
        <v>0.520922074668003</v>
      </c>
      <c r="G29" s="19" t="n">
        <v>0</v>
      </c>
      <c r="H29" s="18" t="n">
        <f aca="false">D29-D28</f>
        <v>0.229999999999997</v>
      </c>
      <c r="I29" s="18"/>
      <c r="J29" s="21"/>
      <c r="K29" s="21"/>
      <c r="L29" s="19" t="n">
        <v>57.9</v>
      </c>
      <c r="M29" s="27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53.5</v>
      </c>
      <c r="E30" s="19" t="n">
        <v>4083</v>
      </c>
      <c r="F30" s="153" t="n">
        <f aca="false">E30/7982</f>
        <v>0.511525933350038</v>
      </c>
      <c r="G30" s="19" t="n">
        <v>0</v>
      </c>
      <c r="H30" s="18" t="n">
        <f aca="false">D30-D29</f>
        <v>-0.109999999999999</v>
      </c>
      <c r="I30" s="18"/>
      <c r="J30" s="21"/>
      <c r="K30" s="21"/>
      <c r="L30" s="19" t="n">
        <v>58</v>
      </c>
      <c r="M30" s="27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</v>
      </c>
      <c r="D31" s="19" t="n">
        <v>53.4</v>
      </c>
      <c r="E31" s="19" t="n">
        <v>4015</v>
      </c>
      <c r="F31" s="153" t="n">
        <f aca="false">E31/7982</f>
        <v>0.503006765221749</v>
      </c>
      <c r="G31" s="19" t="n">
        <v>0</v>
      </c>
      <c r="H31" s="18" t="n">
        <f aca="false">D31-D30</f>
        <v>-0.100000000000001</v>
      </c>
      <c r="I31" s="18"/>
      <c r="J31" s="21"/>
      <c r="K31" s="21"/>
      <c r="L31" s="19" t="n">
        <v>57.9</v>
      </c>
      <c r="M31" s="27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</v>
      </c>
      <c r="D32" s="19" t="n">
        <v>53.3</v>
      </c>
      <c r="E32" s="19" t="n">
        <v>3948</v>
      </c>
      <c r="F32" s="153" t="n">
        <f aca="false">E32/7982</f>
        <v>0.4946128789777</v>
      </c>
      <c r="G32" s="19" t="n">
        <v>0</v>
      </c>
      <c r="H32" s="18" t="n">
        <f aca="false">D32-D31</f>
        <v>-0.100000000000001</v>
      </c>
      <c r="I32" s="18"/>
      <c r="J32" s="21"/>
      <c r="K32" s="21"/>
      <c r="L32" s="19" t="n">
        <v>57.7</v>
      </c>
      <c r="M32" s="27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53.2</v>
      </c>
      <c r="E33" s="19" t="n">
        <v>3882</v>
      </c>
      <c r="F33" s="153" t="n">
        <f aca="false">E33/7982</f>
        <v>0.48634427461789</v>
      </c>
      <c r="G33" s="19" t="n">
        <v>0</v>
      </c>
      <c r="H33" s="18" t="n">
        <f aca="false">D33-D32</f>
        <v>-0.0999999999999943</v>
      </c>
      <c r="I33" s="18"/>
      <c r="J33" s="21"/>
      <c r="K33" s="21"/>
      <c r="L33" s="19" t="n">
        <v>57.9</v>
      </c>
      <c r="M33" s="27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53.1</v>
      </c>
      <c r="E34" s="19" t="n">
        <v>3817</v>
      </c>
      <c r="F34" s="153" t="n">
        <f aca="false">E34/7982</f>
        <v>0.47820095214232</v>
      </c>
      <c r="G34" s="19" t="n">
        <v>329.9</v>
      </c>
      <c r="H34" s="18" t="n">
        <f aca="false">D34-D33</f>
        <v>-0.100000000000001</v>
      </c>
      <c r="I34" s="18"/>
      <c r="J34" s="21"/>
      <c r="K34" s="21"/>
      <c r="L34" s="19" t="n">
        <v>57.9</v>
      </c>
      <c r="M34" s="27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53.51</v>
      </c>
      <c r="E35" s="19" t="n">
        <v>4089</v>
      </c>
      <c r="F35" s="153" t="n">
        <f aca="false">E35/7982</f>
        <v>0.512277624655475</v>
      </c>
      <c r="G35" s="19" t="n">
        <v>421.9</v>
      </c>
      <c r="H35" s="18" t="n">
        <f aca="false">D35-D34</f>
        <v>0.409999999999997</v>
      </c>
      <c r="I35" s="18"/>
      <c r="J35" s="21"/>
      <c r="K35" s="21"/>
      <c r="L35" s="19" t="n">
        <v>57.9</v>
      </c>
      <c r="M35" s="27"/>
    </row>
    <row r="36" customFormat="false" ht="17.25" hidden="false" customHeight="false" outlineLevel="0" collapsed="false">
      <c r="A36" s="28" t="n">
        <v>32</v>
      </c>
      <c r="B36" s="17" t="n">
        <v>38018</v>
      </c>
      <c r="C36" s="19" t="n">
        <v>0</v>
      </c>
      <c r="D36" s="154" t="n">
        <v>54.03</v>
      </c>
      <c r="E36" s="19" t="n">
        <v>4453</v>
      </c>
      <c r="F36" s="153" t="n">
        <f aca="false">E36/7982</f>
        <v>0.557880230518667</v>
      </c>
      <c r="G36" s="19" t="n">
        <v>421.3</v>
      </c>
      <c r="H36" s="18" t="n">
        <f aca="false">D36-D35</f>
        <v>0.520000000000003</v>
      </c>
      <c r="I36" s="18"/>
      <c r="J36" s="21"/>
      <c r="K36" s="21"/>
      <c r="L36" s="19" t="n">
        <v>203.3</v>
      </c>
      <c r="M36" s="27"/>
    </row>
    <row r="37" customFormat="false" ht="17.25" hidden="false" customHeight="false" outlineLevel="0" collapsed="false">
      <c r="A37" s="28" t="n">
        <v>33</v>
      </c>
      <c r="B37" s="17" t="n">
        <v>38019</v>
      </c>
      <c r="C37" s="19" t="n">
        <v>0</v>
      </c>
      <c r="D37" s="155" t="n">
        <v>54.33</v>
      </c>
      <c r="E37" s="19" t="n">
        <v>4671</v>
      </c>
      <c r="F37" s="153" t="n">
        <f aca="false">E37/7982</f>
        <v>0.585191681282887</v>
      </c>
      <c r="G37" s="19" t="n">
        <v>184.6</v>
      </c>
      <c r="H37" s="18" t="n">
        <f aca="false">D37-D36</f>
        <v>0.299999999999997</v>
      </c>
      <c r="I37" s="18"/>
      <c r="J37" s="21"/>
      <c r="K37" s="21"/>
      <c r="L37" s="19" t="n">
        <v>198.6</v>
      </c>
      <c r="M37" s="27"/>
    </row>
    <row r="38" customFormat="false" ht="17.25" hidden="false" customHeight="false" outlineLevel="0" collapsed="false">
      <c r="A38" s="28" t="n">
        <v>34</v>
      </c>
      <c r="B38" s="17" t="n">
        <v>38020</v>
      </c>
      <c r="C38" s="19" t="n">
        <v>0</v>
      </c>
      <c r="D38" s="154" t="n">
        <v>54.31</v>
      </c>
      <c r="E38" s="19" t="n">
        <v>4657</v>
      </c>
      <c r="F38" s="153" t="n">
        <f aca="false">E38/7982</f>
        <v>0.583437734903533</v>
      </c>
      <c r="G38" s="19" t="n">
        <v>0</v>
      </c>
      <c r="H38" s="18" t="n">
        <f aca="false">D38-D37</f>
        <v>-0.019999999999996</v>
      </c>
      <c r="I38" s="18"/>
      <c r="J38" s="21"/>
      <c r="K38" s="21"/>
      <c r="L38" s="19" t="n">
        <v>199.5</v>
      </c>
      <c r="M38" s="27"/>
    </row>
    <row r="39" customFormat="false" ht="17.25" hidden="false" customHeight="false" outlineLevel="0" collapsed="false">
      <c r="A39" s="28" t="n">
        <v>35</v>
      </c>
      <c r="B39" s="17" t="n">
        <v>38021</v>
      </c>
      <c r="C39" s="19" t="n">
        <v>0</v>
      </c>
      <c r="D39" s="155" t="n">
        <v>53.98</v>
      </c>
      <c r="E39" s="19" t="n">
        <v>4417</v>
      </c>
      <c r="F39" s="153" t="n">
        <f aca="false">E39/7982</f>
        <v>0.553370082686044</v>
      </c>
      <c r="G39" s="19" t="n">
        <v>0</v>
      </c>
      <c r="H39" s="18" t="n">
        <f aca="false">D39-D38</f>
        <v>-0.330000000000005</v>
      </c>
      <c r="I39" s="18"/>
      <c r="J39" s="21"/>
      <c r="K39" s="21"/>
      <c r="L39" s="19" t="n">
        <v>202.8</v>
      </c>
      <c r="M39" s="27"/>
    </row>
    <row r="40" customFormat="false" ht="17.25" hidden="false" customHeight="false" outlineLevel="0" collapsed="false">
      <c r="A40" s="28" t="n">
        <v>36</v>
      </c>
      <c r="B40" s="17" t="n">
        <v>38022</v>
      </c>
      <c r="C40" s="19" t="n">
        <v>0</v>
      </c>
      <c r="D40" s="154" t="n">
        <v>53.65</v>
      </c>
      <c r="E40" s="19" t="n">
        <v>4185</v>
      </c>
      <c r="F40" s="153" t="n">
        <f aca="false">E40/7982</f>
        <v>0.524304685542471</v>
      </c>
      <c r="G40" s="19" t="n">
        <v>0</v>
      </c>
      <c r="H40" s="18" t="n">
        <f aca="false">D40-D39</f>
        <v>-0.329999999999998</v>
      </c>
      <c r="I40" s="18"/>
      <c r="J40" s="21"/>
      <c r="K40" s="21"/>
      <c r="L40" s="19" t="n">
        <v>203</v>
      </c>
      <c r="M40" s="27"/>
    </row>
    <row r="41" customFormat="false" ht="17.25" hidden="false" customHeight="false" outlineLevel="0" collapsed="false">
      <c r="A41" s="28" t="n">
        <v>37</v>
      </c>
      <c r="B41" s="17" t="n">
        <v>38023</v>
      </c>
      <c r="C41" s="19" t="n">
        <v>0</v>
      </c>
      <c r="D41" s="155" t="n">
        <v>53.3</v>
      </c>
      <c r="E41" s="19" t="n">
        <v>3948</v>
      </c>
      <c r="F41" s="153" t="n">
        <f aca="false">E41/7982</f>
        <v>0.4946128789777</v>
      </c>
      <c r="G41" s="19" t="n">
        <v>0</v>
      </c>
      <c r="H41" s="18" t="n">
        <f aca="false">D41-D40</f>
        <v>-0.350000000000001</v>
      </c>
      <c r="I41" s="18"/>
      <c r="J41" s="21"/>
      <c r="K41" s="21"/>
      <c r="L41" s="19" t="n">
        <v>204.7</v>
      </c>
      <c r="M41" s="27"/>
    </row>
    <row r="42" customFormat="false" ht="17.25" hidden="false" customHeight="false" outlineLevel="0" collapsed="false">
      <c r="A42" s="28" t="n">
        <v>38</v>
      </c>
      <c r="B42" s="17" t="n">
        <v>38024</v>
      </c>
      <c r="C42" s="19" t="n">
        <v>0</v>
      </c>
      <c r="D42" s="154" t="n">
        <v>52.92</v>
      </c>
      <c r="E42" s="19" t="n">
        <v>3701</v>
      </c>
      <c r="F42" s="153" t="n">
        <f aca="false">E42/7982</f>
        <v>0.463668253570534</v>
      </c>
      <c r="G42" s="19" t="n">
        <v>0</v>
      </c>
      <c r="H42" s="18" t="n">
        <f aca="false">D42-D41</f>
        <v>-0.379999999999995</v>
      </c>
      <c r="I42" s="18"/>
      <c r="J42" s="21"/>
      <c r="K42" s="21"/>
      <c r="L42" s="19" t="n">
        <v>205.4</v>
      </c>
      <c r="M42" s="27"/>
    </row>
    <row r="43" customFormat="false" ht="16.5" hidden="false" customHeight="false" outlineLevel="0" collapsed="false">
      <c r="A43" s="28" t="n">
        <v>39</v>
      </c>
      <c r="B43" s="17" t="n">
        <v>38025</v>
      </c>
      <c r="C43" s="36" t="n">
        <v>0</v>
      </c>
      <c r="D43" s="156" t="n">
        <v>52.52</v>
      </c>
      <c r="E43" s="36" t="n">
        <v>3453</v>
      </c>
      <c r="F43" s="157" t="n">
        <f aca="false">E43/7982</f>
        <v>0.432598346279128</v>
      </c>
      <c r="G43" s="36" t="n">
        <v>290.3</v>
      </c>
      <c r="H43" s="39" t="n">
        <f aca="false">D43-D42</f>
        <v>-0.399999999999999</v>
      </c>
      <c r="I43" s="39"/>
      <c r="J43" s="38"/>
      <c r="K43" s="38"/>
      <c r="L43" s="36" t="n">
        <v>205.3</v>
      </c>
      <c r="M43" s="40"/>
    </row>
    <row r="44" customFormat="false" ht="16.5" hidden="false" customHeight="false" outlineLevel="0" collapsed="false">
      <c r="A44" s="28" t="n">
        <v>40</v>
      </c>
      <c r="B44" s="29" t="n">
        <v>38026</v>
      </c>
      <c r="C44" s="18" t="n">
        <v>0</v>
      </c>
      <c r="D44" s="19" t="n">
        <v>52.66</v>
      </c>
      <c r="E44" s="19" t="n">
        <v>3538</v>
      </c>
      <c r="F44" s="153" t="n">
        <f aca="false">E44/7982</f>
        <v>0.443247306439489</v>
      </c>
      <c r="G44" s="19" t="n">
        <v>419.5</v>
      </c>
      <c r="H44" s="18" t="n">
        <f aca="false">D44-D43</f>
        <v>0.139999999999993</v>
      </c>
      <c r="I44" s="18"/>
      <c r="J44" s="21"/>
      <c r="K44" s="21"/>
      <c r="L44" s="19" t="n">
        <v>205.5</v>
      </c>
      <c r="M44" s="27"/>
    </row>
    <row r="45" customFormat="false" ht="16.5" hidden="false" customHeight="false" outlineLevel="0" collapsed="false">
      <c r="A45" s="28" t="n">
        <v>41</v>
      </c>
      <c r="B45" s="47" t="n">
        <v>38027</v>
      </c>
      <c r="C45" s="18" t="n">
        <v>0</v>
      </c>
      <c r="D45" s="19" t="n">
        <v>53</v>
      </c>
      <c r="E45" s="19" t="n">
        <v>3752</v>
      </c>
      <c r="F45" s="153" t="n">
        <f aca="false">E45/7982</f>
        <v>0.47005762966675</v>
      </c>
      <c r="G45" s="19" t="n">
        <v>421.6</v>
      </c>
      <c r="H45" s="18" t="n">
        <f aca="false">D45-D44</f>
        <v>0.340000000000003</v>
      </c>
      <c r="I45" s="18"/>
      <c r="J45" s="21"/>
      <c r="K45" s="21"/>
      <c r="L45" s="19" t="n">
        <v>205.6</v>
      </c>
      <c r="M45" s="27"/>
    </row>
    <row r="46" customFormat="false" ht="16.5" hidden="false" customHeight="false" outlineLevel="0" collapsed="false">
      <c r="A46" s="28" t="n">
        <v>42</v>
      </c>
      <c r="B46" s="44" t="n">
        <v>38028</v>
      </c>
      <c r="C46" s="18" t="n">
        <v>0</v>
      </c>
      <c r="D46" s="19" t="n">
        <v>53.33</v>
      </c>
      <c r="E46" s="19" t="n">
        <v>3968</v>
      </c>
      <c r="F46" s="153" t="n">
        <f aca="false">E46/7982</f>
        <v>0.497118516662491</v>
      </c>
      <c r="G46" s="19" t="n">
        <v>425</v>
      </c>
      <c r="H46" s="18" t="n">
        <f aca="false">D46-D45</f>
        <v>0.329999999999998</v>
      </c>
      <c r="I46" s="18"/>
      <c r="J46" s="21"/>
      <c r="K46" s="21"/>
      <c r="L46" s="19" t="n">
        <v>187</v>
      </c>
      <c r="M46" s="27"/>
    </row>
    <row r="47" customFormat="false" ht="16.5" hidden="false" customHeight="false" outlineLevel="0" collapsed="false">
      <c r="A47" s="28" t="n">
        <v>43</v>
      </c>
      <c r="B47" s="44" t="n">
        <v>38029</v>
      </c>
      <c r="C47" s="18" t="n">
        <v>0</v>
      </c>
      <c r="D47" s="19" t="n">
        <v>53.68</v>
      </c>
      <c r="E47" s="19" t="n">
        <v>4206</v>
      </c>
      <c r="F47" s="153" t="n">
        <f aca="false">E47/7982</f>
        <v>0.526935605111501</v>
      </c>
      <c r="G47" s="19" t="n">
        <v>419</v>
      </c>
      <c r="H47" s="18" t="n">
        <f aca="false">D47-D46</f>
        <v>0.350000000000001</v>
      </c>
      <c r="I47" s="18"/>
      <c r="J47" s="21"/>
      <c r="K47" s="21"/>
      <c r="L47" s="19" t="n">
        <v>187</v>
      </c>
      <c r="M47" s="27"/>
    </row>
    <row r="48" customFormat="false" ht="16.5" hidden="false" customHeight="false" outlineLevel="0" collapsed="false">
      <c r="A48" s="28" t="n">
        <v>44</v>
      </c>
      <c r="B48" s="44" t="n">
        <v>38030</v>
      </c>
      <c r="C48" s="18" t="n">
        <v>0</v>
      </c>
      <c r="D48" s="19" t="n">
        <v>54.01</v>
      </c>
      <c r="E48" s="19" t="n">
        <v>4438</v>
      </c>
      <c r="F48" s="153" t="n">
        <f aca="false">E48/7982</f>
        <v>0.556001002255074</v>
      </c>
      <c r="G48" s="19" t="n">
        <v>428.2</v>
      </c>
      <c r="H48" s="18" t="n">
        <f aca="false">D48-D47</f>
        <v>0.329999999999998</v>
      </c>
      <c r="I48" s="18"/>
      <c r="J48" s="21"/>
      <c r="K48" s="21"/>
      <c r="L48" s="19" t="n">
        <v>187.2</v>
      </c>
      <c r="M48" s="27"/>
    </row>
    <row r="49" customFormat="false" ht="16.5" hidden="false" customHeight="false" outlineLevel="0" collapsed="false">
      <c r="A49" s="28" t="n">
        <v>45</v>
      </c>
      <c r="B49" s="44" t="n">
        <v>38031</v>
      </c>
      <c r="C49" s="18" t="n">
        <v>0</v>
      </c>
      <c r="D49" s="19" t="n">
        <v>54.34</v>
      </c>
      <c r="E49" s="19" t="n">
        <v>4679</v>
      </c>
      <c r="F49" s="153" t="n">
        <f aca="false">E49/7982</f>
        <v>0.586193936356803</v>
      </c>
      <c r="G49" s="19" t="n">
        <v>424.8</v>
      </c>
      <c r="H49" s="18" t="n">
        <f aca="false">D49-D48</f>
        <v>0.330000000000005</v>
      </c>
      <c r="I49" s="18"/>
      <c r="J49" s="21"/>
      <c r="K49" s="21"/>
      <c r="L49" s="19" t="n">
        <v>191.8</v>
      </c>
      <c r="M49" s="27"/>
    </row>
    <row r="50" customFormat="false" ht="16.5" hidden="false" customHeight="false" outlineLevel="0" collapsed="false">
      <c r="A50" s="28" t="n">
        <v>46</v>
      </c>
      <c r="B50" s="44" t="n">
        <v>38032</v>
      </c>
      <c r="C50" s="18" t="n">
        <v>0</v>
      </c>
      <c r="D50" s="19" t="n">
        <v>54.65</v>
      </c>
      <c r="E50" s="19" t="n">
        <v>4912</v>
      </c>
      <c r="F50" s="153" t="n">
        <f aca="false">E50/7982</f>
        <v>0.615384615384615</v>
      </c>
      <c r="G50" s="19" t="n">
        <v>423</v>
      </c>
      <c r="H50" s="18" t="n">
        <f aca="false">D50-D49</f>
        <v>0.309999999999995</v>
      </c>
      <c r="I50" s="18"/>
      <c r="J50" s="21"/>
      <c r="K50" s="21"/>
      <c r="L50" s="19" t="n">
        <v>192</v>
      </c>
      <c r="M50" s="27"/>
    </row>
    <row r="51" customFormat="false" ht="16.5" hidden="false" customHeight="false" outlineLevel="0" collapsed="false">
      <c r="A51" s="28" t="n">
        <v>47</v>
      </c>
      <c r="B51" s="44" t="n">
        <v>38033</v>
      </c>
      <c r="C51" s="19" t="n">
        <v>0</v>
      </c>
      <c r="D51" s="19" t="n">
        <v>54.95</v>
      </c>
      <c r="E51" s="19" t="n">
        <v>5143</v>
      </c>
      <c r="F51" s="153" t="n">
        <f aca="false">E51/7982</f>
        <v>0.644324730643949</v>
      </c>
      <c r="G51" s="19" t="n">
        <v>421.1</v>
      </c>
      <c r="H51" s="18" t="n">
        <f aca="false">D51-D50</f>
        <v>0.300000000000004</v>
      </c>
      <c r="I51" s="18"/>
      <c r="J51" s="21"/>
      <c r="K51" s="21"/>
      <c r="L51" s="19" t="n">
        <v>167.1</v>
      </c>
      <c r="M51" s="27"/>
    </row>
    <row r="52" customFormat="false" ht="16.5" hidden="false" customHeight="false" outlineLevel="0" collapsed="false">
      <c r="A52" s="28" t="n">
        <v>48</v>
      </c>
      <c r="B52" s="44" t="n">
        <v>38034</v>
      </c>
      <c r="C52" s="19" t="n">
        <v>0</v>
      </c>
      <c r="D52" s="19" t="n">
        <v>55.27</v>
      </c>
      <c r="E52" s="19" t="n">
        <v>5397</v>
      </c>
      <c r="F52" s="153" t="n">
        <f aca="false">E52/7982</f>
        <v>0.676146329240792</v>
      </c>
      <c r="G52" s="19" t="n">
        <v>414.9</v>
      </c>
      <c r="H52" s="18" t="n">
        <f aca="false">D52-D51</f>
        <v>0.32</v>
      </c>
      <c r="I52" s="18"/>
      <c r="J52" s="21"/>
      <c r="K52" s="21"/>
      <c r="L52" s="19" t="n">
        <v>170.9</v>
      </c>
      <c r="M52" s="27"/>
    </row>
    <row r="53" customFormat="false" ht="16.5" hidden="false" customHeight="false" outlineLevel="0" collapsed="false">
      <c r="A53" s="28" t="n">
        <v>49</v>
      </c>
      <c r="B53" s="44" t="n">
        <v>38035</v>
      </c>
      <c r="C53" s="19" t="n">
        <v>0</v>
      </c>
      <c r="D53" s="19" t="n">
        <v>55.57</v>
      </c>
      <c r="E53" s="19" t="n">
        <v>5641</v>
      </c>
      <c r="F53" s="153" t="n">
        <f aca="false">E53/7982</f>
        <v>0.706715108995239</v>
      </c>
      <c r="G53" s="19" t="n">
        <v>426.1</v>
      </c>
      <c r="H53" s="18" t="n">
        <f aca="false">D53-D52</f>
        <v>0.299999999999997</v>
      </c>
      <c r="I53" s="18"/>
      <c r="J53" s="21"/>
      <c r="K53" s="21"/>
      <c r="L53" s="19" t="n">
        <v>168.1</v>
      </c>
      <c r="M53" s="27"/>
    </row>
    <row r="54" customFormat="false" ht="16.5" hidden="false" customHeight="false" outlineLevel="0" collapsed="false">
      <c r="A54" s="28" t="n">
        <v>50</v>
      </c>
      <c r="B54" s="44" t="n">
        <v>38036</v>
      </c>
      <c r="C54" s="19" t="n">
        <v>0</v>
      </c>
      <c r="D54" s="19" t="n">
        <v>55.88</v>
      </c>
      <c r="E54" s="19" t="n">
        <v>5899</v>
      </c>
      <c r="F54" s="153" t="n">
        <f aca="false">E54/7982</f>
        <v>0.73903783512904</v>
      </c>
      <c r="G54" s="19" t="n">
        <v>122.6</v>
      </c>
      <c r="H54" s="18" t="n">
        <f aca="false">D54-D53</f>
        <v>0.310000000000002</v>
      </c>
      <c r="I54" s="18"/>
      <c r="J54" s="21"/>
      <c r="K54" s="21"/>
      <c r="L54" s="19" t="n">
        <v>164.6</v>
      </c>
      <c r="M54" s="27"/>
    </row>
    <row r="55" customFormat="false" ht="16.5" hidden="false" customHeight="false" outlineLevel="0" collapsed="false">
      <c r="A55" s="28" t="n">
        <v>51</v>
      </c>
      <c r="B55" s="44" t="n">
        <v>38037</v>
      </c>
      <c r="C55" s="19" t="n">
        <v>0</v>
      </c>
      <c r="D55" s="19" t="n">
        <v>55.83</v>
      </c>
      <c r="E55" s="19" t="n">
        <v>5857</v>
      </c>
      <c r="F55" s="153" t="n">
        <f aca="false">E55/7982</f>
        <v>0.73377599599098</v>
      </c>
      <c r="G55" s="19" t="n">
        <v>0</v>
      </c>
      <c r="H55" s="18" t="n">
        <f aca="false">D55-D54</f>
        <v>-0.0500000000000043</v>
      </c>
      <c r="I55" s="18"/>
      <c r="J55" s="21"/>
      <c r="K55" s="21"/>
      <c r="L55" s="19" t="n">
        <v>164.1</v>
      </c>
      <c r="M55" s="27"/>
    </row>
    <row r="56" customFormat="false" ht="16.5" hidden="false" customHeight="false" outlineLevel="0" collapsed="false">
      <c r="A56" s="28" t="n">
        <v>52</v>
      </c>
      <c r="B56" s="44" t="n">
        <v>38038</v>
      </c>
      <c r="C56" s="19" t="n">
        <v>14.6</v>
      </c>
      <c r="D56" s="19" t="n">
        <v>55.62</v>
      </c>
      <c r="E56" s="19" t="n">
        <v>5683</v>
      </c>
      <c r="F56" s="153" t="n">
        <f aca="false">E56/7982</f>
        <v>0.7119769481333</v>
      </c>
      <c r="G56" s="19" t="n">
        <v>0</v>
      </c>
      <c r="H56" s="18" t="n">
        <f aca="false">D56-D55</f>
        <v>-0.210000000000001</v>
      </c>
      <c r="I56" s="18"/>
      <c r="J56" s="21"/>
      <c r="K56" s="21"/>
      <c r="L56" s="19" t="n">
        <v>164</v>
      </c>
      <c r="M56" s="27"/>
    </row>
    <row r="57" customFormat="false" ht="16.5" hidden="false" customHeight="false" outlineLevel="0" collapsed="false">
      <c r="A57" s="28" t="n">
        <v>53</v>
      </c>
      <c r="B57" s="44" t="n">
        <v>38039</v>
      </c>
      <c r="C57" s="19" t="n">
        <v>0</v>
      </c>
      <c r="D57" s="19" t="n">
        <v>55.42</v>
      </c>
      <c r="E57" s="19" t="n">
        <v>5519</v>
      </c>
      <c r="F57" s="153" t="n">
        <f aca="false">E57/7982</f>
        <v>0.691430719118016</v>
      </c>
      <c r="G57" s="19" t="n">
        <v>0</v>
      </c>
      <c r="H57" s="18" t="n">
        <f aca="false">D57-D56</f>
        <v>-0.199999999999996</v>
      </c>
      <c r="I57" s="18"/>
      <c r="J57" s="21"/>
      <c r="K57" s="21"/>
      <c r="L57" s="19" t="n">
        <v>68.2</v>
      </c>
      <c r="M57" s="27"/>
    </row>
    <row r="58" customFormat="false" ht="16.5" hidden="false" customHeight="false" outlineLevel="0" collapsed="false">
      <c r="A58" s="28" t="n">
        <v>54</v>
      </c>
      <c r="B58" s="43" t="n">
        <v>38040</v>
      </c>
      <c r="C58" s="19" t="n">
        <v>0</v>
      </c>
      <c r="D58" s="19" t="n">
        <v>55.32</v>
      </c>
      <c r="E58" s="19" t="n">
        <v>5438</v>
      </c>
      <c r="F58" s="153" t="n">
        <f aca="false">E58/7982</f>
        <v>0.681282886494613</v>
      </c>
      <c r="G58" s="19" t="n">
        <v>5.2</v>
      </c>
      <c r="H58" s="18" t="n">
        <f aca="false">D58-D57</f>
        <v>-0.100000000000001</v>
      </c>
      <c r="I58" s="18"/>
      <c r="J58" s="21"/>
      <c r="K58" s="21"/>
      <c r="L58" s="19" t="n">
        <v>62.2</v>
      </c>
      <c r="M58" s="27"/>
      <c r="N58" s="109"/>
      <c r="O58" s="109"/>
    </row>
    <row r="59" customFormat="false" ht="16.5" hidden="false" customHeight="false" outlineLevel="0" collapsed="false">
      <c r="A59" s="28" t="n">
        <v>55</v>
      </c>
      <c r="B59" s="43" t="n">
        <v>38041</v>
      </c>
      <c r="C59" s="19" t="n">
        <v>0</v>
      </c>
      <c r="D59" s="19" t="n">
        <v>55.25</v>
      </c>
      <c r="E59" s="19" t="n">
        <v>5381</v>
      </c>
      <c r="F59" s="153" t="n">
        <f aca="false">E59/7982</f>
        <v>0.674141819092959</v>
      </c>
      <c r="G59" s="19" t="n">
        <v>340.5</v>
      </c>
      <c r="H59" s="18" t="n">
        <f aca="false">D59-D58</f>
        <v>-0.0700000000000003</v>
      </c>
      <c r="I59" s="18"/>
      <c r="J59" s="21"/>
      <c r="K59" s="21"/>
      <c r="L59" s="19" t="n">
        <v>63.5</v>
      </c>
      <c r="M59" s="27"/>
      <c r="N59" s="109"/>
      <c r="O59" s="109"/>
    </row>
    <row r="60" customFormat="false" ht="16.5" hidden="false" customHeight="false" outlineLevel="0" collapsed="false">
      <c r="A60" s="28" t="n">
        <v>56</v>
      </c>
      <c r="B60" s="43" t="n">
        <v>38042</v>
      </c>
      <c r="C60" s="19" t="n">
        <v>0</v>
      </c>
      <c r="D60" s="19" t="n">
        <v>55.59</v>
      </c>
      <c r="E60" s="19" t="n">
        <v>5658</v>
      </c>
      <c r="F60" s="153" t="n">
        <f aca="false">E60/7982</f>
        <v>0.708844901027312</v>
      </c>
      <c r="G60" s="19" t="n">
        <v>199.4</v>
      </c>
      <c r="H60" s="18" t="n">
        <f aca="false">D60-D59</f>
        <v>0.340000000000003</v>
      </c>
      <c r="I60" s="18"/>
      <c r="J60" s="21"/>
      <c r="K60" s="21"/>
      <c r="L60" s="19" t="n">
        <v>166.4</v>
      </c>
      <c r="M60" s="27"/>
      <c r="N60" s="109"/>
      <c r="O60" s="109"/>
    </row>
    <row r="61" customFormat="false" ht="16.5" hidden="false" customHeight="false" outlineLevel="0" collapsed="false">
      <c r="A61" s="28" t="n">
        <v>57</v>
      </c>
      <c r="B61" s="43" t="n">
        <v>38043</v>
      </c>
      <c r="C61" s="19" t="n">
        <v>0</v>
      </c>
      <c r="D61" s="19" t="n">
        <v>55.63</v>
      </c>
      <c r="E61" s="19" t="n">
        <v>5691</v>
      </c>
      <c r="F61" s="153" t="n">
        <f aca="false">E61/7982</f>
        <v>0.712979203207216</v>
      </c>
      <c r="G61" s="19" t="n">
        <v>0</v>
      </c>
      <c r="H61" s="18" t="n">
        <f aca="false">D61-D60</f>
        <v>0.0399999999999992</v>
      </c>
      <c r="I61" s="18"/>
      <c r="J61" s="21"/>
      <c r="K61" s="21"/>
      <c r="L61" s="19" t="n">
        <v>166.4</v>
      </c>
      <c r="M61" s="27"/>
      <c r="N61" s="109"/>
      <c r="O61" s="109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55.41</v>
      </c>
      <c r="E62" s="19" t="n">
        <v>5511</v>
      </c>
      <c r="F62" s="153" t="n">
        <f aca="false">E62/7982</f>
        <v>0.690428464044099</v>
      </c>
      <c r="G62" s="19" t="n">
        <v>3.6</v>
      </c>
      <c r="H62" s="18" t="n">
        <f aca="false">D62-D61</f>
        <v>-0.220000000000006</v>
      </c>
      <c r="I62" s="18"/>
      <c r="J62" s="21"/>
      <c r="K62" s="21"/>
      <c r="L62" s="19" t="n">
        <v>166.4</v>
      </c>
      <c r="M62" s="27"/>
      <c r="N62" s="109"/>
      <c r="O62" s="109"/>
    </row>
    <row r="63" customFormat="false" ht="16.5" hidden="false" customHeight="false" outlineLevel="0" collapsed="false">
      <c r="A63" s="28" t="n">
        <v>59</v>
      </c>
      <c r="B63" s="44" t="n">
        <v>38045</v>
      </c>
      <c r="C63" s="19" t="n">
        <v>0</v>
      </c>
      <c r="D63" s="19" t="n">
        <v>55.2</v>
      </c>
      <c r="E63" s="19" t="n">
        <v>5341</v>
      </c>
      <c r="F63" s="153" t="n">
        <f aca="false">E63/7982</f>
        <v>0.669130543723378</v>
      </c>
      <c r="G63" s="19" t="n">
        <v>319.4</v>
      </c>
      <c r="H63" s="18" t="n">
        <f aca="false">D63-D62</f>
        <v>-0.209999999999994</v>
      </c>
      <c r="I63" s="18"/>
      <c r="J63" s="21"/>
      <c r="K63" s="21"/>
      <c r="L63" s="19" t="n">
        <v>166.4</v>
      </c>
      <c r="M63" s="27"/>
      <c r="N63" s="109"/>
      <c r="O63" s="109"/>
    </row>
    <row r="64" customFormat="false" ht="16.5" hidden="false" customHeight="false" outlineLevel="0" collapsed="false">
      <c r="A64" s="28" t="n">
        <v>60</v>
      </c>
      <c r="B64" s="44" t="n">
        <v>38047</v>
      </c>
      <c r="C64" s="19" t="n">
        <v>0</v>
      </c>
      <c r="D64" s="19" t="n">
        <v>55.39</v>
      </c>
      <c r="E64" s="19" t="n">
        <v>5494</v>
      </c>
      <c r="F64" s="153" t="n">
        <f aca="false">E64/7982</f>
        <v>0.688298672012027</v>
      </c>
      <c r="G64" s="19" t="n">
        <v>446.2</v>
      </c>
      <c r="H64" s="18" t="n">
        <f aca="false">D64-D63</f>
        <v>0.189999999999998</v>
      </c>
      <c r="I64" s="18"/>
      <c r="J64" s="21"/>
      <c r="K64" s="21"/>
      <c r="L64" s="19" t="n">
        <v>340.2</v>
      </c>
      <c r="M64" s="27"/>
      <c r="N64" s="109"/>
      <c r="O64" s="109"/>
    </row>
    <row r="65" customFormat="false" ht="16.5" hidden="false" customHeight="false" outlineLevel="0" collapsed="false">
      <c r="A65" s="28" t="n">
        <v>61</v>
      </c>
      <c r="B65" s="44" t="n">
        <v>38048</v>
      </c>
      <c r="C65" s="19" t="n">
        <v>0</v>
      </c>
      <c r="D65" s="19" t="n">
        <v>55.52</v>
      </c>
      <c r="E65" s="19" t="n">
        <v>5600</v>
      </c>
      <c r="F65" s="153" t="n">
        <f aca="false">E65/7982</f>
        <v>0.701578551741418</v>
      </c>
      <c r="G65" s="19" t="n">
        <v>439.5</v>
      </c>
      <c r="H65" s="18" t="n">
        <f aca="false">D65-D64</f>
        <v>0.130000000000003</v>
      </c>
      <c r="I65" s="18"/>
      <c r="J65" s="21"/>
      <c r="K65" s="21"/>
      <c r="L65" s="19" t="n">
        <v>340.5</v>
      </c>
      <c r="M65" s="27"/>
      <c r="N65" s="109"/>
      <c r="O65" s="109"/>
    </row>
    <row r="66" customFormat="false" ht="16.5" hidden="false" customHeight="false" outlineLevel="0" collapsed="false">
      <c r="A66" s="28" t="n">
        <v>62</v>
      </c>
      <c r="B66" s="44" t="n">
        <v>38049</v>
      </c>
      <c r="C66" s="19" t="n">
        <v>0</v>
      </c>
      <c r="D66" s="19" t="n">
        <v>55.64</v>
      </c>
      <c r="E66" s="19" t="n">
        <v>5699</v>
      </c>
      <c r="F66" s="153" t="n">
        <f aca="false">E66/7982</f>
        <v>0.713981458281133</v>
      </c>
      <c r="G66" s="19" t="n">
        <v>440.6</v>
      </c>
      <c r="H66" s="18" t="n">
        <f aca="false">D66-D65</f>
        <v>0.119999999999997</v>
      </c>
      <c r="I66" s="18"/>
      <c r="J66" s="21"/>
      <c r="K66" s="21"/>
      <c r="L66" s="19" t="n">
        <v>340.6</v>
      </c>
      <c r="M66" s="27"/>
      <c r="N66" s="109"/>
      <c r="O66" s="109"/>
    </row>
    <row r="67" customFormat="false" ht="16.5" hidden="false" customHeight="false" outlineLevel="0" collapsed="false">
      <c r="A67" s="28" t="n">
        <v>63</v>
      </c>
      <c r="B67" s="47" t="n">
        <v>38050</v>
      </c>
      <c r="C67" s="19" t="n">
        <v>0</v>
      </c>
      <c r="D67" s="19" t="n">
        <v>55.76</v>
      </c>
      <c r="E67" s="19" t="n">
        <v>5799</v>
      </c>
      <c r="F67" s="153" t="n">
        <f aca="false">E67/7982</f>
        <v>0.726509646705086</v>
      </c>
      <c r="G67" s="19" t="n">
        <v>76.5</v>
      </c>
      <c r="H67" s="18" t="n">
        <f aca="false">D67-D66</f>
        <v>0.119999999999997</v>
      </c>
      <c r="I67" s="18"/>
      <c r="J67" s="21"/>
      <c r="K67" s="21"/>
      <c r="L67" s="19" t="n">
        <v>340.5</v>
      </c>
      <c r="M67" s="27"/>
      <c r="N67" s="109"/>
      <c r="O67" s="109"/>
    </row>
    <row r="68" customFormat="false" ht="16.5" hidden="false" customHeight="false" outlineLevel="0" collapsed="false">
      <c r="A68" s="28" t="n">
        <v>64</v>
      </c>
      <c r="B68" s="44" t="n">
        <v>38051</v>
      </c>
      <c r="C68" s="19" t="n">
        <v>0</v>
      </c>
      <c r="D68" s="19" t="n">
        <v>55.44</v>
      </c>
      <c r="E68" s="19" t="n">
        <v>5535</v>
      </c>
      <c r="F68" s="153" t="n">
        <f aca="false">E68/7982</f>
        <v>0.693435229265848</v>
      </c>
      <c r="G68" s="19" t="n">
        <v>262.6</v>
      </c>
      <c r="H68" s="18" t="n">
        <f aca="false">D68-D67</f>
        <v>-0.32</v>
      </c>
      <c r="I68" s="18"/>
      <c r="J68" s="21"/>
      <c r="K68" s="21"/>
      <c r="L68" s="19" t="n">
        <v>335.6</v>
      </c>
      <c r="M68" s="27"/>
      <c r="N68" s="109"/>
      <c r="O68" s="109"/>
    </row>
    <row r="69" customFormat="false" ht="16.5" hidden="false" customHeight="false" outlineLevel="0" collapsed="false">
      <c r="A69" s="28" t="n">
        <v>65</v>
      </c>
      <c r="B69" s="44" t="n">
        <v>38052</v>
      </c>
      <c r="C69" s="19" t="n">
        <v>0</v>
      </c>
      <c r="D69" s="19" t="n">
        <v>55.35</v>
      </c>
      <c r="E69" s="19" t="n">
        <v>5462</v>
      </c>
      <c r="F69" s="153" t="n">
        <f aca="false">E69/7982</f>
        <v>0.684289651716362</v>
      </c>
      <c r="G69" s="19" t="n">
        <v>458.9</v>
      </c>
      <c r="H69" s="18" t="n">
        <f aca="false">D69-D68</f>
        <v>-0.0899999999999963</v>
      </c>
      <c r="I69" s="18"/>
      <c r="J69" s="21"/>
      <c r="K69" s="21"/>
      <c r="L69" s="19" t="n">
        <v>466.9</v>
      </c>
      <c r="M69" s="27"/>
    </row>
    <row r="70" customFormat="false" ht="16.5" hidden="false" customHeight="false" outlineLevel="0" collapsed="false">
      <c r="A70" s="28" t="n">
        <v>66</v>
      </c>
      <c r="B70" s="44" t="n">
        <v>38053</v>
      </c>
      <c r="C70" s="19" t="n">
        <v>0</v>
      </c>
      <c r="D70" s="19" t="n">
        <v>55.34</v>
      </c>
      <c r="E70" s="19" t="n">
        <v>5454</v>
      </c>
      <c r="F70" s="153" t="n">
        <f aca="false">E70/7982</f>
        <v>0.683287396642446</v>
      </c>
      <c r="G70" s="19" t="n">
        <v>451</v>
      </c>
      <c r="H70" s="18" t="n">
        <f aca="false">D70-D69</f>
        <v>-0.00999999999999801</v>
      </c>
      <c r="I70" s="18"/>
      <c r="J70" s="21"/>
      <c r="K70" s="21"/>
      <c r="L70" s="19" t="n">
        <v>467</v>
      </c>
      <c r="M70" s="27"/>
    </row>
    <row r="71" customFormat="false" ht="16.5" hidden="false" customHeight="false" outlineLevel="0" collapsed="false">
      <c r="A71" s="28" t="n">
        <v>67</v>
      </c>
      <c r="B71" s="44" t="n">
        <v>38054</v>
      </c>
      <c r="C71" s="19" t="n">
        <v>0</v>
      </c>
      <c r="D71" s="19" t="n">
        <v>55.32</v>
      </c>
      <c r="E71" s="19" t="n">
        <v>5438</v>
      </c>
      <c r="F71" s="153" t="n">
        <f aca="false">E71/7982</f>
        <v>0.681282886494613</v>
      </c>
      <c r="G71" s="19" t="n">
        <v>458.8</v>
      </c>
      <c r="H71" s="18" t="n">
        <f aca="false">D71-D70</f>
        <v>-0.0200000000000031</v>
      </c>
      <c r="I71" s="18"/>
      <c r="J71" s="21"/>
      <c r="K71" s="21"/>
      <c r="L71" s="19" t="n">
        <v>466.8</v>
      </c>
      <c r="M71" s="27"/>
    </row>
    <row r="72" customFormat="false" ht="16.5" hidden="false" customHeight="false" outlineLevel="0" collapsed="false">
      <c r="A72" s="28" t="n">
        <v>68</v>
      </c>
      <c r="B72" s="44" t="n">
        <v>38055</v>
      </c>
      <c r="C72" s="19" t="n">
        <v>0</v>
      </c>
      <c r="D72" s="19" t="n">
        <v>55.31</v>
      </c>
      <c r="E72" s="19" t="n">
        <v>5430</v>
      </c>
      <c r="F72" s="153" t="n">
        <f aca="false">E72/7982</f>
        <v>0.680280631420697</v>
      </c>
      <c r="G72" s="19" t="n">
        <v>456.5</v>
      </c>
      <c r="H72" s="18" t="n">
        <f aca="false">D72-D71</f>
        <v>-0.00999999999999801</v>
      </c>
      <c r="I72" s="18"/>
      <c r="J72" s="21"/>
      <c r="K72" s="21"/>
      <c r="L72" s="19" t="n">
        <v>302.5</v>
      </c>
      <c r="M72" s="27"/>
    </row>
    <row r="73" customFormat="false" ht="16.5" hidden="false" customHeight="false" outlineLevel="0" collapsed="false">
      <c r="A73" s="28" t="n">
        <v>69</v>
      </c>
      <c r="B73" s="44" t="n">
        <v>38056</v>
      </c>
      <c r="C73" s="19" t="n">
        <v>0</v>
      </c>
      <c r="D73" s="19" t="n">
        <v>55.5</v>
      </c>
      <c r="E73" s="19" t="n">
        <v>5584</v>
      </c>
      <c r="F73" s="153" t="n">
        <f aca="false">E73/7982</f>
        <v>0.699574041593586</v>
      </c>
      <c r="G73" s="19" t="n">
        <v>472.2</v>
      </c>
      <c r="H73" s="18" t="n">
        <f aca="false">D73-D72</f>
        <v>0.189999999999998</v>
      </c>
      <c r="I73" s="18"/>
      <c r="J73" s="21"/>
      <c r="K73" s="21"/>
      <c r="L73" s="19" t="n">
        <v>299.2</v>
      </c>
      <c r="M73" s="27"/>
    </row>
    <row r="74" customFormat="false" ht="16.5" hidden="false" customHeight="false" outlineLevel="0" collapsed="false">
      <c r="A74" s="28" t="n">
        <v>70</v>
      </c>
      <c r="B74" s="44" t="n">
        <v>38057</v>
      </c>
      <c r="C74" s="19" t="n">
        <v>0</v>
      </c>
      <c r="D74" s="19" t="n">
        <v>55.71</v>
      </c>
      <c r="E74" s="19" t="n">
        <v>5757</v>
      </c>
      <c r="F74" s="153" t="n">
        <f aca="false">E74/7982</f>
        <v>0.721247807567026</v>
      </c>
      <c r="G74" s="19" t="n">
        <v>226.1</v>
      </c>
      <c r="H74" s="18" t="n">
        <f aca="false">D74-D73</f>
        <v>0.210000000000001</v>
      </c>
      <c r="I74" s="18"/>
      <c r="J74" s="21"/>
      <c r="K74" s="21"/>
      <c r="L74" s="19" t="n">
        <v>292.1</v>
      </c>
      <c r="M74" s="27"/>
    </row>
    <row r="75" customFormat="false" ht="16.5" hidden="false" customHeight="false" outlineLevel="0" collapsed="false">
      <c r="A75" s="28" t="n">
        <v>71</v>
      </c>
      <c r="B75" s="44" t="n">
        <v>38058</v>
      </c>
      <c r="C75" s="19" t="n">
        <v>0</v>
      </c>
      <c r="D75" s="19" t="n">
        <v>55.63</v>
      </c>
      <c r="E75" s="19" t="n">
        <v>5691</v>
      </c>
      <c r="F75" s="153" t="n">
        <f aca="false">E75/7982</f>
        <v>0.712979203207216</v>
      </c>
      <c r="G75" s="19" t="n">
        <v>6.5</v>
      </c>
      <c r="H75" s="18" t="n">
        <f aca="false">D75-D74</f>
        <v>-0.0799999999999983</v>
      </c>
      <c r="I75" s="18"/>
      <c r="J75" s="21"/>
      <c r="K75" s="21"/>
      <c r="L75" s="19" t="n">
        <v>292.5</v>
      </c>
      <c r="M75" s="27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55.28</v>
      </c>
      <c r="E76" s="19" t="n">
        <v>5405</v>
      </c>
      <c r="F76" s="153" t="n">
        <f aca="false">E76/7982</f>
        <v>0.677148584314708</v>
      </c>
      <c r="G76" s="19" t="n">
        <v>19</v>
      </c>
      <c r="H76" s="18" t="n">
        <f aca="false">D76-D75</f>
        <v>-0.350000000000001</v>
      </c>
      <c r="I76" s="18"/>
      <c r="J76" s="21"/>
      <c r="K76" s="21"/>
      <c r="L76" s="19" t="n">
        <v>202</v>
      </c>
      <c r="M76" s="27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55.05</v>
      </c>
      <c r="E77" s="19" t="n">
        <v>5222</v>
      </c>
      <c r="F77" s="153" t="n">
        <f aca="false">E77/7982</f>
        <v>0.654221999498873</v>
      </c>
      <c r="G77" s="19" t="n">
        <v>357</v>
      </c>
      <c r="H77" s="18" t="n">
        <f aca="false">D77-D76</f>
        <v>-0.230000000000004</v>
      </c>
      <c r="I77" s="18"/>
      <c r="J77" s="21"/>
      <c r="K77" s="21"/>
      <c r="L77" s="19" t="n">
        <v>190</v>
      </c>
      <c r="M77" s="27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0</v>
      </c>
      <c r="D78" s="19" t="n">
        <v>55.26</v>
      </c>
      <c r="E78" s="19" t="n">
        <v>5389</v>
      </c>
      <c r="F78" s="153" t="n">
        <f aca="false">E78/7982</f>
        <v>0.675144074166876</v>
      </c>
      <c r="G78" s="19" t="n">
        <v>453.6</v>
      </c>
      <c r="H78" s="18" t="n">
        <f aca="false">D78-D77</f>
        <v>0.210000000000001</v>
      </c>
      <c r="I78" s="18"/>
      <c r="J78" s="21"/>
      <c r="K78" s="21"/>
      <c r="L78" s="19" t="n">
        <v>192.6</v>
      </c>
      <c r="M78" s="27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1</v>
      </c>
      <c r="D79" s="19" t="n">
        <v>55.58</v>
      </c>
      <c r="E79" s="19" t="n">
        <v>5650</v>
      </c>
      <c r="F79" s="153" t="n">
        <f aca="false">E79/7982</f>
        <v>0.707842645953395</v>
      </c>
      <c r="G79" s="19" t="n">
        <v>450.2</v>
      </c>
      <c r="H79" s="18" t="n">
        <f aca="false">D79-D78</f>
        <v>0.32</v>
      </c>
      <c r="I79" s="18"/>
      <c r="J79" s="21"/>
      <c r="K79" s="21"/>
      <c r="L79" s="19" t="n">
        <v>184.2</v>
      </c>
      <c r="M79" s="27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55.9</v>
      </c>
      <c r="E80" s="19" t="n">
        <v>5916</v>
      </c>
      <c r="F80" s="153" t="n">
        <f aca="false">E80/7982</f>
        <v>0.741167627161113</v>
      </c>
      <c r="G80" s="19" t="n">
        <v>260</v>
      </c>
      <c r="H80" s="18" t="n">
        <f aca="false">D80-D79</f>
        <v>0.32</v>
      </c>
      <c r="I80" s="18"/>
      <c r="J80" s="21"/>
      <c r="K80" s="21"/>
      <c r="L80" s="19" t="n">
        <v>184</v>
      </c>
      <c r="M80" s="27"/>
    </row>
    <row r="81" customFormat="false" ht="16.5" hidden="false" customHeight="false" outlineLevel="0" collapsed="false">
      <c r="A81" s="28" t="n">
        <v>77</v>
      </c>
      <c r="B81" s="29" t="n">
        <v>38064</v>
      </c>
      <c r="C81" s="19" t="n">
        <v>0</v>
      </c>
      <c r="D81" s="19" t="n">
        <v>55.99</v>
      </c>
      <c r="E81" s="19" t="n">
        <v>5992</v>
      </c>
      <c r="F81" s="153" t="n">
        <f aca="false">E81/7982</f>
        <v>0.750689050363318</v>
      </c>
      <c r="G81" s="19" t="n">
        <v>0</v>
      </c>
      <c r="H81" s="18" t="n">
        <f aca="false">D81-D80</f>
        <v>0.0900000000000034</v>
      </c>
      <c r="I81" s="18"/>
      <c r="J81" s="21"/>
      <c r="K81" s="21"/>
      <c r="L81" s="19" t="n">
        <v>287.5</v>
      </c>
      <c r="M81" s="27"/>
    </row>
    <row r="82" customFormat="false" ht="16.5" hidden="false" customHeight="false" outlineLevel="0" collapsed="false">
      <c r="A82" s="28" t="n">
        <v>78</v>
      </c>
      <c r="B82" s="29" t="n">
        <v>38065</v>
      </c>
      <c r="C82" s="19" t="n">
        <v>0</v>
      </c>
      <c r="D82" s="19" t="n">
        <v>55.62</v>
      </c>
      <c r="E82" s="19" t="n">
        <v>5683</v>
      </c>
      <c r="F82" s="153" t="n">
        <f aca="false">E82/7982</f>
        <v>0.7119769481333</v>
      </c>
      <c r="G82" s="19" t="n">
        <v>0</v>
      </c>
      <c r="H82" s="18" t="n">
        <f aca="false">D82-D81</f>
        <v>-0.370000000000005</v>
      </c>
      <c r="I82" s="18"/>
      <c r="J82" s="21"/>
      <c r="K82" s="21"/>
      <c r="L82" s="19" t="n">
        <v>167.2</v>
      </c>
      <c r="M82" s="27"/>
    </row>
    <row r="83" customFormat="false" ht="16.5" hidden="false" customHeight="false" outlineLevel="0" collapsed="false">
      <c r="A83" s="28" t="n">
        <v>79</v>
      </c>
      <c r="B83" s="29" t="n">
        <v>38066</v>
      </c>
      <c r="C83" s="19" t="n">
        <v>0</v>
      </c>
      <c r="D83" s="19" t="n">
        <v>55.4</v>
      </c>
      <c r="E83" s="19" t="n">
        <v>5502</v>
      </c>
      <c r="F83" s="153" t="n">
        <f aca="false">E83/7982</f>
        <v>0.689300927085943</v>
      </c>
      <c r="G83" s="19" t="n">
        <v>0</v>
      </c>
      <c r="H83" s="18" t="n">
        <f aca="false">D83-D82</f>
        <v>-0.219999999999999</v>
      </c>
      <c r="I83" s="18"/>
      <c r="J83" s="21"/>
      <c r="K83" s="21"/>
      <c r="L83" s="19" t="n">
        <v>166.7</v>
      </c>
      <c r="M83" s="27"/>
    </row>
    <row r="84" customFormat="false" ht="16.5" hidden="false" customHeight="false" outlineLevel="0" collapsed="false">
      <c r="A84" s="28" t="n">
        <v>80</v>
      </c>
      <c r="B84" s="29" t="n">
        <v>38067</v>
      </c>
      <c r="C84" s="19" t="n">
        <v>0</v>
      </c>
      <c r="D84" s="19" t="n">
        <v>55.18</v>
      </c>
      <c r="E84" s="19" t="n">
        <v>5325</v>
      </c>
      <c r="F84" s="153" t="n">
        <f aca="false">E84/7982</f>
        <v>0.667126033575545</v>
      </c>
      <c r="G84" s="19" t="n">
        <v>327.5</v>
      </c>
      <c r="H84" s="18" t="n">
        <f aca="false">D84-D83</f>
        <v>-0.219999999999999</v>
      </c>
      <c r="I84" s="18"/>
      <c r="J84" s="21"/>
      <c r="K84" s="21"/>
      <c r="L84" s="19" t="n">
        <v>166.5</v>
      </c>
      <c r="M84" s="27"/>
    </row>
    <row r="85" customFormat="false" ht="16.5" hidden="false" customHeight="false" outlineLevel="0" collapsed="false">
      <c r="A85" s="28" t="n">
        <v>81</v>
      </c>
      <c r="B85" s="29" t="n">
        <v>38068</v>
      </c>
      <c r="C85" s="19" t="n">
        <v>0</v>
      </c>
      <c r="D85" s="19" t="n">
        <v>55.38</v>
      </c>
      <c r="E85" s="19" t="n">
        <v>5486</v>
      </c>
      <c r="F85" s="153" t="n">
        <f aca="false">E85/7982</f>
        <v>0.687296416938111</v>
      </c>
      <c r="G85" s="19" t="n">
        <v>421.9</v>
      </c>
      <c r="H85" s="18" t="n">
        <f aca="false">D85-D84</f>
        <v>0.200000000000003</v>
      </c>
      <c r="I85" s="18"/>
      <c r="J85" s="21"/>
      <c r="K85" s="21"/>
      <c r="L85" s="19" t="n">
        <v>166.9</v>
      </c>
      <c r="M85" s="27"/>
    </row>
    <row r="86" customFormat="false" ht="16.5" hidden="false" customHeight="false" outlineLevel="0" collapsed="false">
      <c r="A86" s="28" t="n">
        <v>82</v>
      </c>
      <c r="B86" s="29" t="n">
        <v>38069</v>
      </c>
      <c r="C86" s="19" t="n">
        <v>1.4</v>
      </c>
      <c r="D86" s="19" t="n">
        <v>55.69</v>
      </c>
      <c r="E86" s="19" t="n">
        <v>5741</v>
      </c>
      <c r="F86" s="153" t="n">
        <f aca="false">E86/7982</f>
        <v>0.719243297419193</v>
      </c>
      <c r="G86" s="19" t="n">
        <v>350.2</v>
      </c>
      <c r="H86" s="18" t="n">
        <f aca="false">D86-D85</f>
        <v>0.309999999999995</v>
      </c>
      <c r="I86" s="18"/>
      <c r="J86" s="21"/>
      <c r="K86" s="21"/>
      <c r="L86" s="19" t="n">
        <v>167.2</v>
      </c>
      <c r="M86" s="27"/>
    </row>
    <row r="87" customFormat="false" ht="16.5" hidden="false" customHeight="false" outlineLevel="0" collapsed="false">
      <c r="A87" s="28" t="n">
        <v>83</v>
      </c>
      <c r="B87" s="29" t="n">
        <v>38070</v>
      </c>
      <c r="C87" s="19" t="n">
        <v>0</v>
      </c>
      <c r="D87" s="19" t="n">
        <v>55.91</v>
      </c>
      <c r="E87" s="19" t="n">
        <v>5924</v>
      </c>
      <c r="F87" s="153" t="n">
        <f aca="false">E87/7982</f>
        <v>0.742169882235029</v>
      </c>
      <c r="G87" s="19" t="n">
        <v>0</v>
      </c>
      <c r="H87" s="18" t="n">
        <f aca="false">D87-D86</f>
        <v>0.219999999999999</v>
      </c>
      <c r="I87" s="18"/>
      <c r="J87" s="21"/>
      <c r="K87" s="21"/>
      <c r="L87" s="19" t="n">
        <v>162.5</v>
      </c>
      <c r="M87" s="27"/>
    </row>
    <row r="88" customFormat="false" ht="16.5" hidden="false" customHeight="false" outlineLevel="0" collapsed="false">
      <c r="A88" s="28" t="n">
        <v>84</v>
      </c>
      <c r="B88" s="29" t="n">
        <v>38071</v>
      </c>
      <c r="C88" s="19" t="n">
        <v>0</v>
      </c>
      <c r="D88" s="19" t="n">
        <v>55.71</v>
      </c>
      <c r="E88" s="19" t="n">
        <v>5757</v>
      </c>
      <c r="F88" s="153" t="n">
        <f aca="false">E88/7982</f>
        <v>0.721247807567026</v>
      </c>
      <c r="G88" s="19" t="n">
        <v>0</v>
      </c>
      <c r="H88" s="18" t="n">
        <f aca="false">D88-D87</f>
        <v>-0.199999999999996</v>
      </c>
      <c r="I88" s="18"/>
      <c r="J88" s="21"/>
      <c r="K88" s="21"/>
      <c r="L88" s="19" t="n">
        <v>161.2</v>
      </c>
      <c r="M88" s="27"/>
    </row>
    <row r="89" customFormat="false" ht="16.5" hidden="false" customHeight="false" outlineLevel="0" collapsed="false">
      <c r="A89" s="28" t="n">
        <v>85</v>
      </c>
      <c r="B89" s="29" t="n">
        <v>38072</v>
      </c>
      <c r="C89" s="19" t="n">
        <v>0</v>
      </c>
      <c r="D89" s="19" t="n">
        <v>55.5</v>
      </c>
      <c r="E89" s="19" t="n">
        <v>5584</v>
      </c>
      <c r="F89" s="153" t="n">
        <f aca="false">E89/7982</f>
        <v>0.699574041593586</v>
      </c>
      <c r="G89" s="19" t="n">
        <v>0</v>
      </c>
      <c r="H89" s="18" t="n">
        <f aca="false">D89-D88</f>
        <v>-0.210000000000001</v>
      </c>
      <c r="I89" s="18"/>
      <c r="J89" s="21"/>
      <c r="K89" s="21"/>
      <c r="L89" s="19" t="n">
        <v>160.6</v>
      </c>
      <c r="M89" s="27"/>
    </row>
    <row r="90" customFormat="false" ht="16.5" hidden="false" customHeight="false" outlineLevel="0" collapsed="false">
      <c r="A90" s="28" t="n">
        <v>86</v>
      </c>
      <c r="B90" s="29" t="n">
        <v>38073</v>
      </c>
      <c r="C90" s="19" t="n">
        <v>0</v>
      </c>
      <c r="D90" s="19" t="n">
        <v>55.29</v>
      </c>
      <c r="E90" s="19" t="n">
        <v>5413</v>
      </c>
      <c r="F90" s="153" t="n">
        <f aca="false">E90/7982</f>
        <v>0.678150839388624</v>
      </c>
      <c r="G90" s="19" t="n">
        <v>0</v>
      </c>
      <c r="H90" s="18" t="n">
        <f aca="false">D90-D89</f>
        <v>-0.210000000000001</v>
      </c>
      <c r="I90" s="18"/>
      <c r="J90" s="21"/>
      <c r="K90" s="21"/>
      <c r="L90" s="19" t="n">
        <v>160.7</v>
      </c>
      <c r="M90" s="27"/>
    </row>
    <row r="91" customFormat="false" ht="16.5" hidden="false" customHeight="false" outlineLevel="0" collapsed="false">
      <c r="A91" s="28" t="n">
        <v>87</v>
      </c>
      <c r="B91" s="29" t="n">
        <v>38074</v>
      </c>
      <c r="C91" s="19" t="n">
        <v>0</v>
      </c>
      <c r="D91" s="19" t="n">
        <v>55.08</v>
      </c>
      <c r="E91" s="19" t="n">
        <v>5246</v>
      </c>
      <c r="F91" s="153" t="n">
        <f aca="false">E91/7982</f>
        <v>0.657228764720621</v>
      </c>
      <c r="G91" s="19" t="n">
        <v>332.5</v>
      </c>
      <c r="H91" s="18" t="n">
        <f aca="false">D91-D90</f>
        <v>-0.210000000000001</v>
      </c>
      <c r="I91" s="18"/>
      <c r="J91" s="21"/>
      <c r="K91" s="21"/>
      <c r="L91" s="19" t="n">
        <v>59.5</v>
      </c>
      <c r="M91" s="27"/>
    </row>
    <row r="92" customFormat="false" ht="16.5" hidden="false" customHeight="false" outlineLevel="0" collapsed="false">
      <c r="A92" s="28" t="n">
        <v>88</v>
      </c>
      <c r="B92" s="47" t="n">
        <v>38075</v>
      </c>
      <c r="C92" s="19" t="n">
        <v>0</v>
      </c>
      <c r="D92" s="19" t="n">
        <v>55.42</v>
      </c>
      <c r="E92" s="19" t="n">
        <v>5519</v>
      </c>
      <c r="F92" s="153" t="n">
        <f aca="false">E92/7982</f>
        <v>0.691430719118016</v>
      </c>
      <c r="G92" s="19" t="n">
        <v>427.8</v>
      </c>
      <c r="H92" s="18" t="n">
        <f aca="false">D92-D91</f>
        <v>0.340000000000003</v>
      </c>
      <c r="I92" s="18"/>
      <c r="J92" s="21"/>
      <c r="K92" s="21"/>
      <c r="L92" s="19" t="n">
        <v>64.8</v>
      </c>
      <c r="M92" s="27"/>
    </row>
    <row r="93" customFormat="false" ht="16.5" hidden="false" customHeight="false" outlineLevel="0" collapsed="false">
      <c r="A93" s="28" t="n">
        <v>89</v>
      </c>
      <c r="B93" s="44" t="n">
        <v>38076</v>
      </c>
      <c r="C93" s="19" t="n">
        <v>0</v>
      </c>
      <c r="D93" s="19" t="n">
        <v>55.86</v>
      </c>
      <c r="E93" s="19" t="n">
        <v>5882</v>
      </c>
      <c r="F93" s="153" t="n">
        <f aca="false">E93/7982</f>
        <v>0.736908043096968</v>
      </c>
      <c r="G93" s="19" t="n">
        <v>208.4</v>
      </c>
      <c r="H93" s="18" t="n">
        <f aca="false">D93-D92</f>
        <v>0.439999999999998</v>
      </c>
      <c r="I93" s="18"/>
      <c r="J93" s="21"/>
      <c r="K93" s="21"/>
      <c r="L93" s="19" t="n">
        <v>64.4</v>
      </c>
      <c r="M93" s="27"/>
    </row>
    <row r="94" customFormat="false" ht="16.5" hidden="false" customHeight="false" outlineLevel="0" collapsed="false">
      <c r="A94" s="28" t="n">
        <v>90</v>
      </c>
      <c r="B94" s="44" t="n">
        <v>38077</v>
      </c>
      <c r="C94" s="19" t="n">
        <v>0</v>
      </c>
      <c r="D94" s="19" t="n">
        <v>56.03</v>
      </c>
      <c r="E94" s="19" t="n">
        <v>6026</v>
      </c>
      <c r="F94" s="153" t="n">
        <f aca="false">E94/7982</f>
        <v>0.754948634427462</v>
      </c>
      <c r="G94" s="19" t="n">
        <v>0</v>
      </c>
      <c r="H94" s="18" t="n">
        <f aca="false">D94-D93</f>
        <v>0.170000000000002</v>
      </c>
      <c r="I94" s="18"/>
      <c r="J94" s="21"/>
      <c r="K94" s="21"/>
      <c r="L94" s="19" t="n">
        <v>64.4</v>
      </c>
      <c r="M94" s="27"/>
    </row>
    <row r="95" customFormat="false" ht="16.5" hidden="false" customHeight="false" outlineLevel="0" collapsed="false">
      <c r="A95" s="28" t="n">
        <v>91</v>
      </c>
      <c r="B95" s="44" t="n">
        <v>38078</v>
      </c>
      <c r="C95" s="19" t="n">
        <v>0</v>
      </c>
      <c r="D95" s="19" t="n">
        <v>55.95</v>
      </c>
      <c r="E95" s="19" t="n">
        <v>5958</v>
      </c>
      <c r="F95" s="153" t="n">
        <f aca="false">E95/7982</f>
        <v>0.746429466299173</v>
      </c>
      <c r="G95" s="19" t="n">
        <v>0</v>
      </c>
      <c r="H95" s="18" t="n">
        <f aca="false">D95-D94</f>
        <v>-0.0799999999999983</v>
      </c>
      <c r="I95" s="18"/>
      <c r="J95" s="21"/>
      <c r="K95" s="21"/>
      <c r="L95" s="19" t="n">
        <v>64.5</v>
      </c>
      <c r="M95" s="27"/>
    </row>
    <row r="96" customFormat="false" ht="16.5" hidden="false" customHeight="false" outlineLevel="0" collapsed="false">
      <c r="A96" s="28" t="n">
        <v>92</v>
      </c>
      <c r="B96" s="44" t="n">
        <v>38079</v>
      </c>
      <c r="C96" s="19" t="n">
        <v>0</v>
      </c>
      <c r="D96" s="19" t="n">
        <v>55.87</v>
      </c>
      <c r="E96" s="19" t="n">
        <v>5891</v>
      </c>
      <c r="F96" s="153" t="n">
        <f aca="false">E96/7982</f>
        <v>0.738035580055124</v>
      </c>
      <c r="G96" s="19" t="n">
        <v>0</v>
      </c>
      <c r="H96" s="18" t="n">
        <f aca="false">D96-D95</f>
        <v>-0.0800000000000054</v>
      </c>
      <c r="I96" s="18"/>
      <c r="J96" s="21"/>
      <c r="K96" s="21"/>
      <c r="L96" s="19" t="n">
        <v>63.7</v>
      </c>
      <c r="M96" s="27"/>
    </row>
    <row r="97" customFormat="false" ht="16.5" hidden="false" customHeight="false" outlineLevel="0" collapsed="false">
      <c r="A97" s="28" t="n">
        <v>93</v>
      </c>
      <c r="B97" s="44" t="n">
        <v>38080</v>
      </c>
      <c r="C97" s="19" t="n">
        <v>0</v>
      </c>
      <c r="D97" s="19" t="n">
        <v>55.79</v>
      </c>
      <c r="E97" s="19" t="n">
        <v>5824</v>
      </c>
      <c r="F97" s="153" t="n">
        <f aca="false">E97/7982</f>
        <v>0.729641693811075</v>
      </c>
      <c r="G97" s="19" t="n">
        <v>0</v>
      </c>
      <c r="H97" s="18" t="n">
        <f aca="false">D97-D96</f>
        <v>-0.0799999999999983</v>
      </c>
      <c r="I97" s="18"/>
      <c r="J97" s="21"/>
      <c r="K97" s="21"/>
      <c r="L97" s="19" t="n">
        <v>170.7</v>
      </c>
      <c r="M97" s="27"/>
    </row>
    <row r="98" customFormat="false" ht="16.5" hidden="false" customHeight="false" outlineLevel="0" collapsed="false">
      <c r="A98" s="28" t="n">
        <v>94</v>
      </c>
      <c r="B98" s="44" t="n">
        <v>38081</v>
      </c>
      <c r="C98" s="19" t="n">
        <v>0</v>
      </c>
      <c r="D98" s="19" t="n">
        <v>55.57</v>
      </c>
      <c r="E98" s="19" t="n">
        <v>5641</v>
      </c>
      <c r="F98" s="153" t="n">
        <f aca="false">E98/7982</f>
        <v>0.706715108995239</v>
      </c>
      <c r="G98" s="19" t="n">
        <v>7.9</v>
      </c>
      <c r="H98" s="18" t="n">
        <f aca="false">D98-D97</f>
        <v>-0.219999999999999</v>
      </c>
      <c r="I98" s="18"/>
      <c r="J98" s="21"/>
      <c r="K98" s="21"/>
      <c r="L98" s="19" t="n">
        <v>170.9</v>
      </c>
      <c r="M98" s="27"/>
    </row>
    <row r="99" customFormat="false" ht="16.5" hidden="false" customHeight="false" outlineLevel="0" collapsed="false">
      <c r="A99" s="28" t="n">
        <v>95</v>
      </c>
      <c r="B99" s="44" t="n">
        <v>38082</v>
      </c>
      <c r="C99" s="19" t="n">
        <v>0</v>
      </c>
      <c r="D99" s="19" t="n">
        <v>55.37</v>
      </c>
      <c r="E99" s="19" t="n">
        <v>5478</v>
      </c>
      <c r="F99" s="153" t="n">
        <f aca="false">E99/7982</f>
        <v>0.686294161864195</v>
      </c>
      <c r="G99" s="19" t="n">
        <v>0</v>
      </c>
      <c r="H99" s="18" t="n">
        <f aca="false">D99-D98</f>
        <v>-0.200000000000003</v>
      </c>
      <c r="I99" s="18"/>
      <c r="J99" s="21"/>
      <c r="K99" s="21"/>
      <c r="L99" s="19" t="n">
        <v>171.3</v>
      </c>
      <c r="M99" s="27"/>
    </row>
    <row r="100" customFormat="false" ht="16.5" hidden="false" customHeight="false" outlineLevel="0" collapsed="false">
      <c r="A100" s="28" t="n">
        <v>96</v>
      </c>
      <c r="B100" s="44" t="n">
        <v>38083</v>
      </c>
      <c r="C100" s="19" t="n">
        <v>0</v>
      </c>
      <c r="D100" s="19" t="n">
        <v>55.14</v>
      </c>
      <c r="E100" s="19" t="n">
        <v>5293</v>
      </c>
      <c r="F100" s="153" t="n">
        <f aca="false">E100/7982</f>
        <v>0.66311701327988</v>
      </c>
      <c r="G100" s="19" t="n">
        <v>0</v>
      </c>
      <c r="H100" s="18" t="n">
        <f aca="false">D100-D99</f>
        <v>-0.229999999999997</v>
      </c>
      <c r="I100" s="18"/>
      <c r="J100" s="21"/>
      <c r="K100" s="21"/>
      <c r="L100" s="19" t="n">
        <v>170.9</v>
      </c>
      <c r="M100" s="27"/>
    </row>
    <row r="101" customFormat="false" ht="17.25" hidden="false" customHeight="false" outlineLevel="0" collapsed="false">
      <c r="A101" s="28" t="n">
        <v>97</v>
      </c>
      <c r="B101" s="44" t="n">
        <v>38084</v>
      </c>
      <c r="C101" s="154" t="n">
        <v>0</v>
      </c>
      <c r="D101" s="154" t="n">
        <v>54.9</v>
      </c>
      <c r="E101" s="154" t="n">
        <v>5104</v>
      </c>
      <c r="F101" s="153" t="n">
        <f aca="false">E101/7982</f>
        <v>0.639438737158607</v>
      </c>
      <c r="G101" s="154" t="n">
        <v>0</v>
      </c>
      <c r="H101" s="18" t="n">
        <f aca="false">D101-D100</f>
        <v>-0.240000000000002</v>
      </c>
      <c r="I101" s="18"/>
      <c r="J101" s="21"/>
      <c r="K101" s="21"/>
      <c r="L101" s="158" t="n">
        <v>174.7</v>
      </c>
      <c r="M101" s="27"/>
    </row>
    <row r="102" customFormat="false" ht="17.25" hidden="false" customHeight="false" outlineLevel="0" collapsed="false">
      <c r="A102" s="28" t="n">
        <v>98</v>
      </c>
      <c r="B102" s="44" t="n">
        <v>38085</v>
      </c>
      <c r="C102" s="155" t="n">
        <v>0</v>
      </c>
      <c r="D102" s="155" t="n">
        <v>54.64</v>
      </c>
      <c r="E102" s="155" t="n">
        <v>4904</v>
      </c>
      <c r="F102" s="153" t="n">
        <f aca="false">E102/7982</f>
        <v>0.614382360310699</v>
      </c>
      <c r="G102" s="155" t="n">
        <v>0</v>
      </c>
      <c r="H102" s="18" t="n">
        <f aca="false">D102-D101</f>
        <v>-0.259999999999998</v>
      </c>
      <c r="I102" s="18"/>
      <c r="J102" s="21"/>
      <c r="K102" s="21"/>
      <c r="L102" s="159" t="n">
        <v>174.7</v>
      </c>
      <c r="M102" s="27"/>
    </row>
    <row r="103" customFormat="false" ht="17.25" hidden="false" customHeight="false" outlineLevel="0" collapsed="false">
      <c r="A103" s="28" t="n">
        <v>99</v>
      </c>
      <c r="B103" s="44" t="n">
        <v>38086</v>
      </c>
      <c r="C103" s="154" t="n">
        <v>0</v>
      </c>
      <c r="D103" s="154" t="n">
        <v>54.38</v>
      </c>
      <c r="E103" s="154" t="n">
        <v>4708</v>
      </c>
      <c r="F103" s="153" t="n">
        <f aca="false">E103/7982</f>
        <v>0.589827110999749</v>
      </c>
      <c r="G103" s="154" t="n">
        <v>287.4</v>
      </c>
      <c r="H103" s="18" t="n">
        <f aca="false">D103-D102</f>
        <v>-0.259999999999998</v>
      </c>
      <c r="I103" s="66"/>
      <c r="J103" s="70"/>
      <c r="K103" s="70"/>
      <c r="L103" s="158" t="n">
        <v>174.4</v>
      </c>
      <c r="M103" s="87"/>
    </row>
    <row r="104" customFormat="false" ht="17.25" hidden="false" customHeight="false" outlineLevel="0" collapsed="false">
      <c r="A104" s="28" t="n">
        <v>100</v>
      </c>
      <c r="B104" s="44" t="n">
        <v>38087</v>
      </c>
      <c r="C104" s="155" t="n">
        <v>0</v>
      </c>
      <c r="D104" s="155" t="n">
        <v>54.53</v>
      </c>
      <c r="E104" s="155" t="n">
        <v>4821</v>
      </c>
      <c r="F104" s="153" t="n">
        <f aca="false">E104/7982</f>
        <v>0.603983963918817</v>
      </c>
      <c r="G104" s="155" t="n">
        <v>418.7</v>
      </c>
      <c r="H104" s="18" t="n">
        <f aca="false">D104-D103</f>
        <v>0.149999999999999</v>
      </c>
      <c r="I104" s="76"/>
      <c r="J104" s="75"/>
      <c r="K104" s="75"/>
      <c r="L104" s="159" t="n">
        <v>174.7</v>
      </c>
      <c r="M104" s="81"/>
    </row>
    <row r="105" customFormat="false" ht="17.25" hidden="false" customHeight="false" outlineLevel="0" collapsed="false">
      <c r="A105" s="28" t="n">
        <v>101</v>
      </c>
      <c r="B105" s="44" t="n">
        <v>38088</v>
      </c>
      <c r="C105" s="154" t="n">
        <v>28</v>
      </c>
      <c r="D105" s="154" t="n">
        <v>54.85</v>
      </c>
      <c r="E105" s="154" t="n">
        <v>5065</v>
      </c>
      <c r="F105" s="153" t="n">
        <f aca="false">E105/7982</f>
        <v>0.634552743673265</v>
      </c>
      <c r="G105" s="154" t="n">
        <v>229.9</v>
      </c>
      <c r="H105" s="18" t="n">
        <f aca="false">D105-D104</f>
        <v>0.32</v>
      </c>
      <c r="I105" s="76"/>
      <c r="J105" s="75"/>
      <c r="K105" s="75"/>
      <c r="L105" s="158" t="n">
        <v>174.9</v>
      </c>
      <c r="M105" s="81"/>
    </row>
    <row r="106" customFormat="false" ht="16.5" hidden="false" customHeight="false" outlineLevel="0" collapsed="false">
      <c r="A106" s="28" t="n">
        <v>102</v>
      </c>
      <c r="B106" s="44" t="n">
        <v>38089</v>
      </c>
      <c r="C106" s="156" t="n">
        <v>0.3</v>
      </c>
      <c r="D106" s="156" t="n">
        <v>54.92</v>
      </c>
      <c r="E106" s="156" t="n">
        <v>5120</v>
      </c>
      <c r="F106" s="157" t="n">
        <f aca="false">E106/7982</f>
        <v>0.64144324730644</v>
      </c>
      <c r="G106" s="156" t="n">
        <v>0</v>
      </c>
      <c r="H106" s="39" t="n">
        <f aca="false">D106-D105</f>
        <v>0.0700000000000003</v>
      </c>
      <c r="I106" s="85"/>
      <c r="J106" s="78"/>
      <c r="K106" s="78"/>
      <c r="L106" s="160" t="n">
        <v>174.6</v>
      </c>
      <c r="M106" s="81"/>
    </row>
    <row r="107" customFormat="false" ht="16.5" hidden="false" customHeight="false" outlineLevel="0" collapsed="false">
      <c r="A107" s="28" t="n">
        <v>103</v>
      </c>
      <c r="B107" s="44" t="n">
        <v>38090</v>
      </c>
      <c r="C107" s="19" t="n">
        <v>0</v>
      </c>
      <c r="D107" s="19" t="n">
        <v>54.67</v>
      </c>
      <c r="E107" s="19" t="n">
        <v>4927</v>
      </c>
      <c r="F107" s="153" t="n">
        <f aca="false">E107/7982</f>
        <v>0.617263843648209</v>
      </c>
      <c r="G107" s="19" t="n">
        <v>0</v>
      </c>
      <c r="H107" s="18" t="n">
        <f aca="false">D107-D106</f>
        <v>-0.25</v>
      </c>
      <c r="I107" s="18"/>
      <c r="J107" s="21"/>
      <c r="K107" s="21"/>
      <c r="L107" s="19" t="n">
        <v>63.4</v>
      </c>
      <c r="M107" s="49"/>
    </row>
    <row r="108" customFormat="false" ht="16.5" hidden="false" customHeight="false" outlineLevel="0" collapsed="false">
      <c r="A108" s="28" t="n">
        <v>104</v>
      </c>
      <c r="B108" s="44" t="n">
        <v>38091</v>
      </c>
      <c r="C108" s="19" t="n">
        <v>0</v>
      </c>
      <c r="D108" s="19" t="n">
        <v>54.58</v>
      </c>
      <c r="E108" s="19" t="n">
        <v>4858</v>
      </c>
      <c r="F108" s="153" t="n">
        <f aca="false">E108/7982</f>
        <v>0.60861939363568</v>
      </c>
      <c r="G108" s="19" t="n">
        <v>0</v>
      </c>
      <c r="H108" s="18" t="n">
        <f aca="false">D108-D107</f>
        <v>-0.0900000000000034</v>
      </c>
      <c r="I108" s="18"/>
      <c r="J108" s="21"/>
      <c r="K108" s="21"/>
      <c r="L108" s="19" t="n">
        <v>63.5</v>
      </c>
      <c r="M108" s="49"/>
    </row>
    <row r="109" customFormat="false" ht="16.5" hidden="false" customHeight="false" outlineLevel="0" collapsed="false">
      <c r="A109" s="28" t="n">
        <v>105</v>
      </c>
      <c r="B109" s="44" t="n">
        <v>38092</v>
      </c>
      <c r="C109" s="19" t="n">
        <v>0</v>
      </c>
      <c r="D109" s="19" t="n">
        <v>54.49</v>
      </c>
      <c r="E109" s="19" t="n">
        <v>4790</v>
      </c>
      <c r="F109" s="153" t="n">
        <f aca="false">E109/7982</f>
        <v>0.600100225507392</v>
      </c>
      <c r="G109" s="19" t="n">
        <v>0</v>
      </c>
      <c r="H109" s="18" t="n">
        <f aca="false">D109-D108</f>
        <v>-0.0899999999999963</v>
      </c>
      <c r="I109" s="18"/>
      <c r="J109" s="21"/>
      <c r="K109" s="21"/>
      <c r="L109" s="19" t="n">
        <v>60</v>
      </c>
      <c r="M109" s="49"/>
    </row>
    <row r="110" customFormat="false" ht="16.5" hidden="false" customHeight="false" outlineLevel="0" collapsed="false">
      <c r="A110" s="28" t="n">
        <v>106</v>
      </c>
      <c r="B110" s="44" t="n">
        <v>38093</v>
      </c>
      <c r="C110" s="19" t="n">
        <v>0</v>
      </c>
      <c r="D110" s="19" t="n">
        <v>54.4</v>
      </c>
      <c r="E110" s="19" t="n">
        <v>4723</v>
      </c>
      <c r="F110" s="153" t="n">
        <f aca="false">E110/7982</f>
        <v>0.591706339263343</v>
      </c>
      <c r="G110" s="19" t="n">
        <v>349.4</v>
      </c>
      <c r="H110" s="18" t="n">
        <f aca="false">D110-D109</f>
        <v>-0.0900000000000034</v>
      </c>
      <c r="I110" s="18"/>
      <c r="J110" s="21"/>
      <c r="K110" s="21"/>
      <c r="L110" s="19" t="n">
        <v>61.4</v>
      </c>
      <c r="M110" s="161"/>
    </row>
    <row r="111" customFormat="false" ht="16.5" hidden="false" customHeight="false" outlineLevel="0" collapsed="false">
      <c r="A111" s="28" t="n">
        <v>107</v>
      </c>
      <c r="B111" s="44" t="n">
        <v>38094</v>
      </c>
      <c r="C111" s="19" t="n">
        <v>0</v>
      </c>
      <c r="D111" s="19" t="n">
        <v>54.78</v>
      </c>
      <c r="E111" s="19" t="n">
        <v>5011</v>
      </c>
      <c r="F111" s="153" t="n">
        <f aca="false">E111/7982</f>
        <v>0.62778752192433</v>
      </c>
      <c r="G111" s="19" t="n">
        <v>211.9</v>
      </c>
      <c r="H111" s="18" t="n">
        <f aca="false">D111-D110</f>
        <v>0.380000000000003</v>
      </c>
      <c r="I111" s="18"/>
      <c r="J111" s="21"/>
      <c r="K111" s="21"/>
      <c r="L111" s="19" t="n">
        <v>63.9</v>
      </c>
      <c r="M111" s="162"/>
    </row>
    <row r="112" customFormat="false" ht="16.5" hidden="false" customHeight="false" outlineLevel="0" collapsed="false">
      <c r="A112" s="28" t="n">
        <v>108</v>
      </c>
      <c r="B112" s="44" t="n">
        <v>38095</v>
      </c>
      <c r="C112" s="19" t="n">
        <v>0</v>
      </c>
      <c r="D112" s="19" t="n">
        <v>54.97</v>
      </c>
      <c r="E112" s="19" t="n">
        <v>5159</v>
      </c>
      <c r="F112" s="153" t="n">
        <f aca="false">E112/7982</f>
        <v>0.646329240791782</v>
      </c>
      <c r="G112" s="19" t="n">
        <v>0</v>
      </c>
      <c r="H112" s="18" t="n">
        <f aca="false">D112-D111</f>
        <v>0.189999999999998</v>
      </c>
      <c r="I112" s="18"/>
      <c r="J112" s="21"/>
      <c r="K112" s="21"/>
      <c r="L112" s="19" t="n">
        <v>172.1</v>
      </c>
      <c r="M112" s="162"/>
    </row>
    <row r="113" customFormat="false" ht="16.5" hidden="false" customHeight="false" outlineLevel="0" collapsed="false">
      <c r="A113" s="28" t="n">
        <v>109</v>
      </c>
      <c r="B113" s="44" t="n">
        <v>38096</v>
      </c>
      <c r="C113" s="19" t="n">
        <v>0</v>
      </c>
      <c r="D113" s="19" t="n">
        <v>54.72</v>
      </c>
      <c r="E113" s="19" t="n">
        <v>4965</v>
      </c>
      <c r="F113" s="153" t="n">
        <f aca="false">E113/7982</f>
        <v>0.622024555249311</v>
      </c>
      <c r="G113" s="19" t="n">
        <v>0</v>
      </c>
      <c r="H113" s="18" t="n">
        <f aca="false">D113-D112</f>
        <v>-0.25</v>
      </c>
      <c r="I113" s="18"/>
      <c r="J113" s="21"/>
      <c r="K113" s="21"/>
      <c r="L113" s="19" t="n">
        <v>172.1</v>
      </c>
      <c r="M113" s="162"/>
    </row>
    <row r="114" customFormat="false" ht="16.5" hidden="false" customHeight="false" outlineLevel="0" collapsed="false">
      <c r="A114" s="28" t="n">
        <v>110</v>
      </c>
      <c r="B114" s="44" t="n">
        <v>38097</v>
      </c>
      <c r="C114" s="19" t="n">
        <v>13.9</v>
      </c>
      <c r="D114" s="19" t="n">
        <v>54.47</v>
      </c>
      <c r="E114" s="19" t="n">
        <v>4775</v>
      </c>
      <c r="F114" s="153" t="n">
        <f aca="false">E114/7982</f>
        <v>0.598220997243799</v>
      </c>
      <c r="G114" s="19" t="n">
        <v>9.9</v>
      </c>
      <c r="H114" s="18" t="n">
        <f aca="false">D114-D113</f>
        <v>-0.25</v>
      </c>
      <c r="I114" s="18"/>
      <c r="J114" s="21"/>
      <c r="K114" s="21"/>
      <c r="L114" s="19" t="n">
        <v>179.9</v>
      </c>
      <c r="M114" s="27"/>
    </row>
    <row r="115" customFormat="false" ht="16.5" hidden="false" customHeight="false" outlineLevel="0" collapsed="false">
      <c r="A115" s="28" t="n">
        <v>111</v>
      </c>
      <c r="B115" s="44" t="n">
        <v>38098</v>
      </c>
      <c r="C115" s="19" t="n">
        <v>13.6</v>
      </c>
      <c r="D115" s="19" t="n">
        <v>54.24</v>
      </c>
      <c r="E115" s="19" t="n">
        <v>4605</v>
      </c>
      <c r="F115" s="153" t="n">
        <f aca="false">E115/7982</f>
        <v>0.576923076923077</v>
      </c>
      <c r="G115" s="19" t="n">
        <v>0</v>
      </c>
      <c r="H115" s="18" t="n">
        <f aca="false">D115-D114</f>
        <v>-0.229999999999997</v>
      </c>
      <c r="I115" s="18"/>
      <c r="J115" s="21"/>
      <c r="K115" s="21"/>
      <c r="L115" s="19" t="n">
        <v>78.5</v>
      </c>
      <c r="M115" s="27"/>
    </row>
    <row r="116" customFormat="false" ht="16.5" hidden="false" customHeight="false" outlineLevel="0" collapsed="false">
      <c r="A116" s="28" t="n">
        <v>112</v>
      </c>
      <c r="B116" s="44" t="n">
        <v>38099</v>
      </c>
      <c r="C116" s="19" t="n">
        <v>0</v>
      </c>
      <c r="D116" s="19" t="n">
        <v>54.13</v>
      </c>
      <c r="E116" s="19" t="n">
        <v>4525</v>
      </c>
      <c r="F116" s="153" t="n">
        <f aca="false">E116/7982</f>
        <v>0.566900526183914</v>
      </c>
      <c r="G116" s="19" t="n">
        <v>2.7</v>
      </c>
      <c r="H116" s="18" t="n">
        <f aca="false">D116-D115</f>
        <v>-0.109999999999999</v>
      </c>
      <c r="I116" s="18"/>
      <c r="J116" s="21"/>
      <c r="K116" s="21"/>
      <c r="L116" s="19" t="n">
        <v>67.7</v>
      </c>
      <c r="M116" s="27"/>
    </row>
    <row r="117" customFormat="false" ht="16.5" hidden="false" customHeight="false" outlineLevel="0" collapsed="false">
      <c r="A117" s="28" t="n">
        <v>113</v>
      </c>
      <c r="B117" s="44" t="n">
        <v>38100</v>
      </c>
      <c r="C117" s="19" t="n">
        <v>0</v>
      </c>
      <c r="D117" s="19" t="n">
        <v>54.04</v>
      </c>
      <c r="E117" s="19" t="n">
        <v>4460</v>
      </c>
      <c r="F117" s="153" t="n">
        <f aca="false">E117/7982</f>
        <v>0.558757203708344</v>
      </c>
      <c r="G117" s="19" t="n">
        <v>339</v>
      </c>
      <c r="H117" s="18" t="n">
        <f aca="false">D117-D116</f>
        <v>-0.0900000000000034</v>
      </c>
      <c r="I117" s="18"/>
      <c r="J117" s="21"/>
      <c r="K117" s="21"/>
      <c r="L117" s="19" t="n">
        <v>68</v>
      </c>
      <c r="M117" s="27"/>
    </row>
    <row r="118" customFormat="false" ht="16.5" hidden="false" customHeight="false" outlineLevel="0" collapsed="false">
      <c r="A118" s="28" t="n">
        <v>114</v>
      </c>
      <c r="B118" s="44" t="n">
        <v>38101</v>
      </c>
      <c r="C118" s="19" t="n">
        <v>0</v>
      </c>
      <c r="D118" s="19" t="n">
        <v>54.41</v>
      </c>
      <c r="E118" s="19" t="n">
        <v>4731</v>
      </c>
      <c r="F118" s="153" t="n">
        <f aca="false">E118/7982</f>
        <v>0.592708594337259</v>
      </c>
      <c r="G118" s="19" t="n">
        <v>441.4</v>
      </c>
      <c r="H118" s="18" t="n">
        <f aca="false">D118-D117</f>
        <v>0.369999999999997</v>
      </c>
      <c r="I118" s="18"/>
      <c r="J118" s="21"/>
      <c r="K118" s="21"/>
      <c r="L118" s="19" t="n">
        <v>68.4</v>
      </c>
      <c r="M118" s="27"/>
    </row>
    <row r="119" customFormat="false" ht="16.5" hidden="false" customHeight="false" outlineLevel="0" collapsed="false">
      <c r="A119" s="28" t="n">
        <v>115</v>
      </c>
      <c r="B119" s="44" t="n">
        <v>38102</v>
      </c>
      <c r="C119" s="19" t="n">
        <v>0</v>
      </c>
      <c r="D119" s="19" t="n">
        <v>54.9</v>
      </c>
      <c r="E119" s="19" t="n">
        <v>5104</v>
      </c>
      <c r="F119" s="153" t="n">
        <f aca="false">E119/7982</f>
        <v>0.639438737158607</v>
      </c>
      <c r="G119" s="19" t="n">
        <v>191.9</v>
      </c>
      <c r="H119" s="18" t="n">
        <f aca="false">D119-D118</f>
        <v>0.490000000000002</v>
      </c>
      <c r="I119" s="18"/>
      <c r="J119" s="21"/>
      <c r="K119" s="21"/>
      <c r="L119" s="19" t="n">
        <v>183.9</v>
      </c>
      <c r="M119" s="27"/>
    </row>
    <row r="120" customFormat="false" ht="16.5" hidden="false" customHeight="false" outlineLevel="0" collapsed="false">
      <c r="A120" s="28" t="n">
        <v>116</v>
      </c>
      <c r="B120" s="44" t="n">
        <v>38103</v>
      </c>
      <c r="C120" s="19" t="n">
        <v>0</v>
      </c>
      <c r="D120" s="19" t="n">
        <v>54.91</v>
      </c>
      <c r="E120" s="19" t="n">
        <v>5112</v>
      </c>
      <c r="F120" s="153" t="n">
        <f aca="false">E120/7982</f>
        <v>0.640440992232523</v>
      </c>
      <c r="G120" s="19" t="n">
        <v>0</v>
      </c>
      <c r="H120" s="18" t="n">
        <f aca="false">D120-D119</f>
        <v>0.00999999999999801</v>
      </c>
      <c r="I120" s="18"/>
      <c r="J120" s="21"/>
      <c r="K120" s="21"/>
      <c r="L120" s="19" t="n">
        <v>183.5</v>
      </c>
      <c r="M120" s="27"/>
    </row>
    <row r="121" customFormat="false" ht="16.5" hidden="false" customHeight="false" outlineLevel="0" collapsed="false">
      <c r="A121" s="28" t="n">
        <v>117</v>
      </c>
      <c r="B121" s="44" t="n">
        <v>38104</v>
      </c>
      <c r="C121" s="19" t="n">
        <v>0</v>
      </c>
      <c r="D121" s="19" t="n">
        <v>54.66</v>
      </c>
      <c r="E121" s="19" t="n">
        <v>4919</v>
      </c>
      <c r="F121" s="153" t="n">
        <f aca="false">E121/7982</f>
        <v>0.616261588574292</v>
      </c>
      <c r="G121" s="19" t="n">
        <v>0</v>
      </c>
      <c r="H121" s="18" t="n">
        <f aca="false">D121-D120</f>
        <v>-0.25</v>
      </c>
      <c r="I121" s="18"/>
      <c r="J121" s="21"/>
      <c r="K121" s="21"/>
      <c r="L121" s="19" t="n">
        <v>183.4</v>
      </c>
      <c r="M121" s="27"/>
    </row>
    <row r="122" customFormat="false" ht="16.5" hidden="false" customHeight="false" outlineLevel="0" collapsed="false">
      <c r="A122" s="28" t="n">
        <v>118</v>
      </c>
      <c r="B122" s="44" t="n">
        <v>38105</v>
      </c>
      <c r="C122" s="19" t="n">
        <v>0</v>
      </c>
      <c r="D122" s="19" t="n">
        <v>54.38</v>
      </c>
      <c r="E122" s="19" t="n">
        <v>4708</v>
      </c>
      <c r="F122" s="153" t="n">
        <f aca="false">E122/7982</f>
        <v>0.589827110999749</v>
      </c>
      <c r="G122" s="19" t="n">
        <v>0</v>
      </c>
      <c r="H122" s="18" t="n">
        <f aca="false">D122-D121</f>
        <v>-0.279999999999994</v>
      </c>
      <c r="I122" s="18"/>
      <c r="J122" s="21"/>
      <c r="K122" s="21"/>
      <c r="L122" s="19" t="n">
        <v>182.6</v>
      </c>
      <c r="M122" s="27"/>
    </row>
    <row r="123" customFormat="false" ht="16.5" hidden="false" customHeight="false" outlineLevel="0" collapsed="false">
      <c r="A123" s="28" t="n">
        <v>119</v>
      </c>
      <c r="B123" s="44" t="n">
        <v>38106</v>
      </c>
      <c r="C123" s="19" t="n">
        <v>0</v>
      </c>
      <c r="D123" s="19" t="n">
        <v>54.1</v>
      </c>
      <c r="E123" s="19" t="n">
        <v>4503</v>
      </c>
      <c r="F123" s="153" t="n">
        <f aca="false">E123/7982</f>
        <v>0.564144324730644</v>
      </c>
      <c r="G123" s="19" t="n">
        <v>0</v>
      </c>
      <c r="H123" s="18" t="n">
        <f aca="false">D123-D122</f>
        <v>-0.280000000000001</v>
      </c>
      <c r="I123" s="18"/>
      <c r="J123" s="21"/>
      <c r="K123" s="21"/>
      <c r="L123" s="19" t="n">
        <v>184.4</v>
      </c>
      <c r="M123" s="27"/>
    </row>
    <row r="124" customFormat="false" ht="16.5" hidden="false" customHeight="false" outlineLevel="0" collapsed="false">
      <c r="A124" s="28" t="n">
        <v>120</v>
      </c>
      <c r="B124" s="44" t="n">
        <v>38107</v>
      </c>
      <c r="C124" s="19" t="n">
        <v>0</v>
      </c>
      <c r="D124" s="19" t="n">
        <v>53.81</v>
      </c>
      <c r="E124" s="19" t="n">
        <v>4297</v>
      </c>
      <c r="F124" s="153" t="n">
        <f aca="false">E124/7982</f>
        <v>0.538336256577299</v>
      </c>
      <c r="G124" s="19" t="n">
        <v>0</v>
      </c>
      <c r="H124" s="18" t="n">
        <f aca="false">D124-D123</f>
        <v>-0.289999999999999</v>
      </c>
      <c r="I124" s="18"/>
      <c r="J124" s="21"/>
      <c r="K124" s="21"/>
      <c r="L124" s="19" t="n">
        <v>184.6</v>
      </c>
      <c r="M124" s="27"/>
      <c r="N124" s="163"/>
    </row>
    <row r="125" customFormat="false" ht="16.5" hidden="false" customHeight="false" outlineLevel="0" collapsed="false">
      <c r="A125" s="28" t="n">
        <v>121</v>
      </c>
      <c r="B125" s="44" t="n">
        <v>38108</v>
      </c>
      <c r="C125" s="19" t="n">
        <v>0</v>
      </c>
      <c r="D125" s="19" t="n">
        <v>53.53</v>
      </c>
      <c r="E125" s="19" t="n">
        <v>4103</v>
      </c>
      <c r="F125" s="153" t="n">
        <f aca="false">E125/7982</f>
        <v>0.514031571034828</v>
      </c>
      <c r="G125" s="19" t="n">
        <v>349.4</v>
      </c>
      <c r="H125" s="18" t="n">
        <f aca="false">D125-D124</f>
        <v>-0.280000000000001</v>
      </c>
      <c r="I125" s="18"/>
      <c r="J125" s="21"/>
      <c r="K125" s="21"/>
      <c r="L125" s="19" t="n">
        <v>183.4</v>
      </c>
      <c r="M125" s="27"/>
      <c r="N125" s="163"/>
    </row>
    <row r="126" customFormat="false" ht="16.5" hidden="false" customHeight="false" outlineLevel="0" collapsed="false">
      <c r="A126" s="28" t="n">
        <v>122</v>
      </c>
      <c r="B126" s="44" t="n">
        <v>38109</v>
      </c>
      <c r="C126" s="19" t="n">
        <v>0</v>
      </c>
      <c r="D126" s="19" t="n">
        <v>53.77</v>
      </c>
      <c r="E126" s="19" t="n">
        <v>4269</v>
      </c>
      <c r="F126" s="153" t="n">
        <f aca="false">E126/7982</f>
        <v>0.534828363818592</v>
      </c>
      <c r="G126" s="19" t="n">
        <v>204.9</v>
      </c>
      <c r="H126" s="18" t="n">
        <f aca="false">D126-D125</f>
        <v>0.240000000000002</v>
      </c>
      <c r="I126" s="18"/>
      <c r="J126" s="21"/>
      <c r="K126" s="21"/>
      <c r="L126" s="19" t="n">
        <v>176.9</v>
      </c>
      <c r="M126" s="27"/>
      <c r="N126" s="163"/>
    </row>
    <row r="127" customFormat="false" ht="16.5" hidden="false" customHeight="false" outlineLevel="0" collapsed="false">
      <c r="A127" s="28" t="n">
        <v>123</v>
      </c>
      <c r="B127" s="44" t="n">
        <v>38110</v>
      </c>
      <c r="C127" s="19" t="n">
        <v>0</v>
      </c>
      <c r="D127" s="19" t="n">
        <v>53.81</v>
      </c>
      <c r="E127" s="19" t="n">
        <v>4297</v>
      </c>
      <c r="F127" s="153" t="n">
        <f aca="false">E127/7982</f>
        <v>0.538336256577299</v>
      </c>
      <c r="G127" s="19" t="n">
        <v>0</v>
      </c>
      <c r="H127" s="18" t="n">
        <f aca="false">D127-D126</f>
        <v>0.0399999999999992</v>
      </c>
      <c r="I127" s="18"/>
      <c r="J127" s="21"/>
      <c r="K127" s="21"/>
      <c r="L127" s="19" t="n">
        <v>181.2</v>
      </c>
      <c r="M127" s="27"/>
      <c r="N127" s="163"/>
    </row>
    <row r="128" customFormat="false" ht="16.5" hidden="false" customHeight="false" outlineLevel="0" collapsed="false">
      <c r="A128" s="28" t="n">
        <v>124</v>
      </c>
      <c r="B128" s="44" t="n">
        <v>38111</v>
      </c>
      <c r="C128" s="19" t="n">
        <v>5.9</v>
      </c>
      <c r="D128" s="19" t="n">
        <v>53.52</v>
      </c>
      <c r="E128" s="19" t="n">
        <v>4096</v>
      </c>
      <c r="F128" s="153" t="n">
        <f aca="false">E128/7982</f>
        <v>0.513154597845152</v>
      </c>
      <c r="G128" s="19" t="n">
        <v>0</v>
      </c>
      <c r="H128" s="18" t="n">
        <f aca="false">D128-D127</f>
        <v>-0.289999999999999</v>
      </c>
      <c r="I128" s="18"/>
      <c r="J128" s="21"/>
      <c r="K128" s="21"/>
      <c r="L128" s="19" t="n">
        <v>184</v>
      </c>
      <c r="M128" s="27"/>
      <c r="N128" s="163"/>
    </row>
    <row r="129" customFormat="false" ht="16.5" hidden="false" customHeight="true" outlineLevel="0" collapsed="false">
      <c r="A129" s="28" t="n">
        <v>125</v>
      </c>
      <c r="B129" s="44" t="n">
        <v>38112</v>
      </c>
      <c r="C129" s="19" t="n">
        <v>0.7</v>
      </c>
      <c r="D129" s="19" t="n">
        <v>53.2</v>
      </c>
      <c r="E129" s="19" t="n">
        <v>3882</v>
      </c>
      <c r="F129" s="153" t="n">
        <f aca="false">E129/7982</f>
        <v>0.48634427461789</v>
      </c>
      <c r="G129" s="19" t="n">
        <v>0</v>
      </c>
      <c r="H129" s="18" t="n">
        <f aca="false">D129-D128</f>
        <v>-0.32</v>
      </c>
      <c r="I129" s="18"/>
      <c r="J129" s="21"/>
      <c r="K129" s="21"/>
      <c r="L129" s="19" t="n">
        <v>76.2</v>
      </c>
      <c r="M129" s="27"/>
      <c r="N129" s="163"/>
    </row>
    <row r="130" customFormat="false" ht="16.5" hidden="false" customHeight="true" outlineLevel="0" collapsed="false">
      <c r="A130" s="28" t="n">
        <v>126</v>
      </c>
      <c r="B130" s="44" t="n">
        <v>38113</v>
      </c>
      <c r="C130" s="19" t="n">
        <v>0</v>
      </c>
      <c r="D130" s="19" t="n">
        <v>53.08</v>
      </c>
      <c r="E130" s="19" t="n">
        <v>3804</v>
      </c>
      <c r="F130" s="153" t="n">
        <f aca="false">E130/7982</f>
        <v>0.476572287647206</v>
      </c>
      <c r="G130" s="19" t="n">
        <v>0</v>
      </c>
      <c r="H130" s="18" t="n">
        <f aca="false">D130-D129</f>
        <v>-0.120000000000005</v>
      </c>
      <c r="I130" s="18"/>
      <c r="J130" s="21"/>
      <c r="K130" s="21"/>
      <c r="L130" s="19" t="n">
        <v>76.7</v>
      </c>
      <c r="M130" s="27"/>
      <c r="N130" s="163"/>
    </row>
    <row r="131" customFormat="false" ht="16.5" hidden="false" customHeight="true" outlineLevel="0" collapsed="false">
      <c r="A131" s="28" t="n">
        <v>127</v>
      </c>
      <c r="B131" s="44" t="n">
        <v>38114</v>
      </c>
      <c r="C131" s="19" t="n">
        <v>0</v>
      </c>
      <c r="D131" s="19" t="n">
        <v>52.96</v>
      </c>
      <c r="E131" s="19" t="n">
        <v>3726</v>
      </c>
      <c r="F131" s="153" t="n">
        <f aca="false">E131/7982</f>
        <v>0.466800300676522</v>
      </c>
      <c r="G131" s="19" t="n">
        <v>318.2</v>
      </c>
      <c r="H131" s="18" t="n">
        <f aca="false">D131-D130</f>
        <v>-0.119999999999997</v>
      </c>
      <c r="I131" s="18"/>
      <c r="J131" s="21"/>
      <c r="K131" s="21"/>
      <c r="L131" s="19" t="n">
        <v>76.2</v>
      </c>
      <c r="M131" s="27"/>
      <c r="N131" s="163"/>
    </row>
    <row r="132" customFormat="false" ht="16.5" hidden="false" customHeight="true" outlineLevel="0" collapsed="false">
      <c r="A132" s="28" t="n">
        <v>128</v>
      </c>
      <c r="B132" s="44" t="n">
        <v>38115</v>
      </c>
      <c r="C132" s="19" t="n">
        <v>0</v>
      </c>
      <c r="D132" s="19" t="n">
        <v>53.33</v>
      </c>
      <c r="E132" s="19" t="n">
        <v>3968</v>
      </c>
      <c r="F132" s="153" t="n">
        <f aca="false">E132/7982</f>
        <v>0.497118516662491</v>
      </c>
      <c r="G132" s="19" t="n">
        <v>220.1</v>
      </c>
      <c r="H132" s="18" t="n">
        <f aca="false">D132-D131</f>
        <v>0.369999999999997</v>
      </c>
      <c r="I132" s="18"/>
      <c r="J132" s="21"/>
      <c r="K132" s="21"/>
      <c r="L132" s="19" t="n">
        <v>186.1</v>
      </c>
      <c r="M132" s="27"/>
      <c r="N132" s="163"/>
    </row>
    <row r="133" customFormat="false" ht="16.5" hidden="false" customHeight="true" outlineLevel="0" collapsed="false">
      <c r="A133" s="28" t="n">
        <v>129</v>
      </c>
      <c r="B133" s="44" t="n">
        <v>38116</v>
      </c>
      <c r="C133" s="19" t="n">
        <v>0</v>
      </c>
      <c r="D133" s="19" t="n">
        <v>53.38</v>
      </c>
      <c r="E133" s="19" t="n">
        <v>4002</v>
      </c>
      <c r="F133" s="153" t="n">
        <f aca="false">E133/7982</f>
        <v>0.501378100726635</v>
      </c>
      <c r="G133" s="19" t="n">
        <v>0</v>
      </c>
      <c r="H133" s="18" t="n">
        <f aca="false">D133-D132</f>
        <v>0.0500000000000043</v>
      </c>
      <c r="I133" s="18"/>
      <c r="J133" s="21"/>
      <c r="K133" s="21"/>
      <c r="L133" s="19" t="n">
        <v>186.4</v>
      </c>
      <c r="M133" s="27"/>
      <c r="N133" s="163"/>
    </row>
    <row r="134" customFormat="false" ht="16.5" hidden="false" customHeight="true" outlineLevel="0" collapsed="false">
      <c r="A134" s="28" t="n">
        <v>130</v>
      </c>
      <c r="B134" s="44" t="n">
        <v>38117</v>
      </c>
      <c r="C134" s="19" t="n">
        <v>0</v>
      </c>
      <c r="D134" s="19" t="n">
        <v>53.05</v>
      </c>
      <c r="E134" s="19" t="n">
        <v>3784</v>
      </c>
      <c r="F134" s="153" t="n">
        <f aca="false">E134/7982</f>
        <v>0.474066649962415</v>
      </c>
      <c r="G134" s="19" t="n">
        <v>0</v>
      </c>
      <c r="H134" s="18" t="n">
        <f aca="false">D134-D133</f>
        <v>-0.330000000000005</v>
      </c>
      <c r="I134" s="18"/>
      <c r="J134" s="21"/>
      <c r="K134" s="21"/>
      <c r="L134" s="19" t="n">
        <v>185.9</v>
      </c>
      <c r="M134" s="27"/>
    </row>
    <row r="135" customFormat="false" ht="16.5" hidden="false" customHeight="true" outlineLevel="0" collapsed="false">
      <c r="A135" s="28" t="n">
        <v>131</v>
      </c>
      <c r="B135" s="44" t="n">
        <v>38118</v>
      </c>
      <c r="C135" s="19" t="n">
        <v>3.2</v>
      </c>
      <c r="D135" s="19" t="n">
        <v>52.7</v>
      </c>
      <c r="E135" s="19" t="n">
        <v>3563</v>
      </c>
      <c r="F135" s="153" t="n">
        <f aca="false">E135/7982</f>
        <v>0.446379353545477</v>
      </c>
      <c r="G135" s="19" t="n">
        <v>310.2</v>
      </c>
      <c r="H135" s="18" t="n">
        <f aca="false">D135-D134</f>
        <v>-0.349999999999994</v>
      </c>
      <c r="I135" s="18"/>
      <c r="J135" s="21"/>
      <c r="K135" s="21"/>
      <c r="L135" s="19" t="n">
        <v>185.2</v>
      </c>
      <c r="M135" s="27"/>
    </row>
    <row r="136" customFormat="false" ht="16.5" hidden="false" customHeight="true" outlineLevel="0" collapsed="false">
      <c r="A136" s="28" t="n">
        <v>132</v>
      </c>
      <c r="B136" s="44" t="n">
        <v>38119</v>
      </c>
      <c r="C136" s="19" t="n">
        <v>13.1</v>
      </c>
      <c r="D136" s="19" t="n">
        <v>52.9</v>
      </c>
      <c r="E136" s="19" t="n">
        <v>3688</v>
      </c>
      <c r="F136" s="153" t="n">
        <f aca="false">E136/7982</f>
        <v>0.46203958907542</v>
      </c>
      <c r="G136" s="19" t="n">
        <v>228.9</v>
      </c>
      <c r="H136" s="18" t="n">
        <f aca="false">D136-D135</f>
        <v>0.199999999999996</v>
      </c>
      <c r="I136" s="18"/>
      <c r="J136" s="21"/>
      <c r="K136" s="21"/>
      <c r="L136" s="19" t="n">
        <v>177.9</v>
      </c>
      <c r="M136" s="49"/>
    </row>
    <row r="137" customFormat="false" ht="16.5" hidden="false" customHeight="true" outlineLevel="0" collapsed="false">
      <c r="A137" s="28" t="n">
        <v>133</v>
      </c>
      <c r="B137" s="44" t="n">
        <v>38120</v>
      </c>
      <c r="C137" s="19" t="n">
        <v>0</v>
      </c>
      <c r="D137" s="19" t="n">
        <v>52.98</v>
      </c>
      <c r="E137" s="19" t="n">
        <v>3739</v>
      </c>
      <c r="F137" s="153" t="n">
        <f aca="false">E137/7982</f>
        <v>0.468428965171636</v>
      </c>
      <c r="G137" s="19" t="n">
        <v>0</v>
      </c>
      <c r="H137" s="18" t="n">
        <f aca="false">D137-D136</f>
        <v>0.0799999999999983</v>
      </c>
      <c r="I137" s="18"/>
      <c r="J137" s="21"/>
      <c r="K137" s="21"/>
      <c r="L137" s="19" t="n">
        <v>176.1</v>
      </c>
      <c r="M137" s="49"/>
    </row>
    <row r="138" customFormat="false" ht="16.5" hidden="false" customHeight="true" outlineLevel="0" collapsed="false">
      <c r="A138" s="28" t="n">
        <v>134</v>
      </c>
      <c r="B138" s="44" t="n">
        <v>38121</v>
      </c>
      <c r="C138" s="19" t="n">
        <v>0</v>
      </c>
      <c r="D138" s="19" t="n">
        <v>52.66</v>
      </c>
      <c r="E138" s="19" t="n">
        <v>3538</v>
      </c>
      <c r="F138" s="153" t="n">
        <f aca="false">E138/7982</f>
        <v>0.443247306439489</v>
      </c>
      <c r="G138" s="19" t="n">
        <v>0</v>
      </c>
      <c r="H138" s="18" t="n">
        <f aca="false">D138-D137</f>
        <v>-0.32</v>
      </c>
      <c r="I138" s="18"/>
      <c r="J138" s="21"/>
      <c r="K138" s="21"/>
      <c r="L138" s="19" t="n">
        <v>175.8</v>
      </c>
      <c r="M138" s="49"/>
    </row>
    <row r="139" customFormat="false" ht="16.5" hidden="false" customHeight="true" outlineLevel="0" collapsed="false">
      <c r="A139" s="28" t="n">
        <v>135</v>
      </c>
      <c r="B139" s="44" t="n">
        <v>38122</v>
      </c>
      <c r="C139" s="19" t="n">
        <v>0</v>
      </c>
      <c r="D139" s="19" t="n">
        <v>52.32</v>
      </c>
      <c r="E139" s="19" t="n">
        <v>3333</v>
      </c>
      <c r="F139" s="153" t="n">
        <f aca="false">E139/7982</f>
        <v>0.417564520170383</v>
      </c>
      <c r="G139" s="19" t="n">
        <v>0</v>
      </c>
      <c r="H139" s="18" t="n">
        <f aca="false">D139-D138</f>
        <v>-0.339999999999996</v>
      </c>
      <c r="I139" s="18"/>
      <c r="J139" s="21"/>
      <c r="K139" s="21"/>
      <c r="L139" s="19" t="n">
        <v>185.6</v>
      </c>
      <c r="M139" s="49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19" t="n">
        <v>0</v>
      </c>
      <c r="D140" s="19" t="n">
        <v>51.96</v>
      </c>
      <c r="E140" s="19" t="n">
        <v>3126</v>
      </c>
      <c r="F140" s="153" t="n">
        <f aca="false">E140/7982</f>
        <v>0.391631170132799</v>
      </c>
      <c r="G140" s="19" t="n">
        <v>0</v>
      </c>
      <c r="H140" s="18" t="n">
        <f aca="false">D140-D139</f>
        <v>-0.359999999999999</v>
      </c>
      <c r="I140" s="18"/>
      <c r="J140" s="21"/>
      <c r="K140" s="21"/>
      <c r="L140" s="19" t="n">
        <v>185.7</v>
      </c>
      <c r="M140" s="164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19" t="n">
        <v>0</v>
      </c>
      <c r="D141" s="19" t="n">
        <v>51.56</v>
      </c>
      <c r="E141" s="19" t="n">
        <v>2908</v>
      </c>
      <c r="F141" s="153" t="n">
        <f aca="false">E141/7982</f>
        <v>0.364319719368579</v>
      </c>
      <c r="G141" s="19" t="n">
        <v>0</v>
      </c>
      <c r="H141" s="18" t="n">
        <f aca="false">D141-D140</f>
        <v>-0.399999999999999</v>
      </c>
      <c r="I141" s="18"/>
      <c r="J141" s="21"/>
      <c r="K141" s="21"/>
      <c r="L141" s="19" t="n">
        <v>185.5</v>
      </c>
      <c r="M141" s="165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19" t="n">
        <v>0</v>
      </c>
      <c r="D142" s="19" t="n">
        <v>51.12</v>
      </c>
      <c r="E142" s="19" t="n">
        <v>2684</v>
      </c>
      <c r="F142" s="153" t="n">
        <f aca="false">E142/7982</f>
        <v>0.336256577298923</v>
      </c>
      <c r="G142" s="19" t="n">
        <v>316.1</v>
      </c>
      <c r="H142" s="18" t="n">
        <f aca="false">D142-D141</f>
        <v>-0.440000000000005</v>
      </c>
      <c r="I142" s="18"/>
      <c r="J142" s="21"/>
      <c r="K142" s="21"/>
      <c r="L142" s="19" t="n">
        <v>76.1</v>
      </c>
      <c r="M142" s="27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19" t="n">
        <v>0</v>
      </c>
      <c r="D143" s="19" t="n">
        <v>51.59</v>
      </c>
      <c r="E143" s="19" t="n">
        <v>2924</v>
      </c>
      <c r="F143" s="153" t="n">
        <f aca="false">E143/7982</f>
        <v>0.366324229516412</v>
      </c>
      <c r="G143" s="19" t="n">
        <v>244.8</v>
      </c>
      <c r="H143" s="18" t="n">
        <f aca="false">D143-D142</f>
        <v>0.470000000000006</v>
      </c>
      <c r="I143" s="18"/>
      <c r="J143" s="21"/>
      <c r="K143" s="21"/>
      <c r="L143" s="19" t="n">
        <v>76.8</v>
      </c>
      <c r="M143" s="27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19" t="n">
        <v>29</v>
      </c>
      <c r="D144" s="19" t="n">
        <v>51.9</v>
      </c>
      <c r="E144" s="19" t="n">
        <v>3092</v>
      </c>
      <c r="F144" s="153" t="n">
        <f aca="false">E144/7982</f>
        <v>0.387371586068654</v>
      </c>
      <c r="G144" s="19" t="n">
        <v>27.4</v>
      </c>
      <c r="H144" s="18" t="n">
        <f aca="false">D144-D143</f>
        <v>0.309999999999995</v>
      </c>
      <c r="I144" s="18"/>
      <c r="J144" s="21"/>
      <c r="K144" s="21"/>
      <c r="L144" s="19" t="n">
        <v>71.4</v>
      </c>
      <c r="M144" s="27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19" t="n">
        <v>31.7</v>
      </c>
      <c r="D145" s="19" t="n">
        <v>51.82</v>
      </c>
      <c r="E145" s="19" t="n">
        <v>3048</v>
      </c>
      <c r="F145" s="153" t="n">
        <f aca="false">E145/7982</f>
        <v>0.381859183162115</v>
      </c>
      <c r="G145" s="19" t="n">
        <v>23.4</v>
      </c>
      <c r="H145" s="18" t="n">
        <f aca="false">D145-D144</f>
        <v>-0.0799999999999983</v>
      </c>
      <c r="I145" s="18"/>
      <c r="J145" s="21"/>
      <c r="K145" s="21"/>
      <c r="L145" s="19" t="n">
        <v>66.4</v>
      </c>
      <c r="M145" s="27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19" t="n">
        <v>15.4</v>
      </c>
      <c r="D146" s="19" t="n">
        <v>51.74</v>
      </c>
      <c r="E146" s="19" t="n">
        <v>3005</v>
      </c>
      <c r="F146" s="153" t="n">
        <f aca="false">E146/7982</f>
        <v>0.376472062139815</v>
      </c>
      <c r="G146" s="19" t="n">
        <v>17.4</v>
      </c>
      <c r="H146" s="18" t="n">
        <f aca="false">D146-D145</f>
        <v>-0.0799999999999983</v>
      </c>
      <c r="I146" s="18"/>
      <c r="J146" s="21"/>
      <c r="K146" s="21"/>
      <c r="L146" s="19" t="n">
        <v>66.4</v>
      </c>
      <c r="M146" s="27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19" t="n">
        <v>33.5</v>
      </c>
      <c r="D147" s="19" t="n">
        <v>51.65</v>
      </c>
      <c r="E147" s="19" t="n">
        <v>2956</v>
      </c>
      <c r="F147" s="153" t="n">
        <f aca="false">E147/7982</f>
        <v>0.370333249812077</v>
      </c>
      <c r="G147" s="19" t="n">
        <v>29.3</v>
      </c>
      <c r="H147" s="18" t="n">
        <f aca="false">D147-D146</f>
        <v>-0.0900000000000034</v>
      </c>
      <c r="I147" s="18"/>
      <c r="J147" s="21"/>
      <c r="K147" s="21"/>
      <c r="L147" s="19" t="n">
        <v>66.3</v>
      </c>
      <c r="M147" s="27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19" t="n">
        <v>238.1</v>
      </c>
      <c r="D148" s="19" t="n">
        <v>51.58</v>
      </c>
      <c r="E148" s="19" t="n">
        <v>2919</v>
      </c>
      <c r="F148" s="153" t="n">
        <f aca="false">E148/7982</f>
        <v>0.365697820095214</v>
      </c>
      <c r="G148" s="19" t="n">
        <v>931.3</v>
      </c>
      <c r="H148" s="18" t="n">
        <f aca="false">D148-D147</f>
        <v>-0.0700000000000003</v>
      </c>
      <c r="I148" s="18"/>
      <c r="J148" s="21"/>
      <c r="K148" s="21"/>
      <c r="L148" s="19" t="n">
        <v>66.3</v>
      </c>
      <c r="M148" s="27"/>
    </row>
    <row r="149" customFormat="false" ht="16.5" hidden="false" customHeight="true" outlineLevel="0" collapsed="false">
      <c r="A149" s="28" t="n">
        <v>145</v>
      </c>
      <c r="B149" s="44" t="n">
        <v>38132</v>
      </c>
      <c r="C149" s="19" t="n">
        <v>54.1</v>
      </c>
      <c r="D149" s="19" t="n">
        <v>53.05</v>
      </c>
      <c r="E149" s="19" t="n">
        <v>3784</v>
      </c>
      <c r="F149" s="153" t="n">
        <f aca="false">E149/7982</f>
        <v>0.474066649962415</v>
      </c>
      <c r="G149" s="19" t="n">
        <v>275</v>
      </c>
      <c r="H149" s="18" t="n">
        <f aca="false">D149-D148</f>
        <v>1.47</v>
      </c>
      <c r="I149" s="18"/>
      <c r="J149" s="18"/>
      <c r="K149" s="18"/>
      <c r="L149" s="19" t="n">
        <v>64</v>
      </c>
      <c r="M149" s="27"/>
    </row>
    <row r="150" customFormat="false" ht="16.5" hidden="false" customHeight="true" outlineLevel="0" collapsed="false">
      <c r="A150" s="28" t="n">
        <v>146</v>
      </c>
      <c r="B150" s="44" t="n">
        <v>38133</v>
      </c>
      <c r="C150" s="19" t="s">
        <v>17</v>
      </c>
      <c r="D150" s="19" t="n">
        <v>53.37</v>
      </c>
      <c r="E150" s="19" t="n">
        <v>3995</v>
      </c>
      <c r="F150" s="153" t="n">
        <f aca="false">E150/7982</f>
        <v>0.500501127536958</v>
      </c>
      <c r="G150" s="19" t="s">
        <v>17</v>
      </c>
      <c r="H150" s="18" t="n">
        <f aca="false">D150-D149</f>
        <v>0.32</v>
      </c>
      <c r="I150" s="18"/>
      <c r="J150" s="18"/>
      <c r="K150" s="18"/>
      <c r="L150" s="65"/>
      <c r="M150" s="27"/>
    </row>
    <row r="151" customFormat="false" ht="16.5" hidden="false" customHeight="false" outlineLevel="0" collapsed="false">
      <c r="A151" s="28" t="n">
        <v>147</v>
      </c>
      <c r="B151" s="44" t="n">
        <v>38134</v>
      </c>
      <c r="C151" s="18"/>
      <c r="D151" s="18"/>
      <c r="E151" s="64"/>
      <c r="F151" s="153"/>
      <c r="G151" s="18"/>
      <c r="H151" s="18"/>
      <c r="I151" s="18"/>
      <c r="J151" s="18"/>
      <c r="K151" s="18"/>
      <c r="L151" s="18"/>
      <c r="M151" s="27"/>
    </row>
    <row r="152" customFormat="false" ht="16.5" hidden="false" customHeight="false" outlineLevel="0" collapsed="false">
      <c r="A152" s="28" t="n">
        <v>148</v>
      </c>
      <c r="B152" s="44" t="n">
        <v>38135</v>
      </c>
      <c r="C152" s="18"/>
      <c r="D152" s="18"/>
      <c r="E152" s="64"/>
      <c r="F152" s="153"/>
      <c r="G152" s="18"/>
      <c r="H152" s="18"/>
      <c r="I152" s="18"/>
      <c r="J152" s="18"/>
      <c r="K152" s="18"/>
      <c r="L152" s="18"/>
      <c r="M152" s="27"/>
    </row>
    <row r="153" customFormat="false" ht="16.5" hidden="false" customHeight="false" outlineLevel="0" collapsed="false">
      <c r="A153" s="28" t="n">
        <v>149</v>
      </c>
      <c r="B153" s="44" t="n">
        <v>38136</v>
      </c>
      <c r="C153" s="66"/>
      <c r="D153" s="66"/>
      <c r="E153" s="67"/>
      <c r="F153" s="166"/>
      <c r="G153" s="66"/>
      <c r="H153" s="66"/>
      <c r="I153" s="66"/>
      <c r="J153" s="66"/>
      <c r="K153" s="66"/>
      <c r="L153" s="66"/>
      <c r="M153" s="87"/>
    </row>
    <row r="154" customFormat="false" ht="16.5" hidden="false" customHeight="false" outlineLevel="0" collapsed="false">
      <c r="A154" s="28" t="n">
        <v>150</v>
      </c>
      <c r="B154" s="44" t="n">
        <v>38137</v>
      </c>
      <c r="C154" s="72"/>
      <c r="D154" s="72"/>
      <c r="E154" s="73"/>
      <c r="F154" s="153"/>
      <c r="G154" s="72"/>
      <c r="H154" s="76"/>
      <c r="I154" s="76"/>
      <c r="J154" s="76"/>
      <c r="K154" s="76"/>
      <c r="L154" s="72"/>
      <c r="M154" s="81"/>
    </row>
    <row r="155" customFormat="false" ht="16.5" hidden="false" customHeight="false" outlineLevel="0" collapsed="false">
      <c r="A155" s="28" t="n">
        <v>151</v>
      </c>
      <c r="B155" s="44" t="n">
        <v>38138</v>
      </c>
      <c r="C155" s="76"/>
      <c r="D155" s="76"/>
      <c r="E155" s="77"/>
      <c r="F155" s="153"/>
      <c r="G155" s="76"/>
      <c r="H155" s="76"/>
      <c r="I155" s="76"/>
      <c r="J155" s="76"/>
      <c r="K155" s="76"/>
      <c r="L155" s="76"/>
      <c r="M155" s="81"/>
    </row>
    <row r="156" customFormat="false" ht="16.5" hidden="false" customHeight="false" outlineLevel="0" collapsed="false">
      <c r="A156" s="28" t="n">
        <v>152</v>
      </c>
      <c r="B156" s="44" t="n">
        <v>38139</v>
      </c>
      <c r="C156" s="76"/>
      <c r="D156" s="76"/>
      <c r="E156" s="77"/>
      <c r="F156" s="153"/>
      <c r="G156" s="76"/>
      <c r="H156" s="76"/>
      <c r="I156" s="76"/>
      <c r="J156" s="76"/>
      <c r="K156" s="76"/>
      <c r="L156" s="76"/>
      <c r="M156" s="81"/>
    </row>
    <row r="157" customFormat="false" ht="16.5" hidden="false" customHeight="false" outlineLevel="0" collapsed="false">
      <c r="A157" s="28" t="n">
        <v>153</v>
      </c>
      <c r="B157" s="44" t="n">
        <v>38140</v>
      </c>
      <c r="C157" s="72"/>
      <c r="D157" s="72"/>
      <c r="E157" s="73"/>
      <c r="F157" s="153"/>
      <c r="G157" s="72"/>
      <c r="H157" s="76"/>
      <c r="I157" s="167"/>
      <c r="J157" s="76"/>
      <c r="K157" s="76"/>
      <c r="L157" s="72"/>
      <c r="M157" s="81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76"/>
      <c r="D158" s="76"/>
      <c r="E158" s="77"/>
      <c r="F158" s="153"/>
      <c r="G158" s="76"/>
      <c r="H158" s="76"/>
      <c r="I158" s="167"/>
      <c r="J158" s="76"/>
      <c r="K158" s="76"/>
      <c r="L158" s="76"/>
      <c r="M158" s="81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72"/>
      <c r="D159" s="72"/>
      <c r="E159" s="73"/>
      <c r="F159" s="153"/>
      <c r="G159" s="72"/>
      <c r="H159" s="76"/>
      <c r="I159" s="167"/>
      <c r="J159" s="76"/>
      <c r="K159" s="76"/>
      <c r="L159" s="72"/>
      <c r="M159" s="81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76"/>
      <c r="D160" s="76"/>
      <c r="E160" s="77"/>
      <c r="F160" s="153"/>
      <c r="G160" s="76"/>
      <c r="H160" s="76"/>
      <c r="I160" s="167"/>
      <c r="J160" s="76"/>
      <c r="K160" s="76"/>
      <c r="L160" s="76"/>
      <c r="M160" s="81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72"/>
      <c r="D161" s="72"/>
      <c r="E161" s="73"/>
      <c r="F161" s="153"/>
      <c r="G161" s="72"/>
      <c r="H161" s="76"/>
      <c r="I161" s="167"/>
      <c r="J161" s="76"/>
      <c r="K161" s="76"/>
      <c r="L161" s="72"/>
      <c r="M161" s="81"/>
    </row>
    <row r="162" customFormat="false" ht="16.5" hidden="false" customHeight="false" outlineLevel="0" collapsed="false">
      <c r="A162" s="28" t="n">
        <v>158</v>
      </c>
      <c r="B162" s="44" t="n">
        <v>38145</v>
      </c>
      <c r="C162" s="76"/>
      <c r="D162" s="76"/>
      <c r="E162" s="77"/>
      <c r="F162" s="153"/>
      <c r="G162" s="76"/>
      <c r="H162" s="76"/>
      <c r="I162" s="168"/>
      <c r="J162" s="85"/>
      <c r="K162" s="85"/>
      <c r="L162" s="76"/>
      <c r="M162" s="86"/>
    </row>
    <row r="163" customFormat="false" ht="16.5" hidden="false" customHeight="false" outlineLevel="0" collapsed="false">
      <c r="A163" s="28" t="n">
        <v>159</v>
      </c>
      <c r="B163" s="47" t="n">
        <v>38146</v>
      </c>
      <c r="C163" s="72"/>
      <c r="D163" s="72"/>
      <c r="E163" s="73"/>
      <c r="F163" s="153"/>
      <c r="G163" s="72"/>
      <c r="H163" s="76"/>
      <c r="I163" s="75"/>
      <c r="J163" s="75"/>
      <c r="K163" s="75"/>
      <c r="L163" s="72"/>
      <c r="M163" s="62"/>
    </row>
    <row r="164" customFormat="false" ht="16.5" hidden="false" customHeight="false" outlineLevel="0" collapsed="false">
      <c r="A164" s="28" t="n">
        <v>160</v>
      </c>
      <c r="B164" s="44" t="n">
        <v>38147</v>
      </c>
      <c r="C164" s="76"/>
      <c r="D164" s="76"/>
      <c r="E164" s="77"/>
      <c r="F164" s="153"/>
      <c r="G164" s="76"/>
      <c r="H164" s="76"/>
      <c r="I164" s="75"/>
      <c r="J164" s="75"/>
      <c r="K164" s="75"/>
      <c r="L164" s="76"/>
      <c r="M164" s="62"/>
    </row>
    <row r="165" customFormat="false" ht="16.5" hidden="false" customHeight="false" outlineLevel="0" collapsed="false">
      <c r="A165" s="28" t="n">
        <v>161</v>
      </c>
      <c r="B165" s="44" t="n">
        <v>38148</v>
      </c>
      <c r="C165" s="72"/>
      <c r="D165" s="72"/>
      <c r="E165" s="73"/>
      <c r="F165" s="153"/>
      <c r="G165" s="72"/>
      <c r="H165" s="76"/>
      <c r="I165" s="75"/>
      <c r="J165" s="75"/>
      <c r="K165" s="75"/>
      <c r="L165" s="72"/>
      <c r="M165" s="62"/>
    </row>
    <row r="166" customFormat="false" ht="16.5" hidden="false" customHeight="false" outlineLevel="0" collapsed="false">
      <c r="A166" s="28" t="n">
        <v>162</v>
      </c>
      <c r="B166" s="44" t="n">
        <v>38149</v>
      </c>
      <c r="C166" s="76"/>
      <c r="D166" s="76"/>
      <c r="E166" s="77"/>
      <c r="F166" s="153"/>
      <c r="G166" s="76"/>
      <c r="H166" s="76"/>
      <c r="I166" s="75"/>
      <c r="J166" s="75"/>
      <c r="K166" s="75"/>
      <c r="L166" s="76"/>
      <c r="M166" s="62"/>
    </row>
    <row r="167" customFormat="false" ht="16.5" hidden="false" customHeight="false" outlineLevel="0" collapsed="false">
      <c r="A167" s="28" t="n">
        <v>163</v>
      </c>
      <c r="B167" s="44" t="n">
        <v>38150</v>
      </c>
      <c r="C167" s="72"/>
      <c r="D167" s="72"/>
      <c r="E167" s="73"/>
      <c r="F167" s="153"/>
      <c r="G167" s="72"/>
      <c r="H167" s="76"/>
      <c r="I167" s="75"/>
      <c r="J167" s="75"/>
      <c r="K167" s="75"/>
      <c r="L167" s="72"/>
      <c r="M167" s="62"/>
    </row>
    <row r="168" customFormat="false" ht="16.5" hidden="false" customHeight="false" outlineLevel="0" collapsed="false">
      <c r="A168" s="28" t="n">
        <v>164</v>
      </c>
      <c r="B168" s="44" t="n">
        <v>38151</v>
      </c>
      <c r="C168" s="76"/>
      <c r="D168" s="76"/>
      <c r="E168" s="77"/>
      <c r="F168" s="153"/>
      <c r="G168" s="76"/>
      <c r="H168" s="76"/>
      <c r="I168" s="75"/>
      <c r="J168" s="75"/>
      <c r="K168" s="75"/>
      <c r="L168" s="76"/>
      <c r="M168" s="62"/>
    </row>
    <row r="169" customFormat="false" ht="16.5" hidden="false" customHeight="false" outlineLevel="0" collapsed="false">
      <c r="A169" s="28" t="n">
        <v>165</v>
      </c>
      <c r="B169" s="44" t="n">
        <v>38152</v>
      </c>
      <c r="C169" s="72"/>
      <c r="D169" s="72"/>
      <c r="E169" s="73"/>
      <c r="F169" s="153"/>
      <c r="G169" s="72"/>
      <c r="H169" s="76"/>
      <c r="I169" s="75"/>
      <c r="J169" s="75"/>
      <c r="K169" s="75"/>
      <c r="L169" s="72"/>
      <c r="M169" s="62"/>
    </row>
    <row r="170" customFormat="false" ht="16.5" hidden="false" customHeight="false" outlineLevel="0" collapsed="false">
      <c r="A170" s="28" t="n">
        <v>166</v>
      </c>
      <c r="B170" s="44" t="n">
        <v>38153</v>
      </c>
      <c r="C170" s="76"/>
      <c r="D170" s="76"/>
      <c r="E170" s="77"/>
      <c r="F170" s="153"/>
      <c r="G170" s="76"/>
      <c r="H170" s="76"/>
      <c r="I170" s="76"/>
      <c r="J170" s="76"/>
      <c r="K170" s="76"/>
      <c r="L170" s="76"/>
      <c r="M170" s="81"/>
    </row>
    <row r="171" customFormat="false" ht="16.5" hidden="false" customHeight="false" outlineLevel="0" collapsed="false">
      <c r="A171" s="28" t="n">
        <v>167</v>
      </c>
      <c r="B171" s="44" t="n">
        <v>38154</v>
      </c>
      <c r="C171" s="72"/>
      <c r="D171" s="72"/>
      <c r="E171" s="73"/>
      <c r="F171" s="153"/>
      <c r="G171" s="72"/>
      <c r="H171" s="76"/>
      <c r="I171" s="76"/>
      <c r="J171" s="76"/>
      <c r="K171" s="76"/>
      <c r="L171" s="72"/>
      <c r="M171" s="81"/>
    </row>
    <row r="172" customFormat="false" ht="16.5" hidden="false" customHeight="false" outlineLevel="0" collapsed="false">
      <c r="A172" s="28" t="n">
        <v>168</v>
      </c>
      <c r="B172" s="44" t="n">
        <v>38155</v>
      </c>
      <c r="C172" s="76"/>
      <c r="D172" s="76"/>
      <c r="E172" s="77"/>
      <c r="F172" s="153"/>
      <c r="G172" s="76"/>
      <c r="H172" s="76"/>
      <c r="I172" s="76"/>
      <c r="J172" s="76"/>
      <c r="K172" s="76"/>
      <c r="L172" s="76"/>
      <c r="M172" s="81"/>
    </row>
    <row r="173" customFormat="false" ht="16.5" hidden="false" customHeight="false" outlineLevel="0" collapsed="false">
      <c r="A173" s="28" t="n">
        <v>169</v>
      </c>
      <c r="B173" s="44" t="n">
        <v>38156</v>
      </c>
      <c r="C173" s="72"/>
      <c r="D173" s="72"/>
      <c r="E173" s="73"/>
      <c r="F173" s="153"/>
      <c r="G173" s="72"/>
      <c r="H173" s="76"/>
      <c r="I173" s="85"/>
      <c r="J173" s="85"/>
      <c r="K173" s="85"/>
      <c r="L173" s="72"/>
      <c r="M173" s="86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76"/>
      <c r="D174" s="76"/>
      <c r="E174" s="77"/>
      <c r="F174" s="153"/>
      <c r="G174" s="76"/>
      <c r="H174" s="76"/>
      <c r="I174" s="76"/>
      <c r="J174" s="76"/>
      <c r="K174" s="76"/>
      <c r="L174" s="76"/>
      <c r="M174" s="81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72"/>
      <c r="D175" s="72"/>
      <c r="E175" s="73"/>
      <c r="F175" s="153"/>
      <c r="G175" s="72"/>
      <c r="H175" s="76"/>
      <c r="I175" s="76"/>
      <c r="J175" s="76"/>
      <c r="K175" s="76"/>
      <c r="L175" s="72"/>
      <c r="M175" s="81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76"/>
      <c r="D176" s="76"/>
      <c r="E176" s="77"/>
      <c r="F176" s="153"/>
      <c r="G176" s="76"/>
      <c r="H176" s="76"/>
      <c r="I176" s="76"/>
      <c r="J176" s="76"/>
      <c r="K176" s="76"/>
      <c r="L176" s="76"/>
      <c r="M176" s="81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72"/>
      <c r="D177" s="72"/>
      <c r="E177" s="73"/>
      <c r="F177" s="153"/>
      <c r="G177" s="72"/>
      <c r="H177" s="76"/>
      <c r="I177" s="76"/>
      <c r="J177" s="76"/>
      <c r="K177" s="76"/>
      <c r="L177" s="72"/>
      <c r="M177" s="81"/>
    </row>
    <row r="178" customFormat="false" ht="16.5" hidden="false" customHeight="false" outlineLevel="0" collapsed="false">
      <c r="A178" s="28" t="n">
        <v>174</v>
      </c>
      <c r="B178" s="44" t="n">
        <v>38161</v>
      </c>
      <c r="C178" s="76"/>
      <c r="D178" s="76"/>
      <c r="E178" s="77"/>
      <c r="F178" s="153"/>
      <c r="G178" s="76"/>
      <c r="H178" s="76"/>
      <c r="I178" s="76"/>
      <c r="J178" s="76"/>
      <c r="K178" s="76"/>
      <c r="L178" s="76"/>
      <c r="M178" s="81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72"/>
      <c r="D179" s="72"/>
      <c r="E179" s="73"/>
      <c r="F179" s="153"/>
      <c r="G179" s="72"/>
      <c r="H179" s="76"/>
      <c r="I179" s="76"/>
      <c r="J179" s="76"/>
      <c r="K179" s="76"/>
      <c r="L179" s="72"/>
      <c r="M179" s="81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76"/>
      <c r="D180" s="76"/>
      <c r="E180" s="77"/>
      <c r="F180" s="153"/>
      <c r="G180" s="76"/>
      <c r="H180" s="76"/>
      <c r="I180" s="76"/>
      <c r="J180" s="76"/>
      <c r="K180" s="76"/>
      <c r="L180" s="76"/>
      <c r="M180" s="81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72"/>
      <c r="D181" s="72"/>
      <c r="E181" s="73"/>
      <c r="F181" s="153"/>
      <c r="G181" s="72"/>
      <c r="H181" s="76"/>
      <c r="I181" s="76"/>
      <c r="J181" s="76"/>
      <c r="K181" s="76"/>
      <c r="L181" s="72"/>
      <c r="M181" s="81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76"/>
      <c r="D182" s="76"/>
      <c r="E182" s="77"/>
      <c r="F182" s="153"/>
      <c r="G182" s="76"/>
      <c r="H182" s="76"/>
      <c r="I182" s="76"/>
      <c r="J182" s="76"/>
      <c r="K182" s="76"/>
      <c r="L182" s="76"/>
      <c r="M182" s="81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72"/>
      <c r="D183" s="72"/>
      <c r="E183" s="73"/>
      <c r="F183" s="153"/>
      <c r="G183" s="72"/>
      <c r="H183" s="76"/>
      <c r="I183" s="66"/>
      <c r="J183" s="66"/>
      <c r="K183" s="66"/>
      <c r="L183" s="72"/>
      <c r="M183" s="87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76"/>
      <c r="D184" s="76"/>
      <c r="E184" s="77"/>
      <c r="F184" s="153"/>
      <c r="G184" s="76"/>
      <c r="H184" s="76"/>
      <c r="I184" s="76"/>
      <c r="J184" s="76"/>
      <c r="K184" s="76"/>
      <c r="L184" s="76"/>
      <c r="M184" s="81"/>
    </row>
    <row r="185" customFormat="false" ht="16.5" hidden="false" customHeight="false" outlineLevel="0" collapsed="false">
      <c r="A185" s="28" t="n">
        <v>181</v>
      </c>
      <c r="B185" s="44" t="n">
        <v>38168</v>
      </c>
      <c r="C185" s="72"/>
      <c r="D185" s="72"/>
      <c r="E185" s="73"/>
      <c r="F185" s="153"/>
      <c r="G185" s="72"/>
      <c r="H185" s="76"/>
      <c r="I185" s="76"/>
      <c r="J185" s="76"/>
      <c r="K185" s="76"/>
      <c r="L185" s="72"/>
      <c r="M185" s="81"/>
    </row>
    <row r="186" customFormat="false" ht="16.5" hidden="false" customHeight="false" outlineLevel="0" collapsed="false">
      <c r="A186" s="28" t="n">
        <v>182</v>
      </c>
      <c r="B186" s="44" t="n">
        <v>38169</v>
      </c>
      <c r="C186" s="76"/>
      <c r="D186" s="76"/>
      <c r="E186" s="77"/>
      <c r="F186" s="153"/>
      <c r="G186" s="76"/>
      <c r="H186" s="76"/>
      <c r="I186" s="76"/>
      <c r="J186" s="76"/>
      <c r="K186" s="76"/>
      <c r="L186" s="76"/>
      <c r="M186" s="81"/>
    </row>
    <row r="187" customFormat="false" ht="16.5" hidden="false" customHeight="false" outlineLevel="0" collapsed="false">
      <c r="A187" s="28" t="n">
        <v>183</v>
      </c>
      <c r="B187" s="44" t="n">
        <v>38170</v>
      </c>
      <c r="C187" s="72"/>
      <c r="D187" s="72"/>
      <c r="E187" s="73"/>
      <c r="F187" s="153"/>
      <c r="G187" s="72"/>
      <c r="H187" s="76"/>
      <c r="I187" s="76"/>
      <c r="J187" s="76"/>
      <c r="K187" s="76"/>
      <c r="L187" s="72"/>
      <c r="M187" s="81"/>
    </row>
    <row r="188" customFormat="false" ht="16.5" hidden="false" customHeight="false" outlineLevel="0" collapsed="false">
      <c r="A188" s="28" t="n">
        <v>184</v>
      </c>
      <c r="B188" s="44" t="n">
        <v>38171</v>
      </c>
      <c r="C188" s="76"/>
      <c r="D188" s="76"/>
      <c r="E188" s="77"/>
      <c r="F188" s="153"/>
      <c r="G188" s="76"/>
      <c r="H188" s="76"/>
      <c r="I188" s="76"/>
      <c r="J188" s="76"/>
      <c r="K188" s="76"/>
      <c r="L188" s="76"/>
      <c r="M188" s="81"/>
    </row>
    <row r="189" customFormat="false" ht="16.5" hidden="false" customHeight="false" outlineLevel="0" collapsed="false">
      <c r="A189" s="28" t="n">
        <v>185</v>
      </c>
      <c r="B189" s="44" t="n">
        <v>38172</v>
      </c>
      <c r="C189" s="72"/>
      <c r="D189" s="72"/>
      <c r="E189" s="73"/>
      <c r="F189" s="153"/>
      <c r="G189" s="72"/>
      <c r="H189" s="76"/>
      <c r="I189" s="76"/>
      <c r="J189" s="76"/>
      <c r="K189" s="76"/>
      <c r="L189" s="72"/>
      <c r="M189" s="81"/>
    </row>
    <row r="190" customFormat="false" ht="16.5" hidden="false" customHeight="false" outlineLevel="0" collapsed="false">
      <c r="A190" s="28" t="n">
        <v>186</v>
      </c>
      <c r="B190" s="44" t="n">
        <v>38173</v>
      </c>
      <c r="C190" s="76"/>
      <c r="D190" s="76"/>
      <c r="E190" s="77"/>
      <c r="F190" s="153"/>
      <c r="G190" s="76"/>
      <c r="H190" s="76"/>
      <c r="I190" s="85"/>
      <c r="J190" s="85"/>
      <c r="K190" s="85"/>
      <c r="L190" s="76"/>
      <c r="M190" s="86"/>
    </row>
    <row r="191" customFormat="false" ht="16.5" hidden="false" customHeight="false" outlineLevel="0" collapsed="false">
      <c r="A191" s="28" t="n">
        <v>187</v>
      </c>
      <c r="B191" s="44" t="n">
        <v>38174</v>
      </c>
      <c r="C191" s="72"/>
      <c r="D191" s="72"/>
      <c r="E191" s="73"/>
      <c r="F191" s="153"/>
      <c r="G191" s="72"/>
      <c r="H191" s="76"/>
      <c r="I191" s="76"/>
      <c r="J191" s="76"/>
      <c r="K191" s="76"/>
      <c r="L191" s="72"/>
      <c r="M191" s="81"/>
    </row>
    <row r="192" customFormat="false" ht="16.5" hidden="false" customHeight="false" outlineLevel="0" collapsed="false">
      <c r="A192" s="28" t="n">
        <v>188</v>
      </c>
      <c r="B192" s="44" t="n">
        <v>38175</v>
      </c>
      <c r="C192" s="76"/>
      <c r="D192" s="76"/>
      <c r="E192" s="77"/>
      <c r="F192" s="153"/>
      <c r="G192" s="76"/>
      <c r="H192" s="76"/>
      <c r="I192" s="76"/>
      <c r="J192" s="76"/>
      <c r="K192" s="76"/>
      <c r="L192" s="76"/>
      <c r="M192" s="81"/>
    </row>
    <row r="193" customFormat="false" ht="16.5" hidden="false" customHeight="false" outlineLevel="0" collapsed="false">
      <c r="A193" s="28" t="n">
        <v>189</v>
      </c>
      <c r="B193" s="44" t="n">
        <v>38176</v>
      </c>
      <c r="C193" s="72"/>
      <c r="D193" s="72"/>
      <c r="E193" s="73"/>
      <c r="F193" s="153"/>
      <c r="G193" s="72"/>
      <c r="H193" s="76"/>
      <c r="I193" s="76"/>
      <c r="J193" s="76"/>
      <c r="K193" s="76"/>
      <c r="L193" s="72"/>
      <c r="M193" s="81"/>
    </row>
    <row r="194" customFormat="false" ht="16.5" hidden="false" customHeight="false" outlineLevel="0" collapsed="false">
      <c r="A194" s="28" t="n">
        <v>190</v>
      </c>
      <c r="B194" s="44" t="n">
        <v>38177</v>
      </c>
      <c r="C194" s="76"/>
      <c r="D194" s="76"/>
      <c r="E194" s="77"/>
      <c r="F194" s="153"/>
      <c r="G194" s="76"/>
      <c r="H194" s="76"/>
      <c r="I194" s="76"/>
      <c r="J194" s="76"/>
      <c r="K194" s="76"/>
      <c r="L194" s="76"/>
      <c r="M194" s="81"/>
    </row>
    <row r="195" customFormat="false" ht="16.5" hidden="false" customHeight="false" outlineLevel="0" collapsed="false">
      <c r="A195" s="28" t="n">
        <v>191</v>
      </c>
      <c r="B195" s="44" t="n">
        <v>38178</v>
      </c>
      <c r="C195" s="72"/>
      <c r="D195" s="72"/>
      <c r="E195" s="73"/>
      <c r="F195" s="153"/>
      <c r="G195" s="72"/>
      <c r="H195" s="76"/>
      <c r="I195" s="76"/>
      <c r="J195" s="76"/>
      <c r="K195" s="76"/>
      <c r="L195" s="72"/>
      <c r="M195" s="81"/>
    </row>
    <row r="196" customFormat="false" ht="16.5" hidden="false" customHeight="false" outlineLevel="0" collapsed="false">
      <c r="A196" s="28" t="n">
        <v>192</v>
      </c>
      <c r="B196" s="44" t="n">
        <v>38179</v>
      </c>
      <c r="C196" s="76"/>
      <c r="D196" s="76"/>
      <c r="E196" s="77"/>
      <c r="F196" s="153"/>
      <c r="G196" s="76"/>
      <c r="H196" s="76"/>
      <c r="I196" s="76"/>
      <c r="J196" s="76"/>
      <c r="K196" s="76"/>
      <c r="L196" s="76"/>
      <c r="M196" s="81"/>
    </row>
    <row r="197" customFormat="false" ht="16.5" hidden="false" customHeight="false" outlineLevel="0" collapsed="false">
      <c r="A197" s="28" t="n">
        <v>193</v>
      </c>
      <c r="B197" s="44" t="n">
        <v>38180</v>
      </c>
      <c r="C197" s="72"/>
      <c r="D197" s="72"/>
      <c r="E197" s="73"/>
      <c r="F197" s="153"/>
      <c r="G197" s="72"/>
      <c r="H197" s="76"/>
      <c r="I197" s="76"/>
      <c r="J197" s="76"/>
      <c r="K197" s="76"/>
      <c r="L197" s="72"/>
      <c r="M197" s="81"/>
    </row>
    <row r="198" customFormat="false" ht="16.5" hidden="false" customHeight="false" outlineLevel="0" collapsed="false">
      <c r="A198" s="28" t="n">
        <v>194</v>
      </c>
      <c r="B198" s="44" t="n">
        <v>38181</v>
      </c>
      <c r="C198" s="76"/>
      <c r="D198" s="76"/>
      <c r="E198" s="77"/>
      <c r="F198" s="153"/>
      <c r="G198" s="76"/>
      <c r="H198" s="76"/>
      <c r="I198" s="76"/>
      <c r="J198" s="76"/>
      <c r="K198" s="76"/>
      <c r="L198" s="76"/>
      <c r="M198" s="81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72"/>
      <c r="D199" s="72"/>
      <c r="E199" s="73"/>
      <c r="F199" s="153"/>
      <c r="G199" s="72"/>
      <c r="H199" s="76"/>
      <c r="I199" s="76"/>
      <c r="J199" s="76"/>
      <c r="K199" s="76"/>
      <c r="L199" s="72"/>
      <c r="M199" s="81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76"/>
      <c r="D200" s="76"/>
      <c r="E200" s="77"/>
      <c r="F200" s="153"/>
      <c r="G200" s="76"/>
      <c r="H200" s="76"/>
      <c r="I200" s="76"/>
      <c r="J200" s="76"/>
      <c r="K200" s="76"/>
      <c r="L200" s="76"/>
      <c r="M200" s="81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72"/>
      <c r="D201" s="72"/>
      <c r="E201" s="73"/>
      <c r="F201" s="153"/>
      <c r="G201" s="72"/>
      <c r="H201" s="76"/>
      <c r="I201" s="76"/>
      <c r="J201" s="76"/>
      <c r="K201" s="76"/>
      <c r="L201" s="72"/>
      <c r="M201" s="81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76"/>
      <c r="D202" s="76"/>
      <c r="E202" s="77"/>
      <c r="F202" s="153"/>
      <c r="G202" s="76"/>
      <c r="H202" s="76"/>
      <c r="I202" s="76"/>
      <c r="J202" s="76"/>
      <c r="K202" s="76"/>
      <c r="L202" s="76"/>
      <c r="M202" s="81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72"/>
      <c r="D203" s="72"/>
      <c r="E203" s="73"/>
      <c r="F203" s="153"/>
      <c r="G203" s="72"/>
      <c r="H203" s="76"/>
      <c r="I203" s="76"/>
      <c r="J203" s="76"/>
      <c r="K203" s="76"/>
      <c r="L203" s="72"/>
      <c r="M203" s="81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76"/>
      <c r="D204" s="76"/>
      <c r="E204" s="77"/>
      <c r="F204" s="153"/>
      <c r="G204" s="76"/>
      <c r="H204" s="76"/>
      <c r="I204" s="76"/>
      <c r="J204" s="76"/>
      <c r="K204" s="76"/>
      <c r="L204" s="76"/>
      <c r="M204" s="81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72"/>
      <c r="D205" s="72"/>
      <c r="E205" s="73"/>
      <c r="F205" s="153"/>
      <c r="G205" s="72"/>
      <c r="H205" s="76"/>
      <c r="I205" s="76"/>
      <c r="J205" s="76"/>
      <c r="K205" s="76"/>
      <c r="L205" s="72"/>
      <c r="M205" s="81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76"/>
      <c r="D206" s="76"/>
      <c r="E206" s="77"/>
      <c r="F206" s="153"/>
      <c r="G206" s="76"/>
      <c r="H206" s="76"/>
      <c r="I206" s="76"/>
      <c r="J206" s="76"/>
      <c r="K206" s="76"/>
      <c r="L206" s="76"/>
      <c r="M206" s="81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72"/>
      <c r="D207" s="72"/>
      <c r="E207" s="73"/>
      <c r="F207" s="153"/>
      <c r="G207" s="72"/>
      <c r="H207" s="76"/>
      <c r="I207" s="76"/>
      <c r="J207" s="76"/>
      <c r="K207" s="76"/>
      <c r="L207" s="72"/>
      <c r="M207" s="81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76"/>
      <c r="D208" s="76"/>
      <c r="E208" s="77"/>
      <c r="F208" s="153"/>
      <c r="G208" s="76"/>
      <c r="H208" s="76"/>
      <c r="I208" s="76"/>
      <c r="J208" s="76"/>
      <c r="K208" s="76"/>
      <c r="L208" s="76"/>
      <c r="M208" s="81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72"/>
      <c r="D209" s="72"/>
      <c r="E209" s="73"/>
      <c r="F209" s="153"/>
      <c r="G209" s="72"/>
      <c r="H209" s="76"/>
      <c r="I209" s="76"/>
      <c r="J209" s="76"/>
      <c r="K209" s="76"/>
      <c r="L209" s="72"/>
      <c r="M209" s="81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76"/>
      <c r="D210" s="76"/>
      <c r="E210" s="77"/>
      <c r="F210" s="153"/>
      <c r="G210" s="76"/>
      <c r="H210" s="76"/>
      <c r="I210" s="76"/>
      <c r="J210" s="76"/>
      <c r="K210" s="76"/>
      <c r="L210" s="76"/>
      <c r="M210" s="81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72"/>
      <c r="D211" s="72"/>
      <c r="E211" s="73"/>
      <c r="F211" s="153"/>
      <c r="G211" s="72"/>
      <c r="H211" s="76"/>
      <c r="I211" s="76"/>
      <c r="J211" s="76"/>
      <c r="K211" s="76"/>
      <c r="L211" s="72"/>
      <c r="M211" s="81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76"/>
      <c r="D212" s="76"/>
      <c r="E212" s="77"/>
      <c r="F212" s="153"/>
      <c r="G212" s="76"/>
      <c r="H212" s="76"/>
      <c r="I212" s="76"/>
      <c r="J212" s="76"/>
      <c r="K212" s="76"/>
      <c r="L212" s="76"/>
      <c r="M212" s="81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72"/>
      <c r="D213" s="72"/>
      <c r="E213" s="73"/>
      <c r="F213" s="153"/>
      <c r="G213" s="72"/>
      <c r="H213" s="76"/>
      <c r="I213" s="76"/>
      <c r="J213" s="76"/>
      <c r="K213" s="76"/>
      <c r="L213" s="72"/>
      <c r="M213" s="81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76"/>
      <c r="D214" s="76"/>
      <c r="E214" s="77"/>
      <c r="F214" s="153"/>
      <c r="G214" s="76"/>
      <c r="H214" s="76"/>
      <c r="I214" s="76"/>
      <c r="J214" s="76"/>
      <c r="K214" s="76"/>
      <c r="L214" s="76"/>
      <c r="M214" s="81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72"/>
      <c r="D215" s="72"/>
      <c r="E215" s="73"/>
      <c r="F215" s="153"/>
      <c r="G215" s="72"/>
      <c r="H215" s="76"/>
      <c r="I215" s="76"/>
      <c r="J215" s="76"/>
      <c r="K215" s="76"/>
      <c r="L215" s="72"/>
      <c r="M215" s="81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76"/>
      <c r="D216" s="76"/>
      <c r="E216" s="77"/>
      <c r="F216" s="153"/>
      <c r="G216" s="76"/>
      <c r="H216" s="76"/>
      <c r="I216" s="76"/>
      <c r="J216" s="76"/>
      <c r="K216" s="76"/>
      <c r="L216" s="76"/>
      <c r="M216" s="81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76"/>
      <c r="D217" s="76"/>
      <c r="E217" s="77"/>
      <c r="F217" s="153"/>
      <c r="G217" s="76"/>
      <c r="H217" s="76"/>
      <c r="I217" s="76"/>
      <c r="J217" s="76"/>
      <c r="K217" s="76"/>
      <c r="L217" s="76"/>
      <c r="M217" s="81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72"/>
      <c r="D218" s="72"/>
      <c r="E218" s="73"/>
      <c r="F218" s="153"/>
      <c r="G218" s="72"/>
      <c r="H218" s="76"/>
      <c r="I218" s="76"/>
      <c r="J218" s="76"/>
      <c r="K218" s="76"/>
      <c r="L218" s="72"/>
      <c r="M218" s="81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76"/>
      <c r="D219" s="76"/>
      <c r="E219" s="77"/>
      <c r="F219" s="153"/>
      <c r="G219" s="76"/>
      <c r="H219" s="76"/>
      <c r="I219" s="76"/>
      <c r="J219" s="76"/>
      <c r="K219" s="76"/>
      <c r="L219" s="76"/>
      <c r="M219" s="81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72"/>
      <c r="D220" s="72"/>
      <c r="E220" s="73"/>
      <c r="F220" s="153"/>
      <c r="G220" s="72"/>
      <c r="H220" s="76"/>
      <c r="I220" s="76"/>
      <c r="J220" s="76"/>
      <c r="K220" s="76"/>
      <c r="L220" s="72"/>
      <c r="M220" s="81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76"/>
      <c r="D221" s="76"/>
      <c r="E221" s="77"/>
      <c r="F221" s="153"/>
      <c r="G221" s="76"/>
      <c r="H221" s="76"/>
      <c r="I221" s="76"/>
      <c r="J221" s="76"/>
      <c r="K221" s="76"/>
      <c r="L221" s="76"/>
      <c r="M221" s="81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72"/>
      <c r="D222" s="72"/>
      <c r="E222" s="73"/>
      <c r="F222" s="153"/>
      <c r="G222" s="72"/>
      <c r="H222" s="76"/>
      <c r="I222" s="76"/>
      <c r="J222" s="76"/>
      <c r="K222" s="76"/>
      <c r="L222" s="72"/>
      <c r="M222" s="81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76"/>
      <c r="D223" s="76"/>
      <c r="E223" s="77"/>
      <c r="F223" s="153"/>
      <c r="G223" s="76"/>
      <c r="H223" s="76"/>
      <c r="I223" s="76"/>
      <c r="J223" s="76"/>
      <c r="K223" s="76"/>
      <c r="L223" s="76"/>
      <c r="M223" s="81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72"/>
      <c r="D224" s="72"/>
      <c r="E224" s="73"/>
      <c r="F224" s="153"/>
      <c r="G224" s="72"/>
      <c r="H224" s="76"/>
      <c r="I224" s="76"/>
      <c r="J224" s="76"/>
      <c r="K224" s="76"/>
      <c r="L224" s="72"/>
      <c r="M224" s="81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76"/>
      <c r="D225" s="76"/>
      <c r="E225" s="77"/>
      <c r="F225" s="153"/>
      <c r="G225" s="76"/>
      <c r="H225" s="76"/>
      <c r="I225" s="76"/>
      <c r="J225" s="76"/>
      <c r="K225" s="76"/>
      <c r="L225" s="76"/>
      <c r="M225" s="81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72"/>
      <c r="D226" s="72"/>
      <c r="E226" s="73"/>
      <c r="F226" s="153"/>
      <c r="G226" s="72"/>
      <c r="H226" s="76"/>
      <c r="I226" s="76"/>
      <c r="J226" s="76"/>
      <c r="K226" s="76"/>
      <c r="L226" s="72"/>
      <c r="M226" s="81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76"/>
      <c r="D227" s="76"/>
      <c r="E227" s="77"/>
      <c r="F227" s="153"/>
      <c r="G227" s="76"/>
      <c r="H227" s="76"/>
      <c r="I227" s="76"/>
      <c r="J227" s="76"/>
      <c r="K227" s="76"/>
      <c r="L227" s="76"/>
      <c r="M227" s="81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72"/>
      <c r="D228" s="72"/>
      <c r="E228" s="73"/>
      <c r="F228" s="153"/>
      <c r="G228" s="72"/>
      <c r="H228" s="76"/>
      <c r="I228" s="76"/>
      <c r="J228" s="76"/>
      <c r="K228" s="76"/>
      <c r="L228" s="72"/>
      <c r="M228" s="81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76"/>
      <c r="D229" s="76"/>
      <c r="E229" s="77"/>
      <c r="F229" s="153"/>
      <c r="G229" s="76"/>
      <c r="H229" s="76"/>
      <c r="I229" s="76"/>
      <c r="J229" s="76"/>
      <c r="K229" s="76"/>
      <c r="L229" s="76"/>
      <c r="M229" s="81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72"/>
      <c r="D230" s="72"/>
      <c r="E230" s="73"/>
      <c r="F230" s="153"/>
      <c r="G230" s="72"/>
      <c r="H230" s="76"/>
      <c r="I230" s="76"/>
      <c r="J230" s="76"/>
      <c r="K230" s="76"/>
      <c r="L230" s="72"/>
      <c r="M230" s="81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76"/>
      <c r="D231" s="76"/>
      <c r="E231" s="77"/>
      <c r="F231" s="153"/>
      <c r="G231" s="76"/>
      <c r="H231" s="76"/>
      <c r="I231" s="76"/>
      <c r="J231" s="76"/>
      <c r="K231" s="76"/>
      <c r="L231" s="76"/>
      <c r="M231" s="81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72"/>
      <c r="D232" s="72"/>
      <c r="E232" s="73"/>
      <c r="F232" s="153"/>
      <c r="G232" s="72"/>
      <c r="H232" s="76"/>
      <c r="I232" s="76"/>
      <c r="J232" s="76"/>
      <c r="K232" s="76"/>
      <c r="L232" s="72"/>
      <c r="M232" s="81"/>
    </row>
    <row r="233" s="137" customFormat="true" ht="16.5" hidden="false" customHeight="false" outlineLevel="0" collapsed="false">
      <c r="A233" s="28" t="n">
        <v>229</v>
      </c>
      <c r="B233" s="44" t="n">
        <v>38216</v>
      </c>
      <c r="C233" s="76"/>
      <c r="D233" s="76"/>
      <c r="E233" s="77"/>
      <c r="F233" s="153"/>
      <c r="G233" s="76"/>
      <c r="H233" s="76"/>
      <c r="I233" s="76"/>
      <c r="J233" s="76"/>
      <c r="K233" s="76"/>
      <c r="L233" s="76"/>
      <c r="M233" s="81"/>
    </row>
    <row r="234" s="137" customFormat="true" ht="16.5" hidden="false" customHeight="false" outlineLevel="0" collapsed="false">
      <c r="A234" s="28" t="n">
        <v>230</v>
      </c>
      <c r="B234" s="44" t="n">
        <v>38217</v>
      </c>
      <c r="C234" s="72"/>
      <c r="D234" s="72"/>
      <c r="E234" s="73"/>
      <c r="F234" s="153"/>
      <c r="G234" s="72"/>
      <c r="H234" s="76"/>
      <c r="I234" s="76"/>
      <c r="J234" s="76"/>
      <c r="K234" s="76"/>
      <c r="L234" s="72"/>
      <c r="M234" s="81"/>
    </row>
    <row r="235" s="137" customFormat="true" ht="16.5" hidden="false" customHeight="false" outlineLevel="0" collapsed="false">
      <c r="A235" s="28" t="n">
        <v>231</v>
      </c>
      <c r="B235" s="44" t="n">
        <v>38218</v>
      </c>
      <c r="C235" s="76"/>
      <c r="D235" s="76"/>
      <c r="E235" s="77"/>
      <c r="F235" s="153"/>
      <c r="G235" s="76"/>
      <c r="H235" s="76"/>
      <c r="I235" s="76"/>
      <c r="J235" s="76"/>
      <c r="K235" s="76"/>
      <c r="L235" s="76"/>
      <c r="M235" s="81"/>
    </row>
    <row r="236" s="137" customFormat="true" ht="16.5" hidden="false" customHeight="false" outlineLevel="0" collapsed="false">
      <c r="A236" s="28" t="n">
        <v>232</v>
      </c>
      <c r="B236" s="44" t="n">
        <v>38219</v>
      </c>
      <c r="C236" s="72"/>
      <c r="D236" s="72"/>
      <c r="E236" s="73"/>
      <c r="F236" s="153"/>
      <c r="G236" s="72"/>
      <c r="H236" s="76"/>
      <c r="I236" s="76"/>
      <c r="J236" s="76"/>
      <c r="K236" s="76"/>
      <c r="L236" s="72"/>
      <c r="M236" s="81"/>
    </row>
    <row r="237" s="137" customFormat="true" ht="16.5" hidden="false" customHeight="false" outlineLevel="0" collapsed="false">
      <c r="A237" s="28" t="n">
        <v>233</v>
      </c>
      <c r="B237" s="44" t="n">
        <v>38220</v>
      </c>
      <c r="C237" s="76"/>
      <c r="D237" s="76"/>
      <c r="E237" s="77"/>
      <c r="F237" s="153"/>
      <c r="G237" s="76"/>
      <c r="H237" s="76"/>
      <c r="I237" s="76"/>
      <c r="J237" s="76"/>
      <c r="K237" s="76"/>
      <c r="L237" s="76"/>
      <c r="M237" s="81"/>
    </row>
    <row r="238" s="137" customFormat="true" ht="16.5" hidden="false" customHeight="false" outlineLevel="0" collapsed="false">
      <c r="A238" s="28" t="n">
        <v>234</v>
      </c>
      <c r="B238" s="44" t="n">
        <v>38221</v>
      </c>
      <c r="C238" s="72"/>
      <c r="D238" s="72"/>
      <c r="E238" s="73"/>
      <c r="F238" s="153"/>
      <c r="G238" s="72"/>
      <c r="H238" s="76"/>
      <c r="I238" s="76"/>
      <c r="J238" s="76"/>
      <c r="K238" s="76"/>
      <c r="L238" s="72"/>
      <c r="M238" s="81"/>
    </row>
    <row r="239" s="137" customFormat="true" ht="16.5" hidden="false" customHeight="false" outlineLevel="0" collapsed="false">
      <c r="A239" s="28" t="n">
        <v>235</v>
      </c>
      <c r="B239" s="44" t="n">
        <v>38222</v>
      </c>
      <c r="C239" s="76"/>
      <c r="D239" s="76"/>
      <c r="E239" s="64"/>
      <c r="F239" s="153"/>
      <c r="G239" s="76"/>
      <c r="H239" s="76"/>
      <c r="I239" s="76"/>
      <c r="J239" s="76"/>
      <c r="K239" s="76"/>
      <c r="L239" s="76"/>
      <c r="M239" s="81"/>
    </row>
    <row r="240" s="137" customFormat="true" ht="16.5" hidden="false" customHeight="false" outlineLevel="0" collapsed="false">
      <c r="A240" s="28" t="n">
        <v>236</v>
      </c>
      <c r="B240" s="44" t="n">
        <v>38223</v>
      </c>
      <c r="C240" s="72"/>
      <c r="D240" s="72"/>
      <c r="E240" s="73"/>
      <c r="F240" s="153"/>
      <c r="G240" s="72"/>
      <c r="H240" s="76"/>
      <c r="I240" s="76"/>
      <c r="J240" s="76"/>
      <c r="K240" s="76"/>
      <c r="L240" s="72"/>
      <c r="M240" s="81"/>
    </row>
    <row r="241" s="137" customFormat="true" ht="16.5" hidden="false" customHeight="false" outlineLevel="0" collapsed="false">
      <c r="A241" s="28" t="n">
        <v>237</v>
      </c>
      <c r="B241" s="44" t="n">
        <v>38224</v>
      </c>
      <c r="C241" s="76"/>
      <c r="D241" s="76"/>
      <c r="E241" s="77"/>
      <c r="F241" s="153"/>
      <c r="G241" s="76"/>
      <c r="H241" s="76"/>
      <c r="I241" s="85"/>
      <c r="J241" s="85"/>
      <c r="K241" s="85"/>
      <c r="L241" s="76"/>
      <c r="M241" s="86"/>
    </row>
    <row r="242" s="137" customFormat="true" ht="16.5" hidden="false" customHeight="false" outlineLevel="0" collapsed="false">
      <c r="A242" s="28" t="n">
        <v>238</v>
      </c>
      <c r="B242" s="44" t="n">
        <v>38225</v>
      </c>
      <c r="C242" s="90"/>
      <c r="D242" s="90"/>
      <c r="E242" s="90"/>
      <c r="F242" s="153"/>
      <c r="G242" s="90"/>
      <c r="H242" s="76"/>
      <c r="I242" s="76"/>
      <c r="J242" s="76"/>
      <c r="K242" s="76"/>
      <c r="L242" s="90"/>
      <c r="M242" s="81"/>
    </row>
    <row r="243" s="137" customFormat="true" ht="16.5" hidden="false" customHeight="false" outlineLevel="0" collapsed="false">
      <c r="A243" s="28" t="n">
        <v>239</v>
      </c>
      <c r="B243" s="44" t="n">
        <v>38226</v>
      </c>
      <c r="C243" s="91"/>
      <c r="D243" s="91"/>
      <c r="E243" s="91"/>
      <c r="F243" s="153"/>
      <c r="G243" s="91"/>
      <c r="H243" s="76"/>
      <c r="I243" s="76"/>
      <c r="J243" s="76"/>
      <c r="K243" s="76"/>
      <c r="L243" s="91"/>
      <c r="M243" s="81"/>
    </row>
    <row r="244" s="137" customFormat="true" ht="16.5" hidden="false" customHeight="false" outlineLevel="0" collapsed="false">
      <c r="A244" s="28" t="n">
        <v>240</v>
      </c>
      <c r="B244" s="44" t="n">
        <v>38227</v>
      </c>
      <c r="C244" s="90"/>
      <c r="D244" s="90"/>
      <c r="E244" s="90"/>
      <c r="F244" s="153"/>
      <c r="G244" s="90"/>
      <c r="H244" s="76"/>
      <c r="I244" s="76"/>
      <c r="J244" s="76"/>
      <c r="K244" s="76"/>
      <c r="L244" s="90"/>
      <c r="M244" s="81"/>
    </row>
    <row r="245" s="137" customFormat="true" ht="16.5" hidden="false" customHeight="false" outlineLevel="0" collapsed="false">
      <c r="A245" s="28" t="n">
        <v>241</v>
      </c>
      <c r="B245" s="44" t="n">
        <v>38228</v>
      </c>
      <c r="C245" s="91"/>
      <c r="D245" s="91"/>
      <c r="E245" s="91"/>
      <c r="F245" s="153"/>
      <c r="G245" s="91"/>
      <c r="H245" s="76"/>
      <c r="I245" s="76"/>
      <c r="J245" s="76"/>
      <c r="K245" s="76"/>
      <c r="L245" s="91"/>
      <c r="M245" s="81"/>
    </row>
    <row r="246" s="137" customFormat="true" ht="16.5" hidden="false" customHeight="false" outlineLevel="0" collapsed="false">
      <c r="A246" s="28" t="n">
        <v>242</v>
      </c>
      <c r="B246" s="44" t="n">
        <v>38229</v>
      </c>
      <c r="C246" s="90"/>
      <c r="D246" s="90"/>
      <c r="E246" s="90"/>
      <c r="F246" s="153"/>
      <c r="G246" s="90"/>
      <c r="H246" s="76"/>
      <c r="I246" s="76"/>
      <c r="J246" s="76"/>
      <c r="K246" s="76"/>
      <c r="L246" s="90"/>
      <c r="M246" s="81"/>
    </row>
    <row r="247" s="137" customFormat="true" ht="16.5" hidden="false" customHeight="false" outlineLevel="0" collapsed="false">
      <c r="A247" s="28" t="n">
        <v>243</v>
      </c>
      <c r="B247" s="44" t="n">
        <v>38230</v>
      </c>
      <c r="C247" s="91"/>
      <c r="D247" s="91"/>
      <c r="E247" s="91"/>
      <c r="F247" s="153"/>
      <c r="G247" s="91"/>
      <c r="H247" s="76"/>
      <c r="I247" s="76"/>
      <c r="J247" s="76"/>
      <c r="K247" s="76"/>
      <c r="L247" s="91"/>
      <c r="M247" s="81"/>
    </row>
    <row r="248" s="137" customFormat="true" ht="16.5" hidden="false" customHeight="false" outlineLevel="0" collapsed="false">
      <c r="A248" s="28" t="n">
        <v>244</v>
      </c>
      <c r="B248" s="44" t="n">
        <v>38231</v>
      </c>
      <c r="C248" s="91"/>
      <c r="D248" s="91"/>
      <c r="E248" s="91"/>
      <c r="F248" s="153"/>
      <c r="G248" s="91"/>
      <c r="H248" s="76"/>
      <c r="I248" s="76"/>
      <c r="J248" s="76"/>
      <c r="K248" s="76"/>
      <c r="L248" s="91"/>
      <c r="M248" s="81"/>
    </row>
    <row r="249" s="137" customFormat="true" ht="16.5" hidden="false" customHeight="false" outlineLevel="0" collapsed="false">
      <c r="A249" s="28" t="n">
        <v>245</v>
      </c>
      <c r="B249" s="44" t="n">
        <v>38232</v>
      </c>
      <c r="C249" s="90"/>
      <c r="D249" s="90"/>
      <c r="E249" s="90"/>
      <c r="F249" s="153"/>
      <c r="G249" s="90"/>
      <c r="H249" s="76"/>
      <c r="I249" s="76"/>
      <c r="J249" s="76"/>
      <c r="K249" s="76"/>
      <c r="L249" s="90"/>
      <c r="M249" s="81"/>
    </row>
    <row r="250" s="137" customFormat="true" ht="16.5" hidden="false" customHeight="false" outlineLevel="0" collapsed="false">
      <c r="A250" s="28" t="n">
        <v>246</v>
      </c>
      <c r="B250" s="44" t="n">
        <v>38233</v>
      </c>
      <c r="C250" s="91"/>
      <c r="D250" s="91"/>
      <c r="E250" s="91"/>
      <c r="F250" s="153"/>
      <c r="G250" s="91"/>
      <c r="H250" s="76"/>
      <c r="I250" s="76"/>
      <c r="J250" s="76"/>
      <c r="K250" s="76"/>
      <c r="L250" s="91"/>
      <c r="M250" s="81"/>
    </row>
    <row r="251" s="137" customFormat="true" ht="16.5" hidden="false" customHeight="false" outlineLevel="0" collapsed="false">
      <c r="A251" s="28" t="n">
        <v>247</v>
      </c>
      <c r="B251" s="44" t="n">
        <v>38234</v>
      </c>
      <c r="C251" s="90"/>
      <c r="D251" s="90"/>
      <c r="E251" s="90"/>
      <c r="F251" s="153"/>
      <c r="G251" s="90"/>
      <c r="H251" s="76"/>
      <c r="I251" s="76"/>
      <c r="J251" s="76"/>
      <c r="K251" s="76"/>
      <c r="L251" s="90"/>
      <c r="M251" s="81"/>
    </row>
    <row r="252" s="137" customFormat="true" ht="16.5" hidden="false" customHeight="false" outlineLevel="0" collapsed="false">
      <c r="A252" s="28" t="n">
        <v>248</v>
      </c>
      <c r="B252" s="44" t="n">
        <v>38235</v>
      </c>
      <c r="C252" s="91"/>
      <c r="D252" s="91"/>
      <c r="E252" s="91"/>
      <c r="F252" s="153"/>
      <c r="G252" s="91"/>
      <c r="H252" s="76"/>
      <c r="I252" s="76"/>
      <c r="J252" s="76"/>
      <c r="K252" s="76"/>
      <c r="L252" s="91"/>
      <c r="M252" s="81"/>
    </row>
    <row r="253" s="137" customFormat="true" ht="16.5" hidden="false" customHeight="false" outlineLevel="0" collapsed="false">
      <c r="A253" s="28" t="n">
        <v>249</v>
      </c>
      <c r="B253" s="44" t="n">
        <v>38236</v>
      </c>
      <c r="C253" s="90"/>
      <c r="D253" s="90"/>
      <c r="E253" s="90"/>
      <c r="F253" s="153"/>
      <c r="G253" s="90"/>
      <c r="H253" s="76"/>
      <c r="I253" s="76"/>
      <c r="J253" s="76"/>
      <c r="K253" s="76"/>
      <c r="L253" s="90"/>
      <c r="M253" s="81"/>
    </row>
    <row r="254" s="137" customFormat="true" ht="16.5" hidden="false" customHeight="false" outlineLevel="0" collapsed="false">
      <c r="A254" s="28" t="n">
        <v>250</v>
      </c>
      <c r="B254" s="44" t="n">
        <v>38237</v>
      </c>
      <c r="C254" s="91"/>
      <c r="D254" s="91"/>
      <c r="E254" s="91"/>
      <c r="F254" s="153"/>
      <c r="G254" s="91"/>
      <c r="H254" s="76"/>
      <c r="I254" s="85"/>
      <c r="J254" s="85"/>
      <c r="K254" s="85"/>
      <c r="L254" s="91"/>
      <c r="M254" s="86"/>
    </row>
    <row r="255" s="137" customFormat="true" ht="19.5" hidden="false" customHeight="true" outlineLevel="0" collapsed="false">
      <c r="A255" s="28" t="n">
        <v>251</v>
      </c>
      <c r="B255" s="44" t="n">
        <v>38238</v>
      </c>
      <c r="C255" s="90"/>
      <c r="D255" s="90"/>
      <c r="E255" s="90"/>
      <c r="F255" s="153"/>
      <c r="G255" s="90"/>
      <c r="H255" s="76"/>
      <c r="I255" s="76"/>
      <c r="J255" s="76"/>
      <c r="K255" s="76"/>
      <c r="L255" s="90"/>
      <c r="M255" s="81"/>
    </row>
    <row r="256" s="137" customFormat="true" ht="19.5" hidden="false" customHeight="true" outlineLevel="0" collapsed="false">
      <c r="A256" s="28" t="n">
        <v>252</v>
      </c>
      <c r="B256" s="44" t="n">
        <v>38239</v>
      </c>
      <c r="C256" s="91"/>
      <c r="D256" s="91"/>
      <c r="E256" s="91"/>
      <c r="F256" s="153"/>
      <c r="G256" s="91"/>
      <c r="H256" s="76"/>
      <c r="I256" s="76"/>
      <c r="J256" s="76"/>
      <c r="K256" s="76"/>
      <c r="L256" s="91"/>
      <c r="M256" s="81"/>
    </row>
    <row r="257" s="137" customFormat="true" ht="16.5" hidden="false" customHeight="false" outlineLevel="0" collapsed="false">
      <c r="A257" s="28" t="n">
        <v>253</v>
      </c>
      <c r="B257" s="44" t="n">
        <v>38240</v>
      </c>
      <c r="C257" s="90"/>
      <c r="D257" s="90"/>
      <c r="E257" s="90"/>
      <c r="F257" s="153"/>
      <c r="G257" s="90"/>
      <c r="H257" s="76"/>
      <c r="I257" s="76"/>
      <c r="J257" s="76"/>
      <c r="K257" s="76"/>
      <c r="L257" s="90"/>
      <c r="M257" s="81"/>
    </row>
    <row r="258" s="137" customFormat="true" ht="16.5" hidden="false" customHeight="false" outlineLevel="0" collapsed="false">
      <c r="A258" s="28" t="n">
        <v>254</v>
      </c>
      <c r="B258" s="44" t="n">
        <v>38241</v>
      </c>
      <c r="C258" s="91"/>
      <c r="D258" s="91"/>
      <c r="E258" s="91"/>
      <c r="F258" s="153"/>
      <c r="G258" s="91"/>
      <c r="H258" s="76"/>
      <c r="I258" s="76"/>
      <c r="J258" s="76"/>
      <c r="K258" s="76"/>
      <c r="L258" s="91"/>
      <c r="M258" s="81"/>
    </row>
    <row r="259" s="137" customFormat="true" ht="16.5" hidden="false" customHeight="false" outlineLevel="0" collapsed="false">
      <c r="A259" s="28" t="n">
        <v>255</v>
      </c>
      <c r="B259" s="44" t="n">
        <v>38242</v>
      </c>
      <c r="C259" s="90"/>
      <c r="D259" s="90"/>
      <c r="E259" s="90"/>
      <c r="F259" s="153"/>
      <c r="G259" s="90"/>
      <c r="H259" s="76"/>
      <c r="I259" s="76"/>
      <c r="J259" s="76"/>
      <c r="K259" s="76"/>
      <c r="L259" s="90"/>
      <c r="M259" s="81"/>
    </row>
    <row r="260" s="137" customFormat="true" ht="16.5" hidden="false" customHeight="false" outlineLevel="0" collapsed="false">
      <c r="A260" s="28" t="n">
        <v>256</v>
      </c>
      <c r="B260" s="44" t="n">
        <v>38243</v>
      </c>
      <c r="C260" s="91"/>
      <c r="D260" s="91"/>
      <c r="E260" s="91"/>
      <c r="F260" s="153"/>
      <c r="G260" s="91"/>
      <c r="H260" s="76"/>
      <c r="I260" s="76"/>
      <c r="J260" s="76"/>
      <c r="K260" s="76"/>
      <c r="L260" s="91"/>
      <c r="M260" s="81"/>
    </row>
    <row r="261" s="137" customFormat="true" ht="16.5" hidden="false" customHeight="false" outlineLevel="0" collapsed="false">
      <c r="A261" s="28" t="n">
        <v>257</v>
      </c>
      <c r="B261" s="44" t="n">
        <v>38244</v>
      </c>
      <c r="C261" s="90"/>
      <c r="D261" s="90"/>
      <c r="E261" s="90"/>
      <c r="F261" s="153"/>
      <c r="G261" s="90"/>
      <c r="H261" s="76"/>
      <c r="I261" s="76"/>
      <c r="J261" s="76"/>
      <c r="K261" s="76"/>
      <c r="L261" s="90"/>
      <c r="M261" s="81"/>
    </row>
    <row r="262" s="137" customFormat="true" ht="16.5" hidden="false" customHeight="false" outlineLevel="0" collapsed="false">
      <c r="A262" s="28" t="n">
        <v>258</v>
      </c>
      <c r="B262" s="44" t="n">
        <v>38245</v>
      </c>
      <c r="C262" s="91"/>
      <c r="D262" s="91"/>
      <c r="E262" s="91"/>
      <c r="F262" s="153"/>
      <c r="G262" s="91"/>
      <c r="H262" s="76"/>
      <c r="I262" s="76"/>
      <c r="J262" s="76"/>
      <c r="K262" s="76"/>
      <c r="L262" s="91"/>
      <c r="M262" s="81"/>
    </row>
    <row r="263" s="137" customFormat="true" ht="16.5" hidden="false" customHeight="false" outlineLevel="0" collapsed="false">
      <c r="A263" s="28" t="n">
        <v>259</v>
      </c>
      <c r="B263" s="44" t="n">
        <v>38246</v>
      </c>
      <c r="C263" s="90"/>
      <c r="D263" s="90"/>
      <c r="E263" s="90"/>
      <c r="F263" s="153"/>
      <c r="G263" s="90"/>
      <c r="H263" s="76"/>
      <c r="I263" s="76"/>
      <c r="J263" s="76"/>
      <c r="K263" s="76"/>
      <c r="L263" s="90"/>
      <c r="M263" s="81"/>
    </row>
    <row r="264" s="137" customFormat="true" ht="16.5" hidden="false" customHeight="false" outlineLevel="0" collapsed="false">
      <c r="A264" s="28" t="n">
        <v>260</v>
      </c>
      <c r="B264" s="44" t="n">
        <v>38247</v>
      </c>
      <c r="C264" s="91"/>
      <c r="D264" s="91"/>
      <c r="E264" s="91"/>
      <c r="F264" s="153"/>
      <c r="G264" s="91"/>
      <c r="H264" s="76"/>
      <c r="I264" s="76"/>
      <c r="J264" s="76"/>
      <c r="K264" s="76"/>
      <c r="L264" s="91"/>
      <c r="M264" s="81"/>
    </row>
    <row r="265" customFormat="false" ht="16.5" hidden="false" customHeight="false" outlineLevel="0" collapsed="false">
      <c r="A265" s="28" t="n">
        <v>261</v>
      </c>
      <c r="B265" s="44" t="n">
        <v>38248</v>
      </c>
      <c r="C265" s="90"/>
      <c r="D265" s="90"/>
      <c r="E265" s="90"/>
      <c r="F265" s="153"/>
      <c r="G265" s="90"/>
      <c r="H265" s="76"/>
      <c r="I265" s="76"/>
      <c r="J265" s="76"/>
      <c r="K265" s="76"/>
      <c r="L265" s="90"/>
      <c r="M265" s="81"/>
    </row>
    <row r="266" customFormat="false" ht="16.5" hidden="false" customHeight="false" outlineLevel="0" collapsed="false">
      <c r="A266" s="28" t="n">
        <v>262</v>
      </c>
      <c r="B266" s="44" t="n">
        <v>38249</v>
      </c>
      <c r="C266" s="91"/>
      <c r="D266" s="91"/>
      <c r="E266" s="91"/>
      <c r="F266" s="153"/>
      <c r="G266" s="91"/>
      <c r="H266" s="76"/>
      <c r="I266" s="76"/>
      <c r="J266" s="76"/>
      <c r="K266" s="76"/>
      <c r="L266" s="91"/>
      <c r="M266" s="81"/>
    </row>
    <row r="267" customFormat="false" ht="16.5" hidden="false" customHeight="false" outlineLevel="0" collapsed="false">
      <c r="A267" s="28" t="n">
        <v>263</v>
      </c>
      <c r="B267" s="44" t="n">
        <v>38250</v>
      </c>
      <c r="C267" s="90"/>
      <c r="D267" s="90"/>
      <c r="E267" s="90"/>
      <c r="F267" s="153"/>
      <c r="G267" s="90"/>
      <c r="H267" s="76"/>
      <c r="I267" s="76"/>
      <c r="J267" s="76"/>
      <c r="K267" s="76"/>
      <c r="L267" s="90"/>
      <c r="M267" s="81"/>
    </row>
    <row r="268" customFormat="false" ht="16.5" hidden="false" customHeight="false" outlineLevel="0" collapsed="false">
      <c r="A268" s="28" t="n">
        <v>264</v>
      </c>
      <c r="B268" s="44" t="n">
        <v>38251</v>
      </c>
      <c r="C268" s="91"/>
      <c r="D268" s="91"/>
      <c r="E268" s="91"/>
      <c r="F268" s="153"/>
      <c r="G268" s="91"/>
      <c r="H268" s="76"/>
      <c r="I268" s="76"/>
      <c r="J268" s="76"/>
      <c r="K268" s="76"/>
      <c r="L268" s="91"/>
      <c r="M268" s="81"/>
    </row>
    <row r="269" customFormat="false" ht="16.5" hidden="false" customHeight="false" outlineLevel="0" collapsed="false">
      <c r="A269" s="28" t="n">
        <v>265</v>
      </c>
      <c r="B269" s="44" t="n">
        <v>38252</v>
      </c>
      <c r="C269" s="90"/>
      <c r="D269" s="90"/>
      <c r="E269" s="90"/>
      <c r="F269" s="153"/>
      <c r="G269" s="90"/>
      <c r="H269" s="76"/>
      <c r="I269" s="85"/>
      <c r="J269" s="85"/>
      <c r="K269" s="85"/>
      <c r="L269" s="90"/>
      <c r="M269" s="86"/>
    </row>
    <row r="270" customFormat="false" ht="16.5" hidden="false" customHeight="false" outlineLevel="0" collapsed="false">
      <c r="A270" s="28" t="n">
        <v>266</v>
      </c>
      <c r="B270" s="44" t="n">
        <v>38253</v>
      </c>
      <c r="C270" s="91"/>
      <c r="D270" s="91"/>
      <c r="E270" s="91"/>
      <c r="F270" s="153"/>
      <c r="G270" s="91"/>
      <c r="H270" s="76"/>
      <c r="I270" s="76"/>
      <c r="J270" s="76"/>
      <c r="K270" s="76"/>
      <c r="L270" s="91"/>
      <c r="M270" s="81"/>
    </row>
    <row r="271" customFormat="false" ht="16.5" hidden="false" customHeight="false" outlineLevel="0" collapsed="false">
      <c r="A271" s="28" t="n">
        <v>267</v>
      </c>
      <c r="B271" s="44" t="n">
        <v>38254</v>
      </c>
      <c r="C271" s="90"/>
      <c r="D271" s="90"/>
      <c r="E271" s="90"/>
      <c r="F271" s="153"/>
      <c r="G271" s="90"/>
      <c r="H271" s="76"/>
      <c r="I271" s="85"/>
      <c r="J271" s="85"/>
      <c r="K271" s="85"/>
      <c r="L271" s="90"/>
      <c r="M271" s="86"/>
    </row>
    <row r="272" customFormat="false" ht="16.5" hidden="false" customHeight="false" outlineLevel="0" collapsed="false">
      <c r="A272" s="28" t="n">
        <v>268</v>
      </c>
      <c r="B272" s="44" t="n">
        <v>38255</v>
      </c>
      <c r="C272" s="91"/>
      <c r="D272" s="91"/>
      <c r="E272" s="91"/>
      <c r="F272" s="153"/>
      <c r="G272" s="91"/>
      <c r="H272" s="76"/>
      <c r="I272" s="76"/>
      <c r="J272" s="76"/>
      <c r="K272" s="76"/>
      <c r="L272" s="91"/>
      <c r="M272" s="81"/>
    </row>
    <row r="273" customFormat="false" ht="16.5" hidden="false" customHeight="false" outlineLevel="0" collapsed="false">
      <c r="A273" s="28" t="n">
        <v>269</v>
      </c>
      <c r="B273" s="44" t="n">
        <v>38256</v>
      </c>
      <c r="C273" s="90"/>
      <c r="D273" s="90"/>
      <c r="E273" s="90"/>
      <c r="F273" s="153"/>
      <c r="G273" s="90"/>
      <c r="H273" s="76"/>
      <c r="I273" s="76"/>
      <c r="J273" s="76"/>
      <c r="K273" s="76"/>
      <c r="L273" s="90"/>
      <c r="M273" s="81"/>
    </row>
    <row r="274" customFormat="false" ht="16.5" hidden="false" customHeight="false" outlineLevel="0" collapsed="false">
      <c r="A274" s="28" t="n">
        <v>270</v>
      </c>
      <c r="B274" s="44" t="n">
        <v>38257</v>
      </c>
      <c r="C274" s="91"/>
      <c r="D274" s="91"/>
      <c r="E274" s="91"/>
      <c r="F274" s="153"/>
      <c r="G274" s="91"/>
      <c r="H274" s="76"/>
      <c r="I274" s="76"/>
      <c r="J274" s="76"/>
      <c r="K274" s="76"/>
      <c r="L274" s="91"/>
      <c r="M274" s="81"/>
    </row>
    <row r="275" customFormat="false" ht="16.5" hidden="false" customHeight="false" outlineLevel="0" collapsed="false">
      <c r="A275" s="28" t="n">
        <v>271</v>
      </c>
      <c r="B275" s="44" t="n">
        <v>38258</v>
      </c>
      <c r="C275" s="90"/>
      <c r="D275" s="90"/>
      <c r="E275" s="90"/>
      <c r="F275" s="153"/>
      <c r="G275" s="90"/>
      <c r="H275" s="76"/>
      <c r="I275" s="76"/>
      <c r="J275" s="76"/>
      <c r="K275" s="76"/>
      <c r="L275" s="90"/>
      <c r="M275" s="81"/>
    </row>
    <row r="276" customFormat="false" ht="16.5" hidden="false" customHeight="false" outlineLevel="0" collapsed="false">
      <c r="A276" s="28" t="n">
        <v>272</v>
      </c>
      <c r="B276" s="44" t="n">
        <v>38259</v>
      </c>
      <c r="C276" s="91"/>
      <c r="D276" s="91"/>
      <c r="E276" s="91"/>
      <c r="F276" s="153"/>
      <c r="G276" s="91"/>
      <c r="H276" s="76"/>
      <c r="I276" s="76"/>
      <c r="J276" s="76"/>
      <c r="K276" s="76"/>
      <c r="L276" s="91"/>
      <c r="M276" s="81"/>
    </row>
    <row r="277" customFormat="false" ht="16.5" hidden="false" customHeight="false" outlineLevel="0" collapsed="false">
      <c r="A277" s="28" t="n">
        <v>273</v>
      </c>
      <c r="B277" s="44" t="n">
        <v>38260</v>
      </c>
      <c r="C277" s="90"/>
      <c r="D277" s="90"/>
      <c r="E277" s="90"/>
      <c r="F277" s="153"/>
      <c r="G277" s="90"/>
      <c r="H277" s="76"/>
      <c r="I277" s="76"/>
      <c r="J277" s="76"/>
      <c r="K277" s="76"/>
      <c r="L277" s="90"/>
      <c r="M277" s="81"/>
    </row>
    <row r="278" customFormat="false" ht="16.5" hidden="false" customHeight="false" outlineLevel="0" collapsed="false">
      <c r="A278" s="28" t="n">
        <v>274</v>
      </c>
      <c r="B278" s="44" t="n">
        <v>38261</v>
      </c>
      <c r="C278" s="91"/>
      <c r="D278" s="91"/>
      <c r="E278" s="91"/>
      <c r="F278" s="153"/>
      <c r="G278" s="91"/>
      <c r="H278" s="76"/>
      <c r="I278" s="76"/>
      <c r="J278" s="76"/>
      <c r="K278" s="76"/>
      <c r="L278" s="91"/>
      <c r="M278" s="81"/>
    </row>
    <row r="279" customFormat="false" ht="16.5" hidden="false" customHeight="false" outlineLevel="0" collapsed="false">
      <c r="A279" s="28" t="n">
        <v>275</v>
      </c>
      <c r="B279" s="44" t="n">
        <v>38262</v>
      </c>
      <c r="C279" s="90"/>
      <c r="D279" s="90"/>
      <c r="E279" s="90"/>
      <c r="F279" s="153"/>
      <c r="G279" s="90"/>
      <c r="H279" s="76"/>
      <c r="I279" s="76"/>
      <c r="J279" s="76"/>
      <c r="K279" s="76"/>
      <c r="L279" s="90"/>
      <c r="M279" s="81"/>
    </row>
    <row r="280" customFormat="false" ht="16.5" hidden="false" customHeight="false" outlineLevel="0" collapsed="false">
      <c r="A280" s="28" t="n">
        <v>276</v>
      </c>
      <c r="B280" s="44" t="n">
        <v>38263</v>
      </c>
      <c r="C280" s="91"/>
      <c r="D280" s="91"/>
      <c r="E280" s="91"/>
      <c r="F280" s="153"/>
      <c r="G280" s="91"/>
      <c r="H280" s="76"/>
      <c r="I280" s="76"/>
      <c r="J280" s="76"/>
      <c r="K280" s="76"/>
      <c r="L280" s="91"/>
      <c r="M280" s="81"/>
    </row>
    <row r="281" customFormat="false" ht="16.5" hidden="false" customHeight="false" outlineLevel="0" collapsed="false">
      <c r="A281" s="28" t="n">
        <v>277</v>
      </c>
      <c r="B281" s="44" t="n">
        <v>38264</v>
      </c>
      <c r="C281" s="90"/>
      <c r="D281" s="90"/>
      <c r="E281" s="90"/>
      <c r="F281" s="153"/>
      <c r="G281" s="90"/>
      <c r="H281" s="76"/>
      <c r="I281" s="76"/>
      <c r="J281" s="76"/>
      <c r="K281" s="76"/>
      <c r="L281" s="90"/>
      <c r="M281" s="81"/>
    </row>
    <row r="282" s="171" customFormat="true" ht="20.1" hidden="false" customHeight="true" outlineLevel="0" collapsed="false">
      <c r="A282" s="28" t="n">
        <v>278</v>
      </c>
      <c r="B282" s="29" t="n">
        <v>38265</v>
      </c>
      <c r="C282" s="91"/>
      <c r="D282" s="91"/>
      <c r="E282" s="91"/>
      <c r="F282" s="153"/>
      <c r="G282" s="91"/>
      <c r="H282" s="76"/>
      <c r="I282" s="169"/>
      <c r="J282" s="169"/>
      <c r="K282" s="169"/>
      <c r="L282" s="91"/>
      <c r="M282" s="170"/>
    </row>
    <row r="283" s="171" customFormat="true" ht="20.1" hidden="false" customHeight="true" outlineLevel="0" collapsed="false">
      <c r="A283" s="28" t="n">
        <v>279</v>
      </c>
      <c r="B283" s="29" t="n">
        <v>38266</v>
      </c>
      <c r="C283" s="90"/>
      <c r="D283" s="90"/>
      <c r="E283" s="90"/>
      <c r="F283" s="153"/>
      <c r="G283" s="90"/>
      <c r="H283" s="76"/>
      <c r="I283" s="18"/>
      <c r="J283" s="18"/>
      <c r="K283" s="18"/>
      <c r="L283" s="90"/>
      <c r="M283" s="27"/>
    </row>
    <row r="284" s="171" customFormat="true" ht="20.1" hidden="false" customHeight="true" outlineLevel="0" collapsed="false">
      <c r="A284" s="28" t="n">
        <v>280</v>
      </c>
      <c r="B284" s="29" t="n">
        <v>38267</v>
      </c>
      <c r="C284" s="91"/>
      <c r="D284" s="91"/>
      <c r="E284" s="91"/>
      <c r="F284" s="153"/>
      <c r="G284" s="91"/>
      <c r="H284" s="76"/>
      <c r="I284" s="18"/>
      <c r="J284" s="18"/>
      <c r="K284" s="18"/>
      <c r="L284" s="91"/>
      <c r="M284" s="27"/>
    </row>
    <row r="285" s="171" customFormat="true" ht="20.1" hidden="false" customHeight="true" outlineLevel="0" collapsed="false">
      <c r="A285" s="28" t="n">
        <v>281</v>
      </c>
      <c r="B285" s="29" t="n">
        <v>38268</v>
      </c>
      <c r="C285" s="90"/>
      <c r="D285" s="90"/>
      <c r="E285" s="90"/>
      <c r="F285" s="153"/>
      <c r="G285" s="90"/>
      <c r="H285" s="76"/>
      <c r="I285" s="18"/>
      <c r="J285" s="18"/>
      <c r="K285" s="18"/>
      <c r="L285" s="90"/>
      <c r="M285" s="27"/>
    </row>
    <row r="286" s="171" customFormat="true" ht="20.1" hidden="false" customHeight="true" outlineLevel="0" collapsed="false">
      <c r="A286" s="28" t="n">
        <v>282</v>
      </c>
      <c r="B286" s="29" t="n">
        <v>38269</v>
      </c>
      <c r="C286" s="91"/>
      <c r="D286" s="91"/>
      <c r="E286" s="91"/>
      <c r="F286" s="153"/>
      <c r="G286" s="91"/>
      <c r="H286" s="76"/>
      <c r="I286" s="18"/>
      <c r="J286" s="18"/>
      <c r="K286" s="18"/>
      <c r="L286" s="91"/>
      <c r="M286" s="27"/>
    </row>
    <row r="287" s="171" customFormat="true" ht="20.1" hidden="false" customHeight="true" outlineLevel="0" collapsed="false">
      <c r="A287" s="28" t="n">
        <v>283</v>
      </c>
      <c r="B287" s="29" t="n">
        <v>38270</v>
      </c>
      <c r="C287" s="90"/>
      <c r="D287" s="90"/>
      <c r="E287" s="90"/>
      <c r="F287" s="153"/>
      <c r="G287" s="90"/>
      <c r="H287" s="76"/>
      <c r="I287" s="18"/>
      <c r="J287" s="18"/>
      <c r="K287" s="18"/>
      <c r="L287" s="90"/>
      <c r="M287" s="27"/>
    </row>
    <row r="288" s="171" customFormat="true" ht="20.1" hidden="false" customHeight="true" outlineLevel="0" collapsed="false">
      <c r="A288" s="28" t="n">
        <v>284</v>
      </c>
      <c r="B288" s="29" t="n">
        <v>38271</v>
      </c>
      <c r="C288" s="91"/>
      <c r="D288" s="91"/>
      <c r="E288" s="91"/>
      <c r="F288" s="153"/>
      <c r="G288" s="91"/>
      <c r="H288" s="76"/>
      <c r="I288" s="18"/>
      <c r="J288" s="18"/>
      <c r="K288" s="18"/>
      <c r="L288" s="91"/>
      <c r="M288" s="27"/>
    </row>
    <row r="289" customFormat="false" ht="16.5" hidden="false" customHeight="false" outlineLevel="0" collapsed="false">
      <c r="A289" s="28" t="n">
        <v>285</v>
      </c>
      <c r="B289" s="29" t="n">
        <v>38272</v>
      </c>
      <c r="C289" s="90"/>
      <c r="D289" s="90"/>
      <c r="E289" s="90"/>
      <c r="F289" s="153"/>
      <c r="G289" s="90"/>
      <c r="H289" s="76"/>
      <c r="I289" s="76"/>
      <c r="J289" s="76"/>
      <c r="K289" s="76"/>
      <c r="L289" s="90"/>
      <c r="M289" s="81"/>
    </row>
    <row r="290" customFormat="false" ht="16.5" hidden="false" customHeight="false" outlineLevel="0" collapsed="false">
      <c r="A290" s="28" t="n">
        <v>286</v>
      </c>
      <c r="B290" s="29" t="n">
        <v>38273</v>
      </c>
      <c r="C290" s="91"/>
      <c r="D290" s="91"/>
      <c r="E290" s="91"/>
      <c r="F290" s="153"/>
      <c r="G290" s="91"/>
      <c r="H290" s="76"/>
      <c r="I290" s="76"/>
      <c r="J290" s="76"/>
      <c r="K290" s="76"/>
      <c r="L290" s="91"/>
      <c r="M290" s="81"/>
    </row>
    <row r="291" customFormat="false" ht="16.5" hidden="false" customHeight="false" outlineLevel="0" collapsed="false">
      <c r="A291" s="28" t="n">
        <v>287</v>
      </c>
      <c r="B291" s="29" t="n">
        <v>38274</v>
      </c>
      <c r="C291" s="90"/>
      <c r="D291" s="90"/>
      <c r="E291" s="90"/>
      <c r="F291" s="153"/>
      <c r="G291" s="90"/>
      <c r="H291" s="76"/>
      <c r="I291" s="76"/>
      <c r="J291" s="76"/>
      <c r="K291" s="76"/>
      <c r="L291" s="90"/>
      <c r="M291" s="81"/>
    </row>
    <row r="292" customFormat="false" ht="16.5" hidden="false" customHeight="false" outlineLevel="0" collapsed="false">
      <c r="A292" s="28" t="n">
        <v>288</v>
      </c>
      <c r="B292" s="29" t="n">
        <v>38275</v>
      </c>
      <c r="C292" s="91"/>
      <c r="D292" s="91"/>
      <c r="E292" s="91"/>
      <c r="F292" s="153"/>
      <c r="G292" s="91"/>
      <c r="H292" s="76"/>
      <c r="I292" s="76"/>
      <c r="J292" s="76"/>
      <c r="K292" s="76"/>
      <c r="L292" s="91"/>
      <c r="M292" s="81"/>
    </row>
    <row r="293" customFormat="false" ht="16.5" hidden="false" customHeight="false" outlineLevel="0" collapsed="false">
      <c r="A293" s="28" t="n">
        <v>289</v>
      </c>
      <c r="B293" s="29" t="n">
        <v>38276</v>
      </c>
      <c r="C293" s="90"/>
      <c r="D293" s="90"/>
      <c r="E293" s="90"/>
      <c r="F293" s="153"/>
      <c r="G293" s="90"/>
      <c r="H293" s="76"/>
      <c r="I293" s="85"/>
      <c r="J293" s="85"/>
      <c r="K293" s="85"/>
      <c r="L293" s="90"/>
      <c r="M293" s="86"/>
    </row>
    <row r="294" customFormat="false" ht="16.5" hidden="false" customHeight="false" outlineLevel="0" collapsed="false">
      <c r="A294" s="28" t="n">
        <v>290</v>
      </c>
      <c r="B294" s="29" t="n">
        <v>38277</v>
      </c>
      <c r="C294" s="91"/>
      <c r="D294" s="91"/>
      <c r="E294" s="91"/>
      <c r="F294" s="153"/>
      <c r="G294" s="91"/>
      <c r="H294" s="76"/>
      <c r="I294" s="76"/>
      <c r="J294" s="76"/>
      <c r="K294" s="76"/>
      <c r="L294" s="91"/>
      <c r="M294" s="81"/>
    </row>
    <row r="295" customFormat="false" ht="16.5" hidden="false" customHeight="false" outlineLevel="0" collapsed="false">
      <c r="A295" s="28" t="n">
        <v>291</v>
      </c>
      <c r="B295" s="29" t="n">
        <v>38278</v>
      </c>
      <c r="C295" s="90"/>
      <c r="D295" s="90"/>
      <c r="E295" s="90"/>
      <c r="F295" s="153"/>
      <c r="G295" s="90"/>
      <c r="H295" s="76"/>
      <c r="I295" s="76"/>
      <c r="J295" s="76"/>
      <c r="K295" s="76"/>
      <c r="L295" s="90"/>
      <c r="M295" s="81"/>
    </row>
    <row r="296" customFormat="false" ht="16.5" hidden="false" customHeight="false" outlineLevel="0" collapsed="false">
      <c r="A296" s="28" t="n">
        <v>292</v>
      </c>
      <c r="B296" s="44" t="n">
        <v>38279</v>
      </c>
      <c r="C296" s="91"/>
      <c r="D296" s="91"/>
      <c r="E296" s="91"/>
      <c r="F296" s="153"/>
      <c r="G296" s="91"/>
      <c r="H296" s="76"/>
      <c r="I296" s="76"/>
      <c r="J296" s="76"/>
      <c r="K296" s="76"/>
      <c r="L296" s="91"/>
      <c r="M296" s="81"/>
    </row>
    <row r="297" customFormat="false" ht="16.5" hidden="false" customHeight="false" outlineLevel="0" collapsed="false">
      <c r="A297" s="28" t="n">
        <v>293</v>
      </c>
      <c r="B297" s="44" t="n">
        <v>38280</v>
      </c>
      <c r="C297" s="90"/>
      <c r="D297" s="90"/>
      <c r="E297" s="90"/>
      <c r="F297" s="153"/>
      <c r="G297" s="90"/>
      <c r="H297" s="76"/>
      <c r="I297" s="76"/>
      <c r="J297" s="76"/>
      <c r="K297" s="76"/>
      <c r="L297" s="90"/>
      <c r="M297" s="81"/>
    </row>
    <row r="298" customFormat="false" ht="16.5" hidden="false" customHeight="false" outlineLevel="0" collapsed="false">
      <c r="A298" s="28" t="n">
        <v>294</v>
      </c>
      <c r="B298" s="44" t="n">
        <v>38281</v>
      </c>
      <c r="C298" s="91"/>
      <c r="D298" s="91"/>
      <c r="E298" s="91"/>
      <c r="F298" s="153"/>
      <c r="G298" s="91"/>
      <c r="H298" s="76"/>
      <c r="I298" s="76"/>
      <c r="J298" s="76"/>
      <c r="K298" s="76"/>
      <c r="L298" s="91"/>
      <c r="M298" s="81"/>
    </row>
    <row r="299" customFormat="false" ht="16.5" hidden="false" customHeight="false" outlineLevel="0" collapsed="false">
      <c r="A299" s="28" t="n">
        <v>295</v>
      </c>
      <c r="B299" s="44" t="n">
        <v>38282</v>
      </c>
      <c r="C299" s="90"/>
      <c r="D299" s="90"/>
      <c r="E299" s="90"/>
      <c r="F299" s="153"/>
      <c r="G299" s="90"/>
      <c r="H299" s="76"/>
      <c r="I299" s="76"/>
      <c r="J299" s="76"/>
      <c r="K299" s="76"/>
      <c r="L299" s="90"/>
      <c r="M299" s="81"/>
    </row>
    <row r="300" customFormat="false" ht="16.5" hidden="false" customHeight="false" outlineLevel="0" collapsed="false">
      <c r="A300" s="28" t="n">
        <v>296</v>
      </c>
      <c r="B300" s="44" t="n">
        <v>38283</v>
      </c>
      <c r="C300" s="91"/>
      <c r="D300" s="91"/>
      <c r="E300" s="91"/>
      <c r="F300" s="153"/>
      <c r="G300" s="91"/>
      <c r="H300" s="76"/>
      <c r="I300" s="76"/>
      <c r="J300" s="76"/>
      <c r="K300" s="76"/>
      <c r="L300" s="91"/>
      <c r="M300" s="81"/>
    </row>
    <row r="301" customFormat="false" ht="16.5" hidden="false" customHeight="false" outlineLevel="0" collapsed="false">
      <c r="A301" s="28" t="n">
        <v>297</v>
      </c>
      <c r="B301" s="44" t="n">
        <v>38284</v>
      </c>
      <c r="C301" s="90"/>
      <c r="D301" s="90"/>
      <c r="E301" s="90"/>
      <c r="F301" s="153"/>
      <c r="G301" s="90"/>
      <c r="H301" s="76"/>
      <c r="I301" s="76"/>
      <c r="J301" s="76"/>
      <c r="K301" s="76"/>
      <c r="L301" s="90"/>
      <c r="M301" s="81"/>
    </row>
    <row r="302" customFormat="false" ht="16.5" hidden="false" customHeight="false" outlineLevel="0" collapsed="false">
      <c r="A302" s="28" t="n">
        <v>298</v>
      </c>
      <c r="B302" s="44" t="n">
        <v>38285</v>
      </c>
      <c r="C302" s="91"/>
      <c r="D302" s="91"/>
      <c r="E302" s="91"/>
      <c r="F302" s="153"/>
      <c r="G302" s="91"/>
      <c r="H302" s="76"/>
      <c r="I302" s="76"/>
      <c r="J302" s="76"/>
      <c r="K302" s="76"/>
      <c r="L302" s="91"/>
      <c r="M302" s="81"/>
    </row>
    <row r="303" customFormat="false" ht="16.5" hidden="false" customHeight="false" outlineLevel="0" collapsed="false">
      <c r="A303" s="28" t="n">
        <v>299</v>
      </c>
      <c r="B303" s="44" t="n">
        <v>38286</v>
      </c>
      <c r="C303" s="90"/>
      <c r="D303" s="90"/>
      <c r="E303" s="90"/>
      <c r="F303" s="153"/>
      <c r="G303" s="90"/>
      <c r="H303" s="76"/>
      <c r="I303" s="76"/>
      <c r="J303" s="76"/>
      <c r="K303" s="76"/>
      <c r="L303" s="90"/>
      <c r="M303" s="81"/>
    </row>
    <row r="304" customFormat="false" ht="16.5" hidden="false" customHeight="false" outlineLevel="0" collapsed="false">
      <c r="A304" s="28" t="n">
        <v>300</v>
      </c>
      <c r="B304" s="44" t="n">
        <v>38287</v>
      </c>
      <c r="C304" s="91"/>
      <c r="D304" s="91"/>
      <c r="E304" s="91"/>
      <c r="F304" s="153"/>
      <c r="G304" s="91"/>
      <c r="H304" s="76"/>
      <c r="I304" s="76"/>
      <c r="J304" s="76"/>
      <c r="K304" s="76"/>
      <c r="L304" s="91"/>
      <c r="M304" s="81"/>
    </row>
    <row r="305" customFormat="false" ht="16.5" hidden="false" customHeight="false" outlineLevel="0" collapsed="false">
      <c r="A305" s="28" t="n">
        <v>301</v>
      </c>
      <c r="B305" s="44" t="n">
        <v>38288</v>
      </c>
      <c r="C305" s="90"/>
      <c r="D305" s="90"/>
      <c r="E305" s="90"/>
      <c r="F305" s="153"/>
      <c r="G305" s="90"/>
      <c r="H305" s="76"/>
      <c r="I305" s="76"/>
      <c r="J305" s="76"/>
      <c r="K305" s="76"/>
      <c r="L305" s="90"/>
      <c r="M305" s="81"/>
    </row>
    <row r="306" customFormat="false" ht="16.5" hidden="false" customHeight="false" outlineLevel="0" collapsed="false">
      <c r="A306" s="28" t="n">
        <v>302</v>
      </c>
      <c r="B306" s="44" t="n">
        <v>38289</v>
      </c>
      <c r="C306" s="91"/>
      <c r="D306" s="91"/>
      <c r="E306" s="91"/>
      <c r="F306" s="153"/>
      <c r="G306" s="91"/>
      <c r="H306" s="76"/>
      <c r="I306" s="76"/>
      <c r="J306" s="76"/>
      <c r="K306" s="76"/>
      <c r="L306" s="91"/>
      <c r="M306" s="81"/>
    </row>
    <row r="307" customFormat="false" ht="16.5" hidden="false" customHeight="false" outlineLevel="0" collapsed="false">
      <c r="A307" s="28" t="n">
        <v>303</v>
      </c>
      <c r="B307" s="44" t="n">
        <v>38290</v>
      </c>
      <c r="C307" s="90"/>
      <c r="D307" s="90"/>
      <c r="E307" s="90"/>
      <c r="F307" s="153"/>
      <c r="G307" s="90"/>
      <c r="H307" s="76"/>
      <c r="I307" s="76"/>
      <c r="J307" s="76"/>
      <c r="K307" s="76"/>
      <c r="L307" s="90"/>
      <c r="M307" s="81"/>
    </row>
    <row r="308" customFormat="false" ht="16.5" hidden="false" customHeight="false" outlineLevel="0" collapsed="false">
      <c r="A308" s="28" t="n">
        <v>304</v>
      </c>
      <c r="B308" s="44" t="n">
        <v>38291</v>
      </c>
      <c r="C308" s="93"/>
      <c r="D308" s="93"/>
      <c r="E308" s="93"/>
      <c r="F308" s="157"/>
      <c r="G308" s="93"/>
      <c r="H308" s="85"/>
      <c r="I308" s="85"/>
      <c r="J308" s="85"/>
      <c r="K308" s="85"/>
      <c r="L308" s="93"/>
      <c r="M308" s="86"/>
    </row>
    <row r="309" customFormat="false" ht="16.5" hidden="false" customHeight="false" outlineLevel="0" collapsed="false">
      <c r="A309" s="28" t="n">
        <v>305</v>
      </c>
      <c r="B309" s="44" t="n">
        <v>38292</v>
      </c>
      <c r="C309" s="100"/>
      <c r="D309" s="100"/>
      <c r="E309" s="100"/>
      <c r="F309" s="172"/>
      <c r="G309" s="100"/>
      <c r="H309" s="72"/>
      <c r="I309" s="72"/>
      <c r="J309" s="72"/>
      <c r="K309" s="72"/>
      <c r="L309" s="100"/>
      <c r="M309" s="96"/>
    </row>
    <row r="310" customFormat="false" ht="16.5" hidden="false" customHeight="false" outlineLevel="0" collapsed="false">
      <c r="A310" s="28" t="n">
        <v>306</v>
      </c>
      <c r="B310" s="44" t="n">
        <v>38293</v>
      </c>
      <c r="C310" s="100"/>
      <c r="D310" s="100"/>
      <c r="E310" s="100"/>
      <c r="F310" s="172"/>
      <c r="G310" s="100"/>
      <c r="H310" s="72"/>
      <c r="I310" s="72"/>
      <c r="J310" s="72"/>
      <c r="K310" s="72"/>
      <c r="L310" s="100"/>
      <c r="M310" s="96"/>
    </row>
    <row r="311" customFormat="false" ht="16.5" hidden="false" customHeight="false" outlineLevel="0" collapsed="false">
      <c r="A311" s="28" t="n">
        <v>307</v>
      </c>
      <c r="B311" s="44" t="n">
        <v>38294</v>
      </c>
      <c r="C311" s="100"/>
      <c r="D311" s="100"/>
      <c r="E311" s="100"/>
      <c r="F311" s="172"/>
      <c r="G311" s="100"/>
      <c r="H311" s="72"/>
      <c r="I311" s="72"/>
      <c r="J311" s="72"/>
      <c r="K311" s="72"/>
      <c r="L311" s="100"/>
      <c r="M311" s="96"/>
    </row>
    <row r="312" customFormat="false" ht="16.5" hidden="false" customHeight="false" outlineLevel="0" collapsed="false">
      <c r="A312" s="28" t="n">
        <v>308</v>
      </c>
      <c r="B312" s="44" t="n">
        <v>38295</v>
      </c>
      <c r="C312" s="100"/>
      <c r="D312" s="100"/>
      <c r="E312" s="100"/>
      <c r="F312" s="172"/>
      <c r="G312" s="100"/>
      <c r="H312" s="72"/>
      <c r="I312" s="72"/>
      <c r="J312" s="72"/>
      <c r="K312" s="72"/>
      <c r="L312" s="100"/>
      <c r="M312" s="96"/>
    </row>
    <row r="313" customFormat="false" ht="16.5" hidden="false" customHeight="false" outlineLevel="0" collapsed="false">
      <c r="A313" s="28" t="n">
        <v>309</v>
      </c>
      <c r="B313" s="44" t="n">
        <v>38296</v>
      </c>
      <c r="C313" s="100"/>
      <c r="D313" s="100"/>
      <c r="E313" s="100"/>
      <c r="F313" s="172"/>
      <c r="G313" s="100"/>
      <c r="H313" s="72"/>
      <c r="I313" s="72"/>
      <c r="J313" s="72"/>
      <c r="K313" s="72"/>
      <c r="L313" s="100"/>
      <c r="M313" s="96"/>
    </row>
    <row r="314" customFormat="false" ht="16.5" hidden="false" customHeight="false" outlineLevel="0" collapsed="false">
      <c r="A314" s="28" t="n">
        <v>310</v>
      </c>
      <c r="B314" s="44" t="n">
        <v>38297</v>
      </c>
      <c r="C314" s="100"/>
      <c r="D314" s="100"/>
      <c r="E314" s="100"/>
      <c r="F314" s="172"/>
      <c r="G314" s="100"/>
      <c r="H314" s="72"/>
      <c r="I314" s="72"/>
      <c r="J314" s="72"/>
      <c r="K314" s="72"/>
      <c r="L314" s="100"/>
      <c r="M314" s="96"/>
    </row>
    <row r="315" customFormat="false" ht="16.5" hidden="false" customHeight="false" outlineLevel="0" collapsed="false">
      <c r="A315" s="28" t="n">
        <v>311</v>
      </c>
      <c r="B315" s="44" t="n">
        <v>38298</v>
      </c>
      <c r="C315" s="100"/>
      <c r="D315" s="100"/>
      <c r="E315" s="100"/>
      <c r="F315" s="172"/>
      <c r="G315" s="100"/>
      <c r="H315" s="72"/>
      <c r="I315" s="72"/>
      <c r="J315" s="72"/>
      <c r="K315" s="72"/>
      <c r="L315" s="100"/>
      <c r="M315" s="96"/>
    </row>
    <row r="316" customFormat="false" ht="16.5" hidden="false" customHeight="false" outlineLevel="0" collapsed="false">
      <c r="A316" s="28" t="n">
        <v>312</v>
      </c>
      <c r="B316" s="44" t="n">
        <v>38299</v>
      </c>
      <c r="C316" s="100"/>
      <c r="D316" s="100"/>
      <c r="E316" s="100"/>
      <c r="F316" s="172"/>
      <c r="G316" s="100"/>
      <c r="H316" s="72"/>
      <c r="I316" s="72"/>
      <c r="J316" s="72"/>
      <c r="K316" s="72"/>
      <c r="L316" s="100"/>
      <c r="M316" s="96"/>
    </row>
    <row r="317" customFormat="false" ht="16.5" hidden="false" customHeight="false" outlineLevel="0" collapsed="false">
      <c r="A317" s="28" t="n">
        <v>313</v>
      </c>
      <c r="B317" s="44" t="n">
        <v>38300</v>
      </c>
      <c r="C317" s="100"/>
      <c r="D317" s="100"/>
      <c r="E317" s="100"/>
      <c r="F317" s="172"/>
      <c r="G317" s="100"/>
      <c r="H317" s="72"/>
      <c r="I317" s="72"/>
      <c r="J317" s="72"/>
      <c r="K317" s="72"/>
      <c r="L317" s="100"/>
      <c r="M317" s="96"/>
    </row>
    <row r="318" customFormat="false" ht="16.5" hidden="false" customHeight="false" outlineLevel="0" collapsed="false">
      <c r="A318" s="28" t="n">
        <v>314</v>
      </c>
      <c r="B318" s="44" t="n">
        <v>38301</v>
      </c>
      <c r="C318" s="100"/>
      <c r="D318" s="100"/>
      <c r="E318" s="100"/>
      <c r="F318" s="172"/>
      <c r="G318" s="100"/>
      <c r="H318" s="72"/>
      <c r="I318" s="72"/>
      <c r="J318" s="72"/>
      <c r="K318" s="72"/>
      <c r="L318" s="100"/>
      <c r="M318" s="96"/>
    </row>
    <row r="319" customFormat="false" ht="16.5" hidden="false" customHeight="false" outlineLevel="0" collapsed="false">
      <c r="A319" s="28" t="n">
        <v>315</v>
      </c>
      <c r="B319" s="44" t="n">
        <v>38302</v>
      </c>
      <c r="C319" s="100"/>
      <c r="D319" s="100"/>
      <c r="E319" s="100"/>
      <c r="F319" s="172"/>
      <c r="G319" s="100"/>
      <c r="H319" s="72"/>
      <c r="I319" s="72"/>
      <c r="J319" s="72"/>
      <c r="K319" s="72"/>
      <c r="L319" s="100"/>
      <c r="M319" s="96"/>
    </row>
    <row r="320" customFormat="false" ht="16.5" hidden="false" customHeight="false" outlineLevel="0" collapsed="false">
      <c r="A320" s="28" t="n">
        <v>316</v>
      </c>
      <c r="B320" s="44" t="n">
        <v>38303</v>
      </c>
      <c r="C320" s="100"/>
      <c r="D320" s="100"/>
      <c r="E320" s="100"/>
      <c r="F320" s="172"/>
      <c r="G320" s="100"/>
      <c r="H320" s="72"/>
      <c r="I320" s="72"/>
      <c r="J320" s="72"/>
      <c r="K320" s="72"/>
      <c r="L320" s="100"/>
      <c r="M320" s="96"/>
    </row>
    <row r="321" customFormat="false" ht="16.5" hidden="false" customHeight="false" outlineLevel="0" collapsed="false">
      <c r="A321" s="28" t="n">
        <v>317</v>
      </c>
      <c r="B321" s="43" t="n">
        <v>38304</v>
      </c>
      <c r="C321" s="100"/>
      <c r="D321" s="100"/>
      <c r="E321" s="100"/>
      <c r="F321" s="172"/>
      <c r="G321" s="100"/>
      <c r="H321" s="72"/>
      <c r="I321" s="72"/>
      <c r="J321" s="72"/>
      <c r="K321" s="72"/>
      <c r="L321" s="100"/>
      <c r="M321" s="96"/>
    </row>
    <row r="322" customFormat="false" ht="16.5" hidden="false" customHeight="false" outlineLevel="0" collapsed="false">
      <c r="A322" s="28" t="n">
        <v>318</v>
      </c>
      <c r="B322" s="43" t="n">
        <v>38305</v>
      </c>
      <c r="C322" s="100"/>
      <c r="D322" s="100"/>
      <c r="E322" s="100"/>
      <c r="F322" s="172"/>
      <c r="G322" s="100"/>
      <c r="H322" s="72"/>
      <c r="I322" s="72"/>
      <c r="J322" s="72"/>
      <c r="K322" s="72"/>
      <c r="L322" s="100"/>
      <c r="M322" s="96"/>
    </row>
    <row r="323" customFormat="false" ht="16.5" hidden="false" customHeight="false" outlineLevel="0" collapsed="false">
      <c r="A323" s="28" t="n">
        <v>319</v>
      </c>
      <c r="B323" s="43" t="n">
        <v>38306</v>
      </c>
      <c r="C323" s="100"/>
      <c r="D323" s="100"/>
      <c r="E323" s="100"/>
      <c r="F323" s="172"/>
      <c r="G323" s="100"/>
      <c r="H323" s="72"/>
      <c r="I323" s="72"/>
      <c r="J323" s="72"/>
      <c r="K323" s="72"/>
      <c r="L323" s="100"/>
      <c r="M323" s="96"/>
    </row>
    <row r="324" customFormat="false" ht="16.5" hidden="false" customHeight="false" outlineLevel="0" collapsed="false">
      <c r="A324" s="28" t="n">
        <v>320</v>
      </c>
      <c r="B324" s="43" t="n">
        <v>38307</v>
      </c>
      <c r="C324" s="100"/>
      <c r="D324" s="100"/>
      <c r="E324" s="100"/>
      <c r="F324" s="172"/>
      <c r="G324" s="100"/>
      <c r="H324" s="72"/>
      <c r="I324" s="72"/>
      <c r="J324" s="72"/>
      <c r="K324" s="72"/>
      <c r="L324" s="100"/>
      <c r="M324" s="96"/>
    </row>
    <row r="325" customFormat="false" ht="16.5" hidden="false" customHeight="false" outlineLevel="0" collapsed="false">
      <c r="A325" s="28" t="n">
        <v>321</v>
      </c>
      <c r="B325" s="43" t="n">
        <v>38308</v>
      </c>
      <c r="C325" s="100"/>
      <c r="D325" s="100"/>
      <c r="E325" s="100"/>
      <c r="F325" s="172"/>
      <c r="G325" s="100"/>
      <c r="H325" s="72"/>
      <c r="I325" s="72"/>
      <c r="J325" s="72"/>
      <c r="K325" s="72"/>
      <c r="L325" s="100"/>
      <c r="M325" s="96"/>
    </row>
    <row r="326" customFormat="false" ht="16.5" hidden="false" customHeight="false" outlineLevel="0" collapsed="false">
      <c r="A326" s="28" t="n">
        <v>322</v>
      </c>
      <c r="B326" s="43" t="n">
        <v>38309</v>
      </c>
      <c r="C326" s="100"/>
      <c r="D326" s="100"/>
      <c r="E326" s="100"/>
      <c r="F326" s="172"/>
      <c r="G326" s="100"/>
      <c r="H326" s="72"/>
      <c r="I326" s="72"/>
      <c r="J326" s="72"/>
      <c r="K326" s="72"/>
      <c r="L326" s="100"/>
      <c r="M326" s="96"/>
    </row>
    <row r="327" customFormat="false" ht="16.5" hidden="false" customHeight="false" outlineLevel="0" collapsed="false">
      <c r="A327" s="28" t="n">
        <v>323</v>
      </c>
      <c r="B327" s="43" t="n">
        <v>38310</v>
      </c>
      <c r="C327" s="100"/>
      <c r="D327" s="100"/>
      <c r="E327" s="100"/>
      <c r="F327" s="172"/>
      <c r="G327" s="100"/>
      <c r="H327" s="72"/>
      <c r="I327" s="72"/>
      <c r="J327" s="72"/>
      <c r="K327" s="72"/>
      <c r="L327" s="100"/>
      <c r="M327" s="96"/>
    </row>
    <row r="328" customFormat="false" ht="16.5" hidden="false" customHeight="false" outlineLevel="0" collapsed="false">
      <c r="A328" s="28" t="n">
        <v>324</v>
      </c>
      <c r="B328" s="43" t="n">
        <v>38311</v>
      </c>
      <c r="C328" s="100"/>
      <c r="D328" s="100"/>
      <c r="E328" s="100"/>
      <c r="F328" s="172"/>
      <c r="G328" s="100"/>
      <c r="H328" s="72"/>
      <c r="I328" s="72"/>
      <c r="J328" s="72"/>
      <c r="K328" s="72"/>
      <c r="L328" s="100"/>
      <c r="M328" s="96"/>
    </row>
    <row r="329" customFormat="false" ht="16.5" hidden="false" customHeight="false" outlineLevel="0" collapsed="false">
      <c r="A329" s="28" t="n">
        <v>325</v>
      </c>
      <c r="B329" s="43" t="n">
        <v>38312</v>
      </c>
      <c r="C329" s="100"/>
      <c r="D329" s="100"/>
      <c r="E329" s="100"/>
      <c r="F329" s="172"/>
      <c r="G329" s="100"/>
      <c r="H329" s="72"/>
      <c r="I329" s="72"/>
      <c r="J329" s="72"/>
      <c r="K329" s="72"/>
      <c r="L329" s="100"/>
      <c r="M329" s="96"/>
    </row>
    <row r="330" customFormat="false" ht="16.5" hidden="false" customHeight="false" outlineLevel="0" collapsed="false">
      <c r="A330" s="28" t="n">
        <v>326</v>
      </c>
      <c r="B330" s="43" t="n">
        <v>38313</v>
      </c>
      <c r="C330" s="100"/>
      <c r="D330" s="100"/>
      <c r="E330" s="100"/>
      <c r="F330" s="172"/>
      <c r="G330" s="100"/>
      <c r="H330" s="72"/>
      <c r="I330" s="72"/>
      <c r="J330" s="72"/>
      <c r="K330" s="72"/>
      <c r="L330" s="100"/>
      <c r="M330" s="96"/>
    </row>
    <row r="331" customFormat="false" ht="16.5" hidden="false" customHeight="false" outlineLevel="0" collapsed="false">
      <c r="A331" s="28" t="n">
        <v>327</v>
      </c>
      <c r="B331" s="43" t="n">
        <v>38314</v>
      </c>
      <c r="C331" s="100"/>
      <c r="D331" s="100"/>
      <c r="E331" s="100"/>
      <c r="F331" s="172"/>
      <c r="G331" s="100"/>
      <c r="H331" s="72"/>
      <c r="I331" s="72"/>
      <c r="J331" s="72"/>
      <c r="K331" s="72"/>
      <c r="L331" s="100"/>
      <c r="M331" s="96"/>
    </row>
    <row r="332" customFormat="false" ht="16.5" hidden="false" customHeight="false" outlineLevel="0" collapsed="false">
      <c r="A332" s="28" t="n">
        <v>328</v>
      </c>
      <c r="B332" s="43" t="n">
        <v>38315</v>
      </c>
      <c r="C332" s="102"/>
      <c r="D332" s="102"/>
      <c r="E332" s="102"/>
      <c r="F332" s="172"/>
      <c r="G332" s="102"/>
      <c r="H332" s="72"/>
      <c r="I332" s="72"/>
      <c r="J332" s="72"/>
      <c r="K332" s="72"/>
      <c r="L332" s="102"/>
      <c r="M332" s="96"/>
    </row>
    <row r="333" customFormat="false" ht="16.5" hidden="false" customHeight="false" outlineLevel="0" collapsed="false">
      <c r="A333" s="28" t="n">
        <v>329</v>
      </c>
      <c r="B333" s="43" t="n">
        <v>38316</v>
      </c>
      <c r="C333" s="102"/>
      <c r="D333" s="102"/>
      <c r="E333" s="102"/>
      <c r="F333" s="172"/>
      <c r="G333" s="102"/>
      <c r="H333" s="72"/>
      <c r="I333" s="72"/>
      <c r="J333" s="72"/>
      <c r="K333" s="72"/>
      <c r="L333" s="102"/>
      <c r="M333" s="96"/>
    </row>
    <row r="334" customFormat="false" ht="16.5" hidden="false" customHeight="false" outlineLevel="0" collapsed="false">
      <c r="A334" s="28" t="n">
        <v>330</v>
      </c>
      <c r="B334" s="43" t="n">
        <v>38317</v>
      </c>
      <c r="C334" s="102"/>
      <c r="D334" s="102"/>
      <c r="E334" s="102"/>
      <c r="F334" s="172"/>
      <c r="G334" s="102"/>
      <c r="H334" s="72"/>
      <c r="I334" s="72"/>
      <c r="J334" s="72"/>
      <c r="K334" s="72"/>
      <c r="L334" s="102"/>
      <c r="M334" s="96"/>
    </row>
    <row r="335" customFormat="false" ht="16.5" hidden="false" customHeight="false" outlineLevel="0" collapsed="false">
      <c r="A335" s="28" t="n">
        <v>331</v>
      </c>
      <c r="B335" s="43" t="n">
        <v>38318</v>
      </c>
      <c r="C335" s="102"/>
      <c r="D335" s="102"/>
      <c r="E335" s="102"/>
      <c r="F335" s="172"/>
      <c r="G335" s="102"/>
      <c r="H335" s="72"/>
      <c r="I335" s="72"/>
      <c r="J335" s="72"/>
      <c r="K335" s="72"/>
      <c r="L335" s="102"/>
      <c r="M335" s="96"/>
    </row>
    <row r="336" customFormat="false" ht="16.5" hidden="false" customHeight="false" outlineLevel="0" collapsed="false">
      <c r="A336" s="28" t="n">
        <v>332</v>
      </c>
      <c r="B336" s="43" t="n">
        <v>38319</v>
      </c>
      <c r="C336" s="102"/>
      <c r="D336" s="102"/>
      <c r="E336" s="102"/>
      <c r="F336" s="172"/>
      <c r="G336" s="102"/>
      <c r="H336" s="72"/>
      <c r="I336" s="72"/>
      <c r="J336" s="72"/>
      <c r="K336" s="72"/>
      <c r="L336" s="102"/>
      <c r="M336" s="96"/>
    </row>
    <row r="337" customFormat="false" ht="16.5" hidden="false" customHeight="false" outlineLevel="0" collapsed="false">
      <c r="A337" s="28" t="n">
        <v>333</v>
      </c>
      <c r="B337" s="43" t="n">
        <v>38320</v>
      </c>
      <c r="C337" s="102"/>
      <c r="D337" s="102"/>
      <c r="E337" s="102"/>
      <c r="F337" s="172"/>
      <c r="G337" s="102"/>
      <c r="H337" s="72"/>
      <c r="I337" s="72"/>
      <c r="J337" s="72"/>
      <c r="K337" s="72"/>
      <c r="L337" s="102"/>
      <c r="M337" s="96"/>
    </row>
    <row r="338" customFormat="false" ht="16.5" hidden="false" customHeight="false" outlineLevel="0" collapsed="false">
      <c r="A338" s="28" t="n">
        <v>334</v>
      </c>
      <c r="B338" s="43" t="n">
        <v>38321</v>
      </c>
      <c r="C338" s="102"/>
      <c r="D338" s="102"/>
      <c r="E338" s="102"/>
      <c r="F338" s="172"/>
      <c r="G338" s="102"/>
      <c r="H338" s="72"/>
      <c r="I338" s="72"/>
      <c r="J338" s="72"/>
      <c r="K338" s="72"/>
      <c r="L338" s="102"/>
      <c r="M338" s="96"/>
    </row>
    <row r="339" customFormat="false" ht="16.5" hidden="false" customHeight="false" outlineLevel="0" collapsed="false">
      <c r="A339" s="28" t="n">
        <v>335</v>
      </c>
      <c r="B339" s="43" t="n">
        <v>38322</v>
      </c>
      <c r="C339" s="100"/>
      <c r="D339" s="100"/>
      <c r="E339" s="100"/>
      <c r="F339" s="172"/>
      <c r="G339" s="100"/>
      <c r="H339" s="72"/>
      <c r="I339" s="72"/>
      <c r="J339" s="72"/>
      <c r="K339" s="72"/>
      <c r="L339" s="100"/>
      <c r="M339" s="96"/>
    </row>
    <row r="340" customFormat="false" ht="16.5" hidden="false" customHeight="false" outlineLevel="0" collapsed="false">
      <c r="A340" s="28" t="n">
        <v>336</v>
      </c>
      <c r="B340" s="43" t="n">
        <v>38323</v>
      </c>
      <c r="C340" s="100"/>
      <c r="D340" s="100"/>
      <c r="E340" s="100"/>
      <c r="F340" s="172"/>
      <c r="G340" s="100"/>
      <c r="H340" s="72"/>
      <c r="I340" s="72"/>
      <c r="J340" s="72"/>
      <c r="K340" s="72"/>
      <c r="L340" s="100"/>
      <c r="M340" s="96"/>
    </row>
    <row r="341" customFormat="false" ht="16.5" hidden="false" customHeight="false" outlineLevel="0" collapsed="false">
      <c r="A341" s="28" t="n">
        <v>337</v>
      </c>
      <c r="B341" s="43" t="n">
        <v>38324</v>
      </c>
      <c r="C341" s="100"/>
      <c r="D341" s="100"/>
      <c r="E341" s="100"/>
      <c r="F341" s="172"/>
      <c r="G341" s="100"/>
      <c r="H341" s="72"/>
      <c r="I341" s="72"/>
      <c r="J341" s="72"/>
      <c r="K341" s="72"/>
      <c r="L341" s="100"/>
      <c r="M341" s="96"/>
    </row>
    <row r="342" customFormat="false" ht="16.5" hidden="false" customHeight="false" outlineLevel="0" collapsed="false">
      <c r="A342" s="28" t="n">
        <v>338</v>
      </c>
      <c r="B342" s="43" t="n">
        <v>38325</v>
      </c>
      <c r="C342" s="100"/>
      <c r="D342" s="100"/>
      <c r="E342" s="100"/>
      <c r="F342" s="172"/>
      <c r="G342" s="100"/>
      <c r="H342" s="72"/>
      <c r="I342" s="72"/>
      <c r="J342" s="72"/>
      <c r="K342" s="72"/>
      <c r="L342" s="100"/>
      <c r="M342" s="96"/>
    </row>
    <row r="343" customFormat="false" ht="16.5" hidden="false" customHeight="false" outlineLevel="0" collapsed="false">
      <c r="A343" s="28" t="n">
        <v>339</v>
      </c>
      <c r="B343" s="43" t="n">
        <v>38326</v>
      </c>
      <c r="C343" s="100"/>
      <c r="D343" s="100"/>
      <c r="E343" s="100"/>
      <c r="F343" s="172"/>
      <c r="G343" s="100"/>
      <c r="H343" s="72"/>
      <c r="I343" s="72"/>
      <c r="J343" s="72"/>
      <c r="K343" s="72"/>
      <c r="L343" s="100"/>
      <c r="M343" s="96"/>
    </row>
    <row r="344" customFormat="false" ht="16.5" hidden="false" customHeight="false" outlineLevel="0" collapsed="false">
      <c r="A344" s="28" t="n">
        <v>340</v>
      </c>
      <c r="B344" s="43" t="n">
        <v>38327</v>
      </c>
      <c r="C344" s="100"/>
      <c r="D344" s="100"/>
      <c r="E344" s="100"/>
      <c r="F344" s="172"/>
      <c r="G344" s="100"/>
      <c r="H344" s="72"/>
      <c r="I344" s="72"/>
      <c r="J344" s="72"/>
      <c r="K344" s="72"/>
      <c r="L344" s="100"/>
      <c r="M344" s="96"/>
    </row>
    <row r="345" customFormat="false" ht="16.5" hidden="false" customHeight="false" outlineLevel="0" collapsed="false">
      <c r="A345" s="28" t="n">
        <v>341</v>
      </c>
      <c r="B345" s="43" t="n">
        <v>38328</v>
      </c>
      <c r="C345" s="100"/>
      <c r="D345" s="100"/>
      <c r="E345" s="100"/>
      <c r="F345" s="172"/>
      <c r="G345" s="100"/>
      <c r="H345" s="72"/>
      <c r="I345" s="72"/>
      <c r="J345" s="72"/>
      <c r="K345" s="72"/>
      <c r="L345" s="100"/>
      <c r="M345" s="96"/>
    </row>
    <row r="346" customFormat="false" ht="16.5" hidden="false" customHeight="false" outlineLevel="0" collapsed="false">
      <c r="A346" s="28" t="n">
        <v>342</v>
      </c>
      <c r="B346" s="43" t="n">
        <v>38329</v>
      </c>
      <c r="C346" s="100"/>
      <c r="D346" s="100"/>
      <c r="E346" s="100"/>
      <c r="F346" s="172"/>
      <c r="G346" s="100"/>
      <c r="H346" s="72"/>
      <c r="I346" s="72"/>
      <c r="J346" s="72"/>
      <c r="K346" s="72"/>
      <c r="L346" s="100"/>
      <c r="M346" s="96"/>
    </row>
    <row r="347" customFormat="false" ht="16.5" hidden="false" customHeight="false" outlineLevel="0" collapsed="false">
      <c r="A347" s="28" t="n">
        <v>343</v>
      </c>
      <c r="B347" s="43" t="n">
        <v>38330</v>
      </c>
      <c r="C347" s="100"/>
      <c r="D347" s="100"/>
      <c r="E347" s="100"/>
      <c r="F347" s="172"/>
      <c r="G347" s="100"/>
      <c r="H347" s="72"/>
      <c r="I347" s="72"/>
      <c r="J347" s="72"/>
      <c r="K347" s="72"/>
      <c r="L347" s="100"/>
      <c r="M347" s="96"/>
    </row>
    <row r="348" customFormat="false" ht="16.5" hidden="false" customHeight="false" outlineLevel="0" collapsed="false">
      <c r="A348" s="28" t="n">
        <v>344</v>
      </c>
      <c r="B348" s="43" t="n">
        <v>38331</v>
      </c>
      <c r="C348" s="100"/>
      <c r="D348" s="100"/>
      <c r="E348" s="100"/>
      <c r="F348" s="172"/>
      <c r="G348" s="100"/>
      <c r="H348" s="72"/>
      <c r="I348" s="72"/>
      <c r="J348" s="72"/>
      <c r="K348" s="72"/>
      <c r="L348" s="100"/>
      <c r="M348" s="96"/>
    </row>
    <row r="349" customFormat="false" ht="16.5" hidden="false" customHeight="false" outlineLevel="0" collapsed="false">
      <c r="A349" s="28" t="n">
        <v>345</v>
      </c>
      <c r="B349" s="43" t="n">
        <v>38332</v>
      </c>
      <c r="C349" s="100"/>
      <c r="D349" s="100"/>
      <c r="E349" s="100"/>
      <c r="F349" s="172"/>
      <c r="G349" s="100"/>
      <c r="H349" s="72"/>
      <c r="I349" s="72"/>
      <c r="J349" s="72"/>
      <c r="K349" s="72"/>
      <c r="L349" s="100"/>
      <c r="M349" s="96"/>
    </row>
    <row r="350" customFormat="false" ht="16.5" hidden="false" customHeight="false" outlineLevel="0" collapsed="false">
      <c r="A350" s="28" t="n">
        <v>346</v>
      </c>
      <c r="B350" s="98" t="n">
        <v>38333</v>
      </c>
      <c r="C350" s="100"/>
      <c r="D350" s="100"/>
      <c r="E350" s="100"/>
      <c r="F350" s="172"/>
      <c r="G350" s="100"/>
      <c r="H350" s="72"/>
      <c r="I350" s="96"/>
      <c r="J350" s="96"/>
      <c r="K350" s="96"/>
      <c r="L350" s="100"/>
      <c r="M350" s="96"/>
    </row>
    <row r="351" customFormat="false" ht="16.5" hidden="false" customHeight="false" outlineLevel="0" collapsed="false">
      <c r="A351" s="28" t="n">
        <v>347</v>
      </c>
      <c r="B351" s="98" t="n">
        <v>38334</v>
      </c>
      <c r="C351" s="100"/>
      <c r="D351" s="100"/>
      <c r="E351" s="100"/>
      <c r="F351" s="172"/>
      <c r="G351" s="100"/>
      <c r="H351" s="72"/>
      <c r="I351" s="97"/>
      <c r="J351" s="97"/>
      <c r="K351" s="97"/>
      <c r="L351" s="100"/>
      <c r="M351" s="97"/>
    </row>
    <row r="352" customFormat="false" ht="16.5" hidden="false" customHeight="false" outlineLevel="0" collapsed="false">
      <c r="A352" s="28" t="n">
        <v>348</v>
      </c>
      <c r="B352" s="98" t="n">
        <v>38335</v>
      </c>
      <c r="C352" s="100"/>
      <c r="D352" s="100"/>
      <c r="E352" s="100"/>
      <c r="F352" s="172"/>
      <c r="G352" s="100"/>
      <c r="H352" s="72"/>
      <c r="I352" s="97"/>
      <c r="J352" s="97"/>
      <c r="K352" s="97"/>
      <c r="L352" s="100"/>
      <c r="M352" s="97"/>
    </row>
    <row r="353" customFormat="false" ht="16.5" hidden="false" customHeight="false" outlineLevel="0" collapsed="false">
      <c r="A353" s="28" t="n">
        <v>349</v>
      </c>
      <c r="B353" s="98" t="n">
        <v>38336</v>
      </c>
      <c r="C353" s="100"/>
      <c r="D353" s="100"/>
      <c r="E353" s="100"/>
      <c r="F353" s="172"/>
      <c r="G353" s="100"/>
      <c r="H353" s="72"/>
      <c r="I353" s="97"/>
      <c r="J353" s="97"/>
      <c r="K353" s="97"/>
      <c r="L353" s="100"/>
      <c r="M353" s="97"/>
    </row>
    <row r="354" customFormat="false" ht="16.5" hidden="false" customHeight="false" outlineLevel="0" collapsed="false">
      <c r="A354" s="28" t="n">
        <v>350</v>
      </c>
      <c r="B354" s="98" t="n">
        <v>38337</v>
      </c>
      <c r="C354" s="100"/>
      <c r="D354" s="100"/>
      <c r="E354" s="100"/>
      <c r="F354" s="172"/>
      <c r="G354" s="100"/>
      <c r="H354" s="72"/>
      <c r="I354" s="97"/>
      <c r="J354" s="97"/>
      <c r="K354" s="97"/>
      <c r="L354" s="100"/>
      <c r="M354" s="97"/>
    </row>
    <row r="355" customFormat="false" ht="16.5" hidden="false" customHeight="false" outlineLevel="0" collapsed="false">
      <c r="A355" s="28" t="n">
        <v>351</v>
      </c>
      <c r="B355" s="98" t="n">
        <v>38338</v>
      </c>
      <c r="C355" s="100"/>
      <c r="D355" s="100"/>
      <c r="E355" s="100"/>
      <c r="F355" s="172"/>
      <c r="G355" s="100"/>
      <c r="H355" s="72"/>
      <c r="I355" s="97"/>
      <c r="J355" s="97"/>
      <c r="K355" s="97"/>
      <c r="L355" s="100"/>
      <c r="M355" s="97"/>
    </row>
    <row r="356" customFormat="false" ht="16.5" hidden="false" customHeight="false" outlineLevel="0" collapsed="false">
      <c r="A356" s="28" t="n">
        <v>352</v>
      </c>
      <c r="B356" s="98" t="n">
        <v>38339</v>
      </c>
      <c r="C356" s="100"/>
      <c r="D356" s="100"/>
      <c r="E356" s="100"/>
      <c r="F356" s="172"/>
      <c r="G356" s="100"/>
      <c r="H356" s="72"/>
      <c r="I356" s="97"/>
      <c r="J356" s="97"/>
      <c r="K356" s="97"/>
      <c r="L356" s="100"/>
      <c r="M356" s="97"/>
    </row>
    <row r="357" customFormat="false" ht="16.5" hidden="false" customHeight="false" outlineLevel="0" collapsed="false">
      <c r="A357" s="28" t="n">
        <v>353</v>
      </c>
      <c r="B357" s="98" t="n">
        <v>38340</v>
      </c>
      <c r="C357" s="100"/>
      <c r="D357" s="100"/>
      <c r="E357" s="100"/>
      <c r="F357" s="172"/>
      <c r="G357" s="100"/>
      <c r="H357" s="72"/>
      <c r="I357" s="97"/>
      <c r="J357" s="97"/>
      <c r="K357" s="97"/>
      <c r="L357" s="100"/>
      <c r="M357" s="97"/>
    </row>
    <row r="358" customFormat="false" ht="16.5" hidden="false" customHeight="false" outlineLevel="0" collapsed="false">
      <c r="A358" s="28" t="n">
        <v>354</v>
      </c>
      <c r="B358" s="98" t="n">
        <v>38341</v>
      </c>
      <c r="C358" s="100"/>
      <c r="D358" s="100"/>
      <c r="E358" s="100"/>
      <c r="F358" s="172"/>
      <c r="G358" s="100"/>
      <c r="H358" s="72"/>
      <c r="I358" s="97"/>
      <c r="J358" s="97"/>
      <c r="K358" s="97"/>
      <c r="L358" s="100"/>
      <c r="M358" s="97"/>
    </row>
    <row r="359" customFormat="false" ht="16.5" hidden="false" customHeight="false" outlineLevel="0" collapsed="false">
      <c r="A359" s="28" t="n">
        <v>355</v>
      </c>
      <c r="B359" s="98" t="n">
        <v>38342</v>
      </c>
      <c r="C359" s="100"/>
      <c r="D359" s="100"/>
      <c r="E359" s="100"/>
      <c r="F359" s="172"/>
      <c r="G359" s="100"/>
      <c r="H359" s="72"/>
      <c r="I359" s="97"/>
      <c r="J359" s="97"/>
      <c r="K359" s="97"/>
      <c r="L359" s="100"/>
      <c r="M359" s="97"/>
    </row>
    <row r="360" customFormat="false" ht="16.5" hidden="false" customHeight="false" outlineLevel="0" collapsed="false">
      <c r="A360" s="28" t="n">
        <v>356</v>
      </c>
      <c r="B360" s="98" t="n">
        <v>38343</v>
      </c>
      <c r="C360" s="100"/>
      <c r="D360" s="100"/>
      <c r="E360" s="100"/>
      <c r="F360" s="172"/>
      <c r="G360" s="100"/>
      <c r="H360" s="72"/>
      <c r="I360" s="96"/>
      <c r="J360" s="96"/>
      <c r="K360" s="96"/>
      <c r="L360" s="100"/>
      <c r="M360" s="96"/>
    </row>
    <row r="361" customFormat="false" ht="16.5" hidden="false" customHeight="false" outlineLevel="0" collapsed="false">
      <c r="A361" s="28" t="n">
        <v>357</v>
      </c>
      <c r="B361" s="98" t="n">
        <v>38344</v>
      </c>
      <c r="C361" s="100"/>
      <c r="D361" s="100"/>
      <c r="E361" s="100"/>
      <c r="F361" s="172"/>
      <c r="G361" s="100"/>
      <c r="H361" s="72"/>
      <c r="I361" s="96"/>
      <c r="J361" s="96"/>
      <c r="K361" s="96"/>
      <c r="L361" s="100"/>
      <c r="M361" s="96"/>
    </row>
    <row r="362" customFormat="false" ht="16.5" hidden="false" customHeight="false" outlineLevel="0" collapsed="false">
      <c r="A362" s="28" t="n">
        <v>358</v>
      </c>
      <c r="B362" s="98" t="n">
        <v>38345</v>
      </c>
      <c r="C362" s="100"/>
      <c r="D362" s="100"/>
      <c r="E362" s="100"/>
      <c r="F362" s="172"/>
      <c r="G362" s="100"/>
      <c r="H362" s="72"/>
      <c r="I362" s="96"/>
      <c r="J362" s="96"/>
      <c r="K362" s="96"/>
      <c r="L362" s="100"/>
      <c r="M362" s="96"/>
    </row>
    <row r="363" customFormat="false" ht="16.5" hidden="false" customHeight="false" outlineLevel="0" collapsed="false">
      <c r="A363" s="28" t="n">
        <v>359</v>
      </c>
      <c r="B363" s="98" t="n">
        <v>38346</v>
      </c>
      <c r="C363" s="100"/>
      <c r="D363" s="100"/>
      <c r="E363" s="100"/>
      <c r="F363" s="172"/>
      <c r="G363" s="100"/>
      <c r="H363" s="72"/>
      <c r="I363" s="96"/>
      <c r="J363" s="96"/>
      <c r="K363" s="96"/>
      <c r="L363" s="100"/>
      <c r="M363" s="96"/>
    </row>
    <row r="364" customFormat="false" ht="16.5" hidden="false" customHeight="false" outlineLevel="0" collapsed="false">
      <c r="A364" s="28" t="n">
        <v>360</v>
      </c>
      <c r="B364" s="98" t="n">
        <v>38347</v>
      </c>
      <c r="C364" s="100"/>
      <c r="D364" s="100"/>
      <c r="E364" s="100"/>
      <c r="F364" s="172"/>
      <c r="G364" s="100"/>
      <c r="H364" s="72"/>
      <c r="I364" s="96"/>
      <c r="J364" s="96"/>
      <c r="K364" s="96"/>
      <c r="L364" s="100"/>
      <c r="M364" s="96"/>
    </row>
    <row r="365" customFormat="false" ht="16.5" hidden="false" customHeight="false" outlineLevel="0" collapsed="false">
      <c r="A365" s="28" t="n">
        <v>361</v>
      </c>
      <c r="B365" s="98" t="n">
        <v>38348</v>
      </c>
      <c r="C365" s="100"/>
      <c r="D365" s="100"/>
      <c r="E365" s="100"/>
      <c r="F365" s="172"/>
      <c r="G365" s="100"/>
      <c r="H365" s="72"/>
      <c r="I365" s="96"/>
      <c r="J365" s="96"/>
      <c r="K365" s="96"/>
      <c r="L365" s="100"/>
      <c r="M365" s="96"/>
    </row>
    <row r="366" customFormat="false" ht="16.5" hidden="false" customHeight="false" outlineLevel="0" collapsed="false">
      <c r="A366" s="28" t="n">
        <v>362</v>
      </c>
      <c r="B366" s="98" t="n">
        <v>38349</v>
      </c>
      <c r="C366" s="100"/>
      <c r="D366" s="100"/>
      <c r="E366" s="100"/>
      <c r="F366" s="172"/>
      <c r="G366" s="100"/>
      <c r="H366" s="72"/>
      <c r="I366" s="96"/>
      <c r="J366" s="96"/>
      <c r="K366" s="96"/>
      <c r="L366" s="100"/>
      <c r="M366" s="96"/>
    </row>
    <row r="367" customFormat="false" ht="16.5" hidden="false" customHeight="false" outlineLevel="0" collapsed="false">
      <c r="A367" s="28" t="n">
        <v>363</v>
      </c>
      <c r="B367" s="98" t="n">
        <v>38350</v>
      </c>
      <c r="C367" s="100"/>
      <c r="D367" s="100"/>
      <c r="E367" s="100"/>
      <c r="F367" s="172"/>
      <c r="G367" s="100"/>
      <c r="H367" s="72"/>
      <c r="I367" s="96"/>
      <c r="J367" s="96"/>
      <c r="K367" s="96"/>
      <c r="L367" s="100"/>
      <c r="M367" s="96"/>
    </row>
    <row r="368" customFormat="false" ht="16.5" hidden="false" customHeight="false" outlineLevel="0" collapsed="false">
      <c r="A368" s="28" t="n">
        <v>364</v>
      </c>
      <c r="B368" s="98" t="n">
        <v>38351</v>
      </c>
      <c r="C368" s="90"/>
      <c r="D368" s="100"/>
      <c r="E368" s="100"/>
      <c r="F368" s="172"/>
      <c r="G368" s="100"/>
      <c r="H368" s="72"/>
      <c r="I368" s="96"/>
      <c r="J368" s="96"/>
      <c r="K368" s="96"/>
      <c r="L368" s="100"/>
      <c r="M368" s="96"/>
    </row>
    <row r="369" customFormat="false" ht="16.5" hidden="false" customHeight="false" outlineLevel="0" collapsed="false">
      <c r="A369" s="28" t="n">
        <v>365</v>
      </c>
      <c r="B369" s="98" t="n">
        <v>38352</v>
      </c>
      <c r="C369" s="90"/>
      <c r="D369" s="100"/>
      <c r="E369" s="100"/>
      <c r="F369" s="172"/>
      <c r="G369" s="100"/>
      <c r="H369" s="72"/>
      <c r="I369" s="96"/>
      <c r="J369" s="96"/>
      <c r="K369" s="96"/>
      <c r="L369" s="100"/>
      <c r="M369" s="96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5-05-26T01:17:20Z</dcterms:modified>
  <cp:revision>0</cp:revision>
  <dc:subject/>
  <dc:title/>
</cp:coreProperties>
</file>